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CS-1-Weaps" sheetId="1" state="visible" r:id="rId2"/>
    <sheet name="CS-2-Skills" sheetId="2" state="visible" r:id="rId3"/>
    <sheet name="CS-3-Spells" sheetId="3" state="visible" r:id="rId4"/>
    <sheet name="CS-4-Magic-Items" sheetId="4" state="visible" r:id="rId5"/>
    <sheet name="CS-5-Equipment" sheetId="5" state="visible" r:id="rId6"/>
    <sheet name="CS-6-Animals" sheetId="6" state="visible" r:id="rId7"/>
    <sheet name="CS-7-Items" sheetId="7" state="visible" r:id="rId8"/>
    <sheet name="CS-8-Names" sheetId="8" state="visible" r:id="rId9"/>
    <sheet name="Ranking Sheet" sheetId="9" state="visible" r:id="rId10"/>
    <sheet name="Money Matters" sheetId="10" state="visible" r:id="rId11"/>
    <sheet name="Time Line" sheetId="11" state="visible" r:id="rId12"/>
    <sheet name="Experience Total" sheetId="12" state="visible" r:id="rId13"/>
    <sheet name="Additional Stuff" sheetId="13" state="visible" r:id="rId14"/>
    <sheet name="Tables" sheetId="14" state="visible" r:id="rId15"/>
    <sheet name="Loadout" sheetId="15" state="visible" r:id="rId16"/>
    <sheet name="Equipment" sheetId="16" state="visible" r:id="rId17"/>
    <sheet name="Skills" sheetId="17" state="visible" r:id="rId18"/>
    <sheet name="Character Generation" sheetId="18" state="visible" r:id="rId19"/>
  </sheets>
  <definedNames>
    <definedName function="false" hidden="false" localSheetId="1" name="_xlnm.Print_Area" vbProcedure="false">'CS-2-Skills'!$A$1:$O$76</definedName>
    <definedName function="false" hidden="false" localSheetId="2" name="_xlnm.Print_Area" vbProcedure="false">'CS-3-Spells'!$A$1:$F$69</definedName>
    <definedName function="false" hidden="false" localSheetId="4" name="_xlnm.Print_Area" vbProcedure="false">'CS-5-Equipment'!$A$1:$L$73</definedName>
    <definedName function="false" hidden="false" localSheetId="5" name="_xlnm.Print_Area" vbProcedure="false">'CS-6-Animals'!$A$1:$Q$72</definedName>
    <definedName function="false" hidden="false" name="AG" vbProcedure="false">'Ranking Sheet'!$G$4</definedName>
    <definedName function="false" hidden="false" name="Age" vbProcedure="false">'Ranking Sheet'!$B$9</definedName>
    <definedName function="false" hidden="false" name="AgilityBonus" vbProcedure="false">'Ranking Sheet'!$G$48</definedName>
    <definedName function="false" hidden="false" name="AGMODAR" vbProcedure="false">Equipment!$B$4</definedName>
    <definedName function="false" hidden="false" name="AGMODTWT" vbProcedure="false">#REF!</definedName>
    <definedName function="false" hidden="false" name="Alchemistrank" vbProcedure="false">'Ranking Sheet'!$M$2</definedName>
    <definedName function="false" hidden="false" name="AmuletAmethyst" vbProcedure="false">'Ranking Sheet'!$G$24</definedName>
    <definedName function="false" hidden="false" name="AmuletAntimony" vbProcedure="false">'Ranking Sheet'!$G$25</definedName>
    <definedName function="false" hidden="false" name="Amuletdef" vbProcedure="false">#REF!</definedName>
    <definedName function="false" hidden="false" name="AmuletDiamond" vbProcedure="false">'Ranking Sheet'!$G$32</definedName>
    <definedName function="false" hidden="false" name="AmuletGold" vbProcedure="false">'Ranking Sheet'!$G$35</definedName>
    <definedName function="false" hidden="false" name="AmuletJacinth" vbProcedure="false">'Ranking Sheet'!$G$37</definedName>
    <definedName function="false" hidden="false" name="AmuletLuck" vbProcedure="false">'Ranking Sheet'!$G$40</definedName>
    <definedName function="false" hidden="false" name="AmuletTable" vbProcedure="false">'Ranking Sheet'!$F$24:$I$41</definedName>
    <definedName function="false" hidden="false" name="AmuletTotal" vbProcedure="false">'Ranking Sheet'!$H$42</definedName>
    <definedName function="false" hidden="false" name="Armourerrank" vbProcedure="false">'Ranking Sheet'!$M$3</definedName>
    <definedName function="false" hidden="false" name="Armourtable" vbProcedure="false">Tables!$S$16:$X$40</definedName>
    <definedName function="false" hidden="false" name="Armourweight" vbProcedure="false">Equipment!$D$4</definedName>
    <definedName function="false" hidden="false" name="Armourweightfactor" vbProcedure="false">Tables!$BX$12</definedName>
    <definedName function="false" hidden="false" name="Artisandiscounts" vbProcedure="false">'Ranking Sheet'!$AD$1:$AF$69</definedName>
    <definedName function="false" hidden="false" name="Artisanrank" vbProcedure="false">'Ranking Sheet'!$AD$1:$AE$99</definedName>
    <definedName function="false" hidden="false" name="ASPBON" vbProcedure="false">Tables!$BX$16</definedName>
    <definedName function="false" hidden="false" name="Assassinrank" vbProcedure="false">'Ranking Sheet'!$M$4</definedName>
    <definedName function="false" hidden="false" name="Astrologerrank" vbProcedure="false">'Ranking Sheet'!$M$5</definedName>
    <definedName function="false" hidden="false" name="Beastmasterrank" vbProcedure="false">'Ranking Sheet'!$M$6</definedName>
    <definedName function="false" hidden="false" name="Bum" vbProcedure="false">Tables!$EY$1:$IV$13</definedName>
    <definedName function="false" hidden="false" name="CampaignYear" vbProcedure="false">'Ranking Sheet'!$G$14</definedName>
    <definedName function="false" hidden="false" name="CantripRank" vbProcedure="false">'Ranking Sheet'!$AM$2:$AN$44</definedName>
    <definedName function="false" hidden="false" name="Celestial" vbProcedure="false">'Ranking Sheet'!$D$7</definedName>
    <definedName function="false" hidden="false" name="CelestialGen" vbProcedure="false">Tables!$FD$4:$FK$7</definedName>
    <definedName function="false" hidden="false" name="CelestialSpec" vbProcedure="false">Tables!$FD$8:$FK$11</definedName>
    <definedName function="false" hidden="false" name="Charactername" vbProcedure="false">'Ranking Sheet'!$B$1</definedName>
    <definedName function="false" hidden="false" name="Climbingrank" vbProcedure="false">'Ranking Sheet'!$M$7</definedName>
    <definedName function="false" hidden="false" name="Codes" vbProcedure="false">Tables!$DE$2:$DG$204</definedName>
    <definedName function="false" hidden="false" name="College" vbProcedure="false">'Ranking Sheet'!$B$7</definedName>
    <definedName function="false" hidden="false" name="CombatAGLoss" vbProcedure="false">'CS-5-Equipment'!$B$71</definedName>
    <definedName function="false" hidden="false" name="Combatbonus" vbProcedure="false">Tables!$BX$13</definedName>
    <definedName function="false" hidden="false" name="CombatgearAGPenalty" vbProcedure="false">Tables!$BK$44</definedName>
    <definedName function="false" hidden="false" name="CombatLastWeightBandAGMod" vbProcedure="false">Tables!$BR$45</definedName>
    <definedName function="false" hidden="false" name="CombatLastWeightBandDiff" vbProcedure="false">Tables!$BQ$45</definedName>
    <definedName function="false" hidden="false" name="CombatNextWeightBandAGMod" vbProcedure="false">Tables!$BO$45</definedName>
    <definedName function="false" hidden="false" name="CombatNextWeightBandDiff" vbProcedure="false">Tables!$BN$45</definedName>
    <definedName function="false" hidden="false" name="Combatweight" vbProcedure="false">Equipment!$D$28</definedName>
    <definedName function="false" hidden="false" name="Combatweightagmod" vbProcedure="false">Tables!$BK$45</definedName>
    <definedName function="false" hidden="false" name="CombatWeightCurrentBandMax" vbProcedure="false">Tables!$BM$45</definedName>
    <definedName function="false" hidden="false" name="CombatWeightLastBandMax" vbProcedure="false">Tables!$BP$45</definedName>
    <definedName function="false" hidden="false" name="CombatweightnoArmour" vbProcedure="false">Equipment!$D$27</definedName>
    <definedName function="false" hidden="false" name="Consumables" vbProcedure="false">Tables!$Z$15:$AE$32</definedName>
    <definedName function="false" hidden="false" name="CourtierDB" vbProcedure="false">'Ranking Sheet'!$A$37:$D$50</definedName>
    <definedName function="false" hidden="false" name="Courtierrank" vbProcedure="false">'Ranking Sheet'!$M$8</definedName>
    <definedName function="false" hidden="false" name="Courtiertable" vbProcedure="false">Tables!$EN$1:$EP$28</definedName>
    <definedName function="false" hidden="false" name="DefenseBonus" vbProcedure="false">Tables!$O$21</definedName>
    <definedName function="false" hidden="false" name="EN" vbProcedure="false">'Ranking Sheet'!$G$7</definedName>
    <definedName function="false" hidden="false" name="EnduranceBonus" vbProcedure="false">'Ranking Sheet'!$G$51</definedName>
    <definedName function="false" hidden="false" name="Equipweight" vbProcedure="false">Equipment!$D$26</definedName>
    <definedName function="false" hidden="false" name="Experiance" vbProcedure="false">Tables!$AQ$1:$BC$179</definedName>
    <definedName function="false" hidden="false" name="ExperienceRemaining" vbProcedure="false">'Experience Total'!$B$4</definedName>
    <definedName function="false" hidden="false" name="FatigueBonus" vbProcedure="false">'Ranking Sheet'!$G$52</definedName>
    <definedName function="false" hidden="false" name="Fatiguetable" vbProcedure="false">Tables!$BE$3:$BF$33</definedName>
    <definedName function="false" hidden="false" name="Flyingrank" vbProcedure="false">'Ranking Sheet'!$M$9</definedName>
    <definedName function="false" hidden="false" name="FT" vbProcedure="false">'Ranking Sheet'!$G$8</definedName>
    <definedName function="false" hidden="false" name="GenMagicdiscount" vbProcedure="false">'Additional Stuff'!$AA$18</definedName>
    <definedName function="false" hidden="false" name="GreaterCom" vbProcedure="false">'Ranking Sheet'!$G$21</definedName>
    <definedName function="false" hidden="false" name="GreaterRes" vbProcedure="false">'Ranking Sheet'!$G$20</definedName>
    <definedName function="false" hidden="false" name="GreaterSK" vbProcedure="false">'Ranking Sheet'!$G$18</definedName>
    <definedName function="false" hidden="false" name="GreaterSP" vbProcedure="false">'Ranking Sheet'!$G$19</definedName>
    <definedName function="false" hidden="false" name="Healerrank" vbProcedure="false">'Ranking Sheet'!$M$10</definedName>
    <definedName function="false" hidden="false" name="Herbalistrank" vbProcedure="false">'Ranking Sheet'!$M$11</definedName>
    <definedName function="false" hidden="false" name="Horsemanshiprank" vbProcedure="false">'Ranking Sheet'!$M$12</definedName>
    <definedName function="false" hidden="false" name="Language" vbProcedure="false">Tables!$CS$2:$DC$100</definedName>
    <definedName function="false" hidden="false" name="LanguageFamily" vbProcedure="false">Tables!$BV$8:$CP$9</definedName>
    <definedName function="false" hidden="false" name="Languagegroup" vbProcedure="false">Tables!$BV$4:$CP$5</definedName>
    <definedName function="false" hidden="false" name="Languagerank" vbProcedure="false">'Ranking Sheet'!$X$1:$AB$97</definedName>
    <definedName function="false" hidden="false" name="ListABC" vbProcedure="false">Tables!$GP$5:$GP$8</definedName>
    <definedName function="false" hidden="false" name="ListAlchemy" vbProcedure="false">Tables!$GG$5:$GG$8</definedName>
    <definedName function="false" hidden="false" name="ListAll" vbProcedure="false">Tables!$A$171:$A$402</definedName>
    <definedName function="false" hidden="false" name="ListArmour" vbProcedure="false">Tables!$S$17:$S$40</definedName>
    <definedName function="false" hidden="false" name="ListArmourer" vbProcedure="false">Tables!$GH$5:$GH$14</definedName>
    <definedName function="false" hidden="false" name="ListArt" vbProcedure="false">'Ranking Sheet'!$AD$2:$AD$69</definedName>
    <definedName function="false" hidden="false" name="ListAspectElement" vbProcedure="false">Tables!$GA$6:$GA$10</definedName>
    <definedName function="false" hidden="false" name="ListAspectSeason" vbProcedure="false">Tables!$FZ$6:$FZ$13</definedName>
    <definedName function="false" hidden="false" name="ListBeastmaster" vbProcedure="false">Tables!$GI$5:$GI$15</definedName>
    <definedName function="false" hidden="false" name="ListBlank" vbProcedure="false">Tables!$DH$3:$DH$4</definedName>
    <definedName function="false" hidden="false" name="ListCharGen1" vbProcedure="false">Tables!$GU$4:$GU$22</definedName>
    <definedName function="false" hidden="false" name="Listcollege" vbProcedure="false">Tables!$GD$6:$GD$25</definedName>
    <definedName function="false" hidden="false" name="Listcommon" vbProcedure="false">Tables!$GR$5:$GR$6</definedName>
    <definedName function="false" hidden="false" name="Listconsumables" vbProcedure="false">Tables!$Z$15:$Z$32</definedName>
    <definedName function="false" hidden="false" name="ListCourtier" vbProcedure="false">Tables!$GJ$5:$GJ$19</definedName>
    <definedName function="false" hidden="false" name="ListHenchmanDescription" vbProcedure="false">Tables!$FD$16:$FD$58</definedName>
    <definedName function="false" hidden="false" name="ListLang" vbProcedure="false">'Ranking Sheet'!$X$2:$X$97</definedName>
    <definedName function="false" hidden="false" name="Listliteracy" vbProcedure="false">Tables!$FY$5:$FY$7</definedName>
    <definedName function="false" hidden="false" name="ListMaster" vbProcedure="false">Tables!$BH$12:$BH$23</definedName>
    <definedName function="false" hidden="false" name="Listmechanician" vbProcedure="false">Tables!$GX$4:$GX$28</definedName>
    <definedName function="false" hidden="false" name="ListMilSci" vbProcedure="false">Tables!$GL$5:$GL$12</definedName>
    <definedName function="false" hidden="false" name="Listnativelanguage" vbProcedure="false">Tables!$GQ$5:$GQ$7</definedName>
    <definedName function="false" hidden="false" name="listnonmage1" vbProcedure="false">Tables!$GS$4:$GS$6</definedName>
    <definedName function="false" hidden="false" name="ListNonmage2" vbProcedure="false">Tables!$GT$4:$GT$6</definedName>
    <definedName function="false" hidden="false" name="ListOrcSkill" vbProcedure="false">Tables!$GF$6:$GF$7</definedName>
    <definedName function="false" hidden="false" name="ListRace" vbProcedure="false">Tables!$Z$3:$Z$13</definedName>
    <definedName function="false" hidden="false" name="ListRanger" vbProcedure="false">Tables!$GM$5:$GM$15</definedName>
    <definedName function="false" hidden="false" name="ListRituals" vbProcedure="false">'Ranking Sheet'!$AH$22:$AH$65</definedName>
    <definedName function="false" hidden="false" name="Listsex" vbProcedure="false">Tables!$GC$6:$GC$8</definedName>
    <definedName function="false" hidden="false" name="ListSkills" vbProcedure="false">'Ranking Sheet'!$L$2:$L$34</definedName>
    <definedName function="false" hidden="false" name="ListSpells" vbProcedure="false">'Ranking Sheet'!$AH$4:$AH$44</definedName>
    <definedName function="false" hidden="false" name="Listspy" vbProcedure="false">Tables!$GV$4:$GV$21</definedName>
    <definedName function="false" hidden="false" name="ListStat" vbProcedure="false">'Ranking Sheet'!$F$2:$F$12</definedName>
    <definedName function="false" hidden="false" name="Liststatroll" vbProcedure="false">Tables!$GO$5:$GO$24</definedName>
    <definedName function="false" hidden="false" name="ListStatus" vbProcedure="false">Tables!$GB$7:$GB$17</definedName>
    <definedName function="false" hidden="false" name="Listtactile" vbProcedure="false">Tables!$GE$6:$GE$7</definedName>
    <definedName function="false" hidden="false" name="ListTalents" vbProcedure="false">'Ranking Sheet'!$AH$1:$AH$3</definedName>
    <definedName function="false" hidden="false" name="ListTime" vbProcedure="false">Tables!$FW$5:$FW$9</definedName>
    <definedName function="false" hidden="false" name="ListTroubadour" vbProcedure="false">Tables!$GK$5:$GK$26</definedName>
    <definedName function="false" hidden="false" name="ListWeapons" vbProcedure="false">'Ranking Sheet'!$P$2:$P$118</definedName>
    <definedName function="false" hidden="false" name="ListWeaponsmith" vbProcedure="false">Tables!$GN$5:$GN$14</definedName>
    <definedName function="false" hidden="false" name="ListWorldEndeavorSkills" vbProcedure="false">Tables!$DE$99:$DE$189</definedName>
    <definedName function="false" hidden="false" name="ListYN" vbProcedure="false">Tables!$FX$5:$FX$8</definedName>
    <definedName function="false" hidden="false" name="LOADPHR1" vbProcedure="false">Loadout!$J$5</definedName>
    <definedName function="false" hidden="false" name="LOADPHW1" vbProcedure="false">Loadout!$D$5</definedName>
    <definedName function="false" hidden="false" name="LOADSHR1" vbProcedure="false">Loadout!$J$6</definedName>
    <definedName function="false" hidden="false" name="LOADSHW1" vbProcedure="false">Loadout!$D$6</definedName>
    <definedName function="false" hidden="false" name="MA" vbProcedure="false">'Ranking Sheet'!$G$5</definedName>
    <definedName function="false" hidden="false" name="Mage" vbProcedure="false">'Ranking Sheet'!$B$4</definedName>
    <definedName function="false" hidden="false" name="MagicalImprovements" vbProcedure="false">'Additional Stuff'!$A$31:$B$41</definedName>
    <definedName function="false" hidden="false" name="Magical_AptitudeBonus" vbProcedure="false">'Ranking Sheet'!$G$49</definedName>
    <definedName function="false" hidden="false" name="MagicTable" vbProcedure="false">Tables!$FN$6:$FQ$57</definedName>
    <definedName function="false" hidden="false" name="Manual_DexterityBonus" vbProcedure="false">'Ranking Sheet'!$G$47</definedName>
    <definedName function="false" hidden="false" name="MayRankWarrior" vbProcedure="false">Tables!$DL$50</definedName>
    <definedName function="false" hidden="false" name="MD" vbProcedure="false">'Ranking Sheet'!$G$3</definedName>
    <definedName function="false" hidden="false" name="MechanicianDB" vbProcedure="false">'Ranking Sheet'!$A$52:$D$63</definedName>
    <definedName function="false" hidden="false" name="Mechanicianrank" vbProcedure="false">'Ranking Sheet'!$M$13</definedName>
    <definedName function="false" hidden="false" name="Mechaniciantable" vbProcedure="false">Tables!$EV$1:$EX$48</definedName>
    <definedName function="false" hidden="false" name="Merchantrank" vbProcedure="false">'Ranking Sheet'!$M$14</definedName>
    <definedName function="false" hidden="false" name="MilScirank" vbProcedure="false">'Ranking Sheet'!$M$15</definedName>
    <definedName function="false" hidden="false" name="Mistletoe" vbProcedure="false">'Ranking Sheet'!$I$41</definedName>
    <definedName function="false" hidden="false" name="Navigatorrank" vbProcedure="false">'Ranking Sheet'!$M$16</definedName>
    <definedName function="false" hidden="false" name="NewArtisan" vbProcedure="false">'Additional Stuff'!$Q$45:$AC$54</definedName>
    <definedName function="false" hidden="false" name="Newskills" vbProcedure="false">'Additional Stuff'!$R$25:$AD$33</definedName>
    <definedName function="false" hidden="false" name="NewWeapons" vbProcedure="false">'Additional Stuff'!$R$35:$AD$43</definedName>
    <definedName function="false" hidden="false" name="OrcSkill" vbProcedure="false">'Ranking Sheet'!$C$17</definedName>
    <definedName function="false" hidden="false" name="PackAGPenalty" vbProcedure="false">Tables!$BK$46</definedName>
    <definedName function="false" hidden="false" name="Packweight" vbProcedure="false">Equipment!$D$64</definedName>
    <definedName function="false" hidden="false" name="PB" vbProcedure="false">'Ranking Sheet'!$G$10</definedName>
    <definedName function="false" hidden="false" name="PBBonus" vbProcedure="false">'Ranking Sheet'!$G$55</definedName>
    <definedName function="false" hidden="false" name="PC" vbProcedure="false">'Ranking Sheet'!$G$9</definedName>
    <definedName function="false" hidden="false" name="PerceptionBonus" vbProcedure="false">'Ranking Sheet'!$G$54</definedName>
    <definedName function="false" hidden="false" name="Philospherrank" vbProcedure="false">'Ranking Sheet'!$M$17</definedName>
    <definedName function="false" hidden="false" name="PrimaryArmour" vbProcedure="false">Loadout!$A$60</definedName>
    <definedName function="false" hidden="false" name="PS" vbProcedure="false">'Ranking Sheet'!$G$2</definedName>
    <definedName function="false" hidden="false" name="Race" vbProcedure="false">'Ranking Sheet'!$D$3</definedName>
    <definedName function="false" hidden="false" name="RaceTable" vbProcedure="false">Tables!$Z$1:$AO$13</definedName>
    <definedName function="false" hidden="false" name="Rangerrank" vbProcedure="false">'Ranking Sheet'!$M$18</definedName>
    <definedName function="false" hidden="false" name="Rangerspecialty" vbProcedure="false">'Ranking Sheet'!$C$73</definedName>
    <definedName function="false" hidden="false" name="Rankingtime" vbProcedure="false">Tables!$BH$11:$BP$23</definedName>
    <definedName function="false" hidden="false" name="RankList" vbProcedure="false">#REF!</definedName>
    <definedName function="false" hidden="false" name="Ratetable" vbProcedure="false">Tables!$BH$4:$BT$9</definedName>
    <definedName function="false" hidden="false" name="RESBON" vbProcedure="false">Tables!$BX$17</definedName>
    <definedName function="false" hidden="false" name="Resistancebonus" vbProcedure="false">'Additional Stuff'!$AA$20</definedName>
    <definedName function="false" hidden="false" name="RitualBonus" vbProcedure="false">Tables!$BX$18</definedName>
    <definedName function="false" hidden="false" name="Salary" vbProcedure="false">Tables!$FD$16:$FF$58</definedName>
    <definedName function="false" hidden="false" name="Sex" vbProcedure="false">'Ranking Sheet'!$B$8</definedName>
    <definedName function="false" hidden="false" name="ShieldSkill" vbProcedure="false">IF(#REF!&gt;1,IF(INDEX(#NAME?,#REF!)="Main-Gauche","Main-Gauche","Shield"),"")</definedName>
    <definedName function="false" hidden="false" name="Shieldtable" vbProcedure="false">Tables!$S$1:$X$14</definedName>
    <definedName function="false" hidden="false" name="ShopHighMana" vbProcedure="false">'Ranking Sheet'!$G$60</definedName>
    <definedName function="false" hidden="false" name="ShopLowMana" vbProcedure="false">'Ranking Sheet'!$G$63</definedName>
    <definedName function="false" hidden="false" name="ShopPoorlyStocked" vbProcedure="false">'Ranking Sheet'!$G$62</definedName>
    <definedName function="false" hidden="false" name="ShopRank" vbProcedure="false">'CS-3-Spells'!$B$2</definedName>
    <definedName function="false" hidden="false" name="ShopWellStocked" vbProcedure="false">'Ranking Sheet'!$G$61</definedName>
    <definedName function="false" hidden="false" name="Skillrank" vbProcedure="false">'Ranking Sheet'!$L$1:$M$25</definedName>
    <definedName function="false" hidden="false" name="SkillsRanking" vbProcedure="false">'Ranking Sheet'!$L$1:$N$25</definedName>
    <definedName function="false" hidden="false" name="Specialmagicdiscount" vbProcedure="false">'Additional Stuff'!$AA$19</definedName>
    <definedName function="false" hidden="false" name="SpellArmor" vbProcedure="false">'Ranking Sheet'!$G$66</definedName>
    <definedName function="false" hidden="false" name="SpellBonus" vbProcedure="false">Tables!$BX$14</definedName>
    <definedName function="false" hidden="false" name="Spelldef" vbProcedure="false">'Ranking Sheet'!$H$66</definedName>
    <definedName function="false" hidden="false" name="SpellDefense" vbProcedure="false">'CS-3-Spells'!$H$10</definedName>
    <definedName function="false" hidden="false" name="Spellrank" vbProcedure="false">'Ranking Sheet'!$AH$1:$AI$65</definedName>
    <definedName function="false" hidden="false" name="Spells" vbProcedure="false">'CS-3-Spells'!$A$4:$G$66</definedName>
    <definedName function="false" hidden="false" name="SpyDB" vbProcedure="false">'Ranking Sheet'!$A$75:$D$86</definedName>
    <definedName function="false" hidden="false" name="Spyrank" vbProcedure="false">'Ranking Sheet'!$M$19</definedName>
    <definedName function="false" hidden="false" name="SpyTable" vbProcedure="false">Tables!$EZ$1:$FB$35</definedName>
    <definedName function="false" hidden="false" name="StartAG" vbProcedure="false">'Character Generation'!$J$8</definedName>
    <definedName function="false" hidden="false" name="StartEN" vbProcedure="false">'Character Generation'!$J$11</definedName>
    <definedName function="false" hidden="false" name="StartLanguage" vbProcedure="false">Tables!$DR$36:$DX$39</definedName>
    <definedName function="false" hidden="false" name="StartMA" vbProcedure="false">'Character Generation'!$J$9</definedName>
    <definedName function="false" hidden="false" name="StartMD" vbProcedure="false">'Character Generation'!$J$7</definedName>
    <definedName function="false" hidden="false" name="StartPS" vbProcedure="false">'Character Generation'!$J$6</definedName>
    <definedName function="false" hidden="false" name="Startrace" vbProcedure="false">'Ranking Sheet'!$D$2</definedName>
    <definedName function="false" hidden="false" name="Startweight" vbProcedure="false">Tables!$BJ$26</definedName>
    <definedName function="false" hidden="false" name="StartWP" vbProcedure="false">'Character Generation'!$J$10</definedName>
    <definedName function="false" hidden="false" name="Statroll" vbProcedure="false">Tables!$BE$67:$BF$86</definedName>
    <definedName function="false" hidden="false" name="Stats" vbProcedure="false">'Ranking Sheet'!$F$1:$J$12</definedName>
    <definedName function="false" hidden="false" name="Stealthrank" vbProcedure="false">'Ranking Sheet'!$M$20</definedName>
    <definedName function="false" hidden="false" name="Stealthskillmod" vbProcedure="false">Tables!$BX$15</definedName>
    <definedName function="false" hidden="false" name="StrBonus" vbProcedure="false">IF(PS&gt;15,PS-15,0)</definedName>
    <definedName function="false" hidden="false" name="StrengthBonus" vbProcedure="false">'Ranking Sheet'!$G$46</definedName>
    <definedName function="false" hidden="false" name="StrengthOffset" vbProcedure="false">Tables!$BI$40</definedName>
    <definedName function="false" hidden="false" name="SummationEXPCost" vbProcedure="false">Tables!$HA$4:$HL$204</definedName>
    <definedName function="false" hidden="false" name="Swimmingrank" vbProcedure="false">'Ranking Sheet'!$M$21</definedName>
    <definedName function="false" hidden="false" name="Tactile" vbProcedure="false">'Ranking Sheet'!$C$16</definedName>
    <definedName function="false" hidden="false" name="Thiefrank" vbProcedure="false">'Ranking Sheet'!$M$22</definedName>
    <definedName function="false" hidden="false" name="TMRBonus" vbProcedure="false">'Ranking Sheet'!$G$53</definedName>
    <definedName function="false" hidden="false" name="TMRTable" vbProcedure="false">Tables!$BE$35:$BF$65</definedName>
    <definedName function="false" hidden="false" name="TotalAGLoss" vbProcedure="false">Equipment!$D$67</definedName>
    <definedName function="false" hidden="false" name="TotalLastWeightBandAGMod" vbProcedure="false">Tables!$BR$47</definedName>
    <definedName function="false" hidden="false" name="TotalLastWeightBandDiff" vbProcedure="false">Tables!$BQ$47</definedName>
    <definedName function="false" hidden="false" name="TotalNextWeightBandAGMod" vbProcedure="false">Tables!$BO$47</definedName>
    <definedName function="false" hidden="false" name="TotalNextWeightBandDiff" vbProcedure="false">Tables!$BN$47</definedName>
    <definedName function="false" hidden="false" name="Totalweight" vbProcedure="false">Equipment!$D$65</definedName>
    <definedName function="false" hidden="false" name="Totalweightagmod" vbProcedure="false">Tables!$BK$47</definedName>
    <definedName function="false" hidden="false" name="TotalWeightCurrentBandMax" vbProcedure="false">Tables!$BM$47</definedName>
    <definedName function="false" hidden="false" name="TotalWeightLastBandMax" vbProcedure="false">Tables!$BP$47</definedName>
    <definedName function="false" hidden="false" name="Total_EP_Spent" vbProcedure="false">'Experience Total'!$B$3</definedName>
    <definedName function="false" hidden="false" name="TroubadourDB" vbProcedure="false">'Ranking Sheet'!$A$88:$D$101</definedName>
    <definedName function="false" hidden="false" name="Troubadourrank" vbProcedure="false">'Ranking Sheet'!$M$23</definedName>
    <definedName function="false" hidden="false" name="Troubadourtable" vbProcedure="false">Tables!$ER$1:$ET$42</definedName>
    <definedName function="false" hidden="false" name="Unarmed" vbProcedure="false">72</definedName>
    <definedName function="false" hidden="false" name="WarriorCatagories" vbProcedure="false">Tables!$DJ$19:$DX$33</definedName>
    <definedName function="false" hidden="false" name="WarriorCategoryBonusTable" vbProcedure="false">Tables!$DV$21:$DX$32</definedName>
    <definedName function="false" hidden="false" name="WarriorDMBonus" vbProcedure="false">Tables!$DL$38</definedName>
    <definedName function="false" hidden="false" name="WarriorInitBonus" vbProcedure="false">Tables!$DL$39</definedName>
    <definedName function="false" hidden="false" name="WarriorIVBonus" vbProcedure="false">#REF!</definedName>
    <definedName function="false" hidden="false" name="WarriorParryBonus" vbProcedure="false">Tables!$DL$41</definedName>
    <definedName function="false" hidden="false" name="Warriorrank" vbProcedure="false">'Ranking Sheet'!$M$24</definedName>
    <definedName function="false" hidden="false" name="WarriorReqCatNum" vbProcedure="false">Tables!$DN$45</definedName>
    <definedName function="false" hidden="false" name="WarriorReqCatRank" vbProcedure="false">Tables!$DO$44</definedName>
    <definedName function="false" hidden="false" name="WarriorReqWeaponNum" vbProcedure="false">Tables!$DN$48</definedName>
    <definedName function="false" hidden="false" name="WarriorReqWeaponRank" vbProcedure="false">Tables!$DN$47</definedName>
    <definedName function="false" hidden="false" name="WarriorSCBonus" vbProcedure="false">Tables!$DL$40</definedName>
    <definedName function="false" hidden="false" name="WeapCat1" vbProcedure="false">Tables!$EA$2:$EB$15</definedName>
    <definedName function="false" hidden="false" name="Weapcat10" vbProcedure="false">Tables!$ED$38:$EE$52</definedName>
    <definedName function="false" hidden="false" name="Weapcat11" vbProcedure="false">Tables!$EG$38:$EH$52</definedName>
    <definedName function="false" hidden="false" name="Weapcat12" vbProcedure="false">Tables!$EJ$38:$EK$52</definedName>
    <definedName function="false" hidden="false" name="Weapcat2" vbProcedure="false">Tables!$ED$2:$EE$15</definedName>
    <definedName function="false" hidden="false" name="Weapcat3" vbProcedure="false">Tables!$EG$2:$EH$15</definedName>
    <definedName function="false" hidden="false" name="Weapcat4" vbProcedure="false">Tables!$EJ$2:$EK$15</definedName>
    <definedName function="false" hidden="false" name="Weapcat5" vbProcedure="false">Tables!$EA$19:$EB$33</definedName>
    <definedName function="false" hidden="false" name="Weapcat6" vbProcedure="false">Tables!$ED$19:$EE$33</definedName>
    <definedName function="false" hidden="false" name="Weapcat7" vbProcedure="false">Tables!$EG$19:$EH$33</definedName>
    <definedName function="false" hidden="false" name="Weapcat8" vbProcedure="false">Tables!$EJ$19:$EK$33</definedName>
    <definedName function="false" hidden="false" name="Weapcat9" vbProcedure="false">Tables!$EA$38:$EB$52</definedName>
    <definedName function="false" hidden="false" name="Weaponrank" vbProcedure="false">'Ranking Sheet'!$P$1:$U$128</definedName>
    <definedName function="false" hidden="false" name="Weaponsmithrank" vbProcedure="false">'Ranking Sheet'!$M$25</definedName>
    <definedName function="false" hidden="false" name="Weapontable" vbProcedure="false">Tables!$A$1:$Q$118</definedName>
    <definedName function="false" hidden="false" name="Weaponweight" vbProcedure="false">Equipment!$D$15</definedName>
    <definedName function="false" hidden="false" name="WeightArmorShield" vbProcedure="false">'CS-5-Equipment'!$F$65</definedName>
    <definedName function="false" hidden="false" name="WeightBackpack" vbProcedure="false">'CS-5-Equipment'!$F$67</definedName>
    <definedName function="false" hidden="false" name="WeightCatagories" vbProcedure="false">Tables!$BJ$25:$BR$25</definedName>
    <definedName function="false" hidden="false" name="WeightCharacter" vbProcedure="false">'Ranking Sheet'!$B$12</definedName>
    <definedName function="false" hidden="false" name="WeightCombat" vbProcedure="false">'CS-5-Equipment'!$F$70</definedName>
    <definedName function="false" hidden="false" name="WeightItems" vbProcedure="false">'CS-5-Equipment'!$F$63</definedName>
    <definedName function="false" hidden="false" name="WeightItemsPouch" vbProcedure="false">'CS-5-Equipment'!$F$66</definedName>
    <definedName function="false" hidden="false" name="WeightTotal" vbProcedure="false">'CS-5-Equipment'!$F$68</definedName>
    <definedName function="false" hidden="false" name="WeightWeapons" vbProcedure="false">'CS-5-Equipment'!$F$64</definedName>
    <definedName function="false" hidden="false" name="WillpowerBonus" vbProcedure="false">'Ranking Sheet'!$G$50</definedName>
    <definedName function="false" hidden="false" name="WP" vbProcedure="false">'Ranking Sheet'!$G$6</definedName>
    <definedName function="false" hidden="false" name="_xlfn_IFERROR" vbProcedure="false"/>
    <definedName function="false" hidden="false" localSheetId="13" name="Excel_BuiltIn_Extract" vbProcedure="false">Tables!$D$265:$E$328</definedName>
    <definedName function="false" hidden="false" localSheetId="13" name="Excel_BuiltIn__FilterDatabase" vbProcedure="false">Tables!$FD$16:$FE$5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David - SE:
</t>
        </r>
        <r>
          <rPr>
            <sz val="9"/>
            <color rgb="FF000000"/>
            <rFont val="Tahoma"/>
            <family val="2"/>
          </rPr>
          <t xml:space="preserve">This amount creates a delta that matches the hand sheets.  It includes EP for starting skills, languages, etc. that are not normally included in the EXP tracking
</t>
        </r>
      </text>
      <mc:AlternateContent>
        <mc:Choice Requires="v2">
          <commentPr autoFill="true" autoScale="false" colHidden="false" locked="false" rowHidden="false" textHAlign="justify" textVAlign="top">
            <anchor moveWithCells="false" sizeWithCells="false">
              <xdr:from>
                <xdr:col>2</xdr:col>
                <xdr:colOff>59</xdr:colOff>
                <xdr:row>14</xdr:row>
                <xdr:rowOff>4</xdr:rowOff>
              </xdr:from>
              <xdr:to>
                <xdr:col>5</xdr:col>
                <xdr:colOff>9</xdr:colOff>
                <xdr:row>2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N44" authorId="0">
      <text>
        <r>
          <rPr>
            <b val="true"/>
            <sz val="8"/>
            <color rgb="FF000000"/>
            <rFont val="Tahoma"/>
            <family val="2"/>
          </rPr>
          <t xml:space="preserve">bent: This looks horrible, but it is the only way to get DCOUNT to accept "1 or more" - you can't even hide it in the equation.</t>
        </r>
      </text>
      <mc:AlternateContent>
        <mc:Choice Requires="v2">
          <commentPr autoFill="true" autoScale="false" colHidden="false" locked="false" rowHidden="false" textHAlign="justify" textVAlign="top">
            <anchor moveWithCells="false" sizeWithCells="false">
              <xdr:from>
                <xdr:col>113</xdr:col>
                <xdr:colOff>197</xdr:colOff>
                <xdr:row>26</xdr:row>
                <xdr:rowOff>11</xdr:rowOff>
              </xdr:from>
              <xdr:to>
                <xdr:col>116</xdr:col>
                <xdr:colOff>0</xdr:colOff>
                <xdr:row>32</xdr:row>
                <xdr:rowOff>18</xdr:rowOff>
              </xdr:to>
            </anchor>
          </commentPr>
        </mc:Choice>
        <mc:Fallback/>
      </mc:AlternateContent>
    </comment>
  </commentList>
</comments>
</file>

<file path=xl/sharedStrings.xml><?xml version="1.0" encoding="utf-8"?>
<sst xmlns="http://schemas.openxmlformats.org/spreadsheetml/2006/main" count="6868" uniqueCount="2835">
  <si>
    <t xml:space="preserve">Character Name   </t>
  </si>
  <si>
    <t xml:space="preserve">Age</t>
  </si>
  <si>
    <t xml:space="preserve">45 (appears &lt;25)</t>
  </si>
  <si>
    <t xml:space="preserve">Height</t>
  </si>
  <si>
    <t xml:space="preserve">5- 8”</t>
  </si>
  <si>
    <t xml:space="preserve">Player Name     </t>
  </si>
  <si>
    <t xml:space="preserve">Birth Date</t>
  </si>
  <si>
    <t xml:space="preserve">n/a</t>
  </si>
  <si>
    <t xml:space="preserve">Weight</t>
  </si>
  <si>
    <t xml:space="preserve">140 Lbs</t>
  </si>
  <si>
    <t xml:space="preserve">Race</t>
  </si>
  <si>
    <t xml:space="preserve">Birth Rank</t>
  </si>
  <si>
    <t xml:space="preserve">Eyes</t>
  </si>
  <si>
    <t xml:space="preserve">Brown</t>
  </si>
  <si>
    <t xml:space="preserve">Gender</t>
  </si>
  <si>
    <t xml:space="preserve">Male</t>
  </si>
  <si>
    <t xml:space="preserve">Birth Aspect</t>
  </si>
  <si>
    <t xml:space="preserve">Vernal Stars</t>
  </si>
  <si>
    <t xml:space="preserve">Hair</t>
  </si>
  <si>
    <t xml:space="preserve">Social Status</t>
  </si>
  <si>
    <t xml:space="preserve">Baron (Impoverished)</t>
  </si>
  <si>
    <t xml:space="preserve">Magic Resistance</t>
  </si>
  <si>
    <t xml:space="preserve">Handedness</t>
  </si>
  <si>
    <t xml:space="preserve">Right</t>
  </si>
  <si>
    <t xml:space="preserve"> +5%: E&amp;E, Black, Necro +10%: Demon, Fire, Hellfire +20%: Mind, Bind, Control, Summon, Cold</t>
  </si>
  <si>
    <r>
      <rPr>
        <b val="true"/>
        <sz val="12"/>
        <rFont val="Times New Roman"/>
        <family val="1"/>
      </rPr>
      <t xml:space="preserve">Characteristics</t>
    </r>
    <r>
      <rPr>
        <b val="true"/>
        <sz val="10"/>
        <rFont val="Times New Roman"/>
        <family val="1"/>
      </rPr>
      <t xml:space="preserve"> </t>
    </r>
  </si>
  <si>
    <r>
      <rPr>
        <b val="true"/>
        <i val="true"/>
        <sz val="8"/>
        <rFont val="Arial"/>
        <family val="2"/>
      </rPr>
      <t xml:space="preserve">                                         Magic Resistance: </t>
    </r>
    <r>
      <rPr>
        <i val="true"/>
        <sz val="8"/>
        <rFont val="Arial"/>
        <family val="2"/>
      </rPr>
      <t xml:space="preserve">Base including bonuses / Base + Bonuses + Purification</t>
    </r>
  </si>
  <si>
    <t xml:space="preserve">PS</t>
  </si>
  <si>
    <t xml:space="preserve">MD</t>
  </si>
  <si>
    <t xml:space="preserve">AG</t>
  </si>
  <si>
    <t xml:space="preserve">MA (+1)</t>
  </si>
  <si>
    <t xml:space="preserve">WP</t>
  </si>
  <si>
    <t xml:space="preserve">PC (+1)</t>
  </si>
  <si>
    <t xml:space="preserve">PB</t>
  </si>
  <si>
    <t xml:space="preserve">TMR</t>
  </si>
  <si>
    <t xml:space="preserve">DEF</t>
  </si>
  <si>
    <t xml:space="preserve">EN</t>
  </si>
  <si>
    <t xml:space="preserve">FT</t>
  </si>
  <si>
    <r>
      <rPr>
        <b val="true"/>
        <i val="true"/>
        <sz val="8"/>
        <rFont val="Arial"/>
        <family val="2"/>
      </rPr>
      <t xml:space="preserve">PS</t>
    </r>
    <r>
      <rPr>
        <i val="true"/>
        <sz val="8"/>
        <rFont val="Arial"/>
        <family val="2"/>
      </rPr>
      <t xml:space="preserve">: Physical Strength, </t>
    </r>
    <r>
      <rPr>
        <b val="true"/>
        <i val="true"/>
        <sz val="8"/>
        <rFont val="Arial"/>
        <family val="2"/>
      </rPr>
      <t xml:space="preserve">MD</t>
    </r>
    <r>
      <rPr>
        <i val="true"/>
        <sz val="8"/>
        <rFont val="Arial"/>
        <family val="2"/>
      </rPr>
      <t xml:space="preserve">: Manual Dexterity, </t>
    </r>
    <r>
      <rPr>
        <b val="true"/>
        <i val="true"/>
        <sz val="8"/>
        <rFont val="Arial"/>
        <family val="2"/>
      </rPr>
      <t xml:space="preserve">AG</t>
    </r>
    <r>
      <rPr>
        <i val="true"/>
        <sz val="8"/>
        <rFont val="Arial"/>
        <family val="2"/>
      </rPr>
      <t xml:space="preserve">: Agility, </t>
    </r>
    <r>
      <rPr>
        <b val="true"/>
        <i val="true"/>
        <sz val="8"/>
        <rFont val="Arial"/>
        <family val="2"/>
      </rPr>
      <t xml:space="preserve">MA</t>
    </r>
    <r>
      <rPr>
        <i val="true"/>
        <sz val="8"/>
        <rFont val="Arial"/>
        <family val="2"/>
      </rPr>
      <t xml:space="preserve">: Magical Aptitude, </t>
    </r>
    <r>
      <rPr>
        <b val="true"/>
        <i val="true"/>
        <sz val="8"/>
        <rFont val="Arial"/>
        <family val="2"/>
      </rPr>
      <t xml:space="preserve">WP</t>
    </r>
    <r>
      <rPr>
        <i val="true"/>
        <sz val="8"/>
        <rFont val="Arial"/>
        <family val="2"/>
      </rPr>
      <t xml:space="preserve">: Willpower, </t>
    </r>
    <r>
      <rPr>
        <b val="true"/>
        <i val="true"/>
        <sz val="8"/>
        <rFont val="Arial"/>
        <family val="2"/>
      </rPr>
      <t xml:space="preserve">EN</t>
    </r>
    <r>
      <rPr>
        <i val="true"/>
        <sz val="8"/>
        <rFont val="Arial"/>
        <family val="2"/>
      </rPr>
      <t xml:space="preserve">: Endurance, </t>
    </r>
    <r>
      <rPr>
        <b val="true"/>
        <i val="true"/>
        <sz val="8"/>
        <rFont val="Arial"/>
        <family val="2"/>
      </rPr>
      <t xml:space="preserve">FT</t>
    </r>
    <r>
      <rPr>
        <i val="true"/>
        <sz val="8"/>
        <rFont val="Arial"/>
        <family val="2"/>
      </rPr>
      <t xml:space="preserve">: Fatigue,  
</t>
    </r>
    <r>
      <rPr>
        <b val="true"/>
        <i val="true"/>
        <sz val="8"/>
        <rFont val="Arial"/>
        <family val="2"/>
      </rPr>
      <t xml:space="preserve">PC</t>
    </r>
    <r>
      <rPr>
        <i val="true"/>
        <sz val="8"/>
        <rFont val="Arial"/>
        <family val="2"/>
      </rPr>
      <t xml:space="preserve">: Perception, </t>
    </r>
    <r>
      <rPr>
        <b val="true"/>
        <i val="true"/>
        <sz val="8"/>
        <rFont val="Arial"/>
        <family val="2"/>
      </rPr>
      <t xml:space="preserve">TMR</t>
    </r>
    <r>
      <rPr>
        <i val="true"/>
        <sz val="8"/>
        <rFont val="Arial"/>
        <family val="2"/>
      </rPr>
      <t xml:space="preserve">: Tactical Movement Rate, </t>
    </r>
    <r>
      <rPr>
        <b val="true"/>
        <i val="true"/>
        <sz val="8"/>
        <rFont val="Arial"/>
        <family val="2"/>
      </rPr>
      <t xml:space="preserve">PB</t>
    </r>
    <r>
      <rPr>
        <i val="true"/>
        <sz val="8"/>
        <rFont val="Arial"/>
        <family val="2"/>
      </rPr>
      <t xml:space="preserve">: Physical Beauty, </t>
    </r>
    <r>
      <rPr>
        <b val="true"/>
        <i val="true"/>
        <sz val="8"/>
        <rFont val="Arial"/>
        <family val="2"/>
      </rPr>
      <t xml:space="preserve">DEF</t>
    </r>
    <r>
      <rPr>
        <i val="true"/>
        <sz val="8"/>
        <rFont val="Arial"/>
        <family val="2"/>
      </rPr>
      <t xml:space="preserve">: Defensive Percentage, 
</t>
    </r>
    <r>
      <rPr>
        <b val="true"/>
        <i val="true"/>
        <sz val="8"/>
        <rFont val="Arial"/>
        <family val="2"/>
      </rPr>
      <t xml:space="preserve">Evade:</t>
    </r>
    <r>
      <rPr>
        <i val="true"/>
        <sz val="8"/>
        <rFont val="Arial"/>
        <family val="2"/>
      </rPr>
      <t xml:space="preserve"> calculated using weapon in first Weapon Type slot</t>
    </r>
  </si>
  <si>
    <t xml:space="preserve">+3 Luck</t>
  </si>
  <si>
    <t xml:space="preserve">Experience Points</t>
  </si>
  <si>
    <t xml:space="preserve">Armor</t>
  </si>
  <si>
    <t xml:space="preserve">Current</t>
  </si>
  <si>
    <t xml:space="preserve">Total</t>
  </si>
  <si>
    <t xml:space="preserve">EXM</t>
  </si>
  <si>
    <t xml:space="preserve">Armor Type</t>
  </si>
  <si>
    <t xml:space="preserve">Prot</t>
  </si>
  <si>
    <t xml:space="preserve">Mag. Prot</t>
  </si>
  <si>
    <t xml:space="preserve">Comp.</t>
  </si>
  <si>
    <t xml:space="preserve">WT</t>
  </si>
  <si>
    <t xml:space="preserve">Elven Leather</t>
  </si>
  <si>
    <t xml:space="preserve">Leather</t>
  </si>
  <si>
    <t xml:space="preserve">Hard Leather</t>
  </si>
  <si>
    <r>
      <rPr>
        <b val="true"/>
        <i val="true"/>
        <sz val="8"/>
        <rFont val="Arial"/>
        <family val="2"/>
      </rPr>
      <t xml:space="preserve">EXM</t>
    </r>
    <r>
      <rPr>
        <i val="true"/>
        <sz val="8"/>
        <rFont val="Arial"/>
        <family val="2"/>
      </rPr>
      <t xml:space="preserve">: Experience Multiplier, </t>
    </r>
    <r>
      <rPr>
        <b val="true"/>
        <i val="true"/>
        <sz val="8"/>
        <rFont val="Arial"/>
        <family val="2"/>
      </rPr>
      <t xml:space="preserve">Current</t>
    </r>
    <r>
      <rPr>
        <i val="true"/>
        <sz val="8"/>
        <rFont val="Arial"/>
        <family val="2"/>
      </rPr>
      <t xml:space="preserve">: Unspent Experience Points, </t>
    </r>
    <r>
      <rPr>
        <b val="true"/>
        <i val="true"/>
        <sz val="8"/>
        <rFont val="Arial"/>
        <family val="2"/>
      </rPr>
      <t xml:space="preserve">Total</t>
    </r>
    <r>
      <rPr>
        <i val="true"/>
        <sz val="8"/>
        <rFont val="Arial"/>
        <family val="2"/>
      </rPr>
      <t xml:space="preserve">: Total Experience Earned during Game Life, </t>
    </r>
    <r>
      <rPr>
        <b val="true"/>
        <i val="true"/>
        <sz val="8"/>
        <rFont val="Arial"/>
        <family val="2"/>
      </rPr>
      <t xml:space="preserve">Armor Type</t>
    </r>
    <r>
      <rPr>
        <i val="true"/>
        <sz val="8"/>
        <rFont val="Arial"/>
        <family val="2"/>
      </rPr>
      <t xml:space="preserve">: Type of Armor Worn, </t>
    </r>
    <r>
      <rPr>
        <b val="true"/>
        <i val="true"/>
        <sz val="8"/>
        <rFont val="Arial"/>
        <family val="2"/>
      </rPr>
      <t xml:space="preserve">Prot</t>
    </r>
    <r>
      <rPr>
        <i val="true"/>
        <sz val="8"/>
        <rFont val="Arial"/>
        <family val="2"/>
      </rPr>
      <t xml:space="preserve">: Protection,    </t>
    </r>
    <r>
      <rPr>
        <b val="true"/>
        <i val="true"/>
        <sz val="8"/>
        <rFont val="Arial"/>
        <family val="2"/>
      </rPr>
      <t xml:space="preserve">Mag. Prot</t>
    </r>
    <r>
      <rPr>
        <i val="true"/>
        <sz val="8"/>
        <rFont val="Arial"/>
        <family val="2"/>
      </rPr>
      <t xml:space="preserve">: Protection Including Shield and Magic, </t>
    </r>
    <r>
      <rPr>
        <b val="true"/>
        <i val="true"/>
        <sz val="8"/>
        <rFont val="Arial"/>
        <family val="2"/>
      </rPr>
      <t xml:space="preserve">AG:</t>
    </r>
    <r>
      <rPr>
        <i val="true"/>
        <sz val="8"/>
        <rFont val="Arial"/>
        <family val="2"/>
      </rPr>
      <t xml:space="preserve"> Agility Modifier, </t>
    </r>
    <r>
      <rPr>
        <b val="true"/>
        <i val="true"/>
        <sz val="8"/>
        <rFont val="Arial"/>
        <family val="2"/>
      </rPr>
      <t xml:space="preserve">Comp.</t>
    </r>
    <r>
      <rPr>
        <i val="true"/>
        <sz val="8"/>
        <rFont val="Arial"/>
        <family val="2"/>
      </rPr>
      <t xml:space="preserve">: Primary Material Composition of the Item (Wood/Metal), </t>
    </r>
    <r>
      <rPr>
        <b val="true"/>
        <i val="true"/>
        <sz val="8"/>
        <rFont val="Arial"/>
        <family val="2"/>
      </rPr>
      <t xml:space="preserve">WT</t>
    </r>
    <r>
      <rPr>
        <i val="true"/>
        <sz val="8"/>
        <rFont val="Arial"/>
        <family val="2"/>
      </rPr>
      <t xml:space="preserve">: Weight</t>
    </r>
  </si>
  <si>
    <r>
      <rPr>
        <b val="true"/>
        <sz val="12"/>
        <rFont val="Times New Roman"/>
        <family val="1"/>
      </rPr>
      <t xml:space="preserve">Weapons and Shields</t>
    </r>
    <r>
      <rPr>
        <b val="true"/>
        <sz val="9"/>
        <rFont val="Times New Roman"/>
        <family val="1"/>
      </rPr>
      <t xml:space="preserve">                                        </t>
    </r>
    <r>
      <rPr>
        <b val="true"/>
        <i val="true"/>
        <sz val="8"/>
        <rFont val="Arial"/>
        <family val="2"/>
      </rPr>
      <t xml:space="preserve">IV</t>
    </r>
    <r>
      <rPr>
        <i val="true"/>
        <sz val="8"/>
        <rFont val="Arial"/>
        <family val="2"/>
      </rPr>
      <t xml:space="preserve"> = (PC + Mod. Ag + Rank)%       </t>
    </r>
    <r>
      <rPr>
        <b val="true"/>
        <i val="true"/>
        <sz val="8"/>
        <rFont val="Arial"/>
        <family val="2"/>
      </rPr>
      <t xml:space="preserve">SC</t>
    </r>
    <r>
      <rPr>
        <i val="true"/>
        <sz val="8"/>
        <rFont val="Arial"/>
        <family val="2"/>
      </rPr>
      <t xml:space="preserve"> = (BC + Mod. MD + 4 x Rank + Weapon Bonus + Greater Enchantment)%</t>
    </r>
  </si>
  <si>
    <t xml:space="preserve">Weapon Type</t>
  </si>
  <si>
    <t xml:space="preserve">Magical</t>
  </si>
  <si>
    <t xml:space="preserve">RK</t>
  </si>
  <si>
    <t xml:space="preserve">IV</t>
  </si>
  <si>
    <t xml:space="preserve">SC</t>
  </si>
  <si>
    <t xml:space="preserve">DM</t>
  </si>
  <si>
    <t xml:space="preserve">CL</t>
  </si>
  <si>
    <t xml:space="preserve">RG</t>
  </si>
  <si>
    <t xml:space="preserve">USE</t>
  </si>
  <si>
    <t xml:space="preserve">COMP.</t>
  </si>
  <si>
    <t xml:space="preserve">BRK</t>
  </si>
  <si>
    <t xml:space="preserve">Katana</t>
  </si>
  <si>
    <t xml:space="preserve">T.S</t>
  </si>
  <si>
    <t xml:space="preserve">Main-gauche</t>
  </si>
  <si>
    <t xml:space="preserve">Yes</t>
  </si>
  <si>
    <t xml:space="preserve">Knife</t>
  </si>
  <si>
    <t xml:space="preserve">T.S.</t>
  </si>
  <si>
    <t xml:space="preserve">Dart</t>
  </si>
  <si>
    <t xml:space="preserve">Crossbow</t>
  </si>
  <si>
    <t xml:space="preserve">Sap</t>
  </si>
  <si>
    <t xml:space="preserve">Grenado</t>
  </si>
  <si>
    <t xml:space="preserve">Unarmed</t>
  </si>
  <si>
    <t xml:space="preserve">Wakizashi</t>
  </si>
  <si>
    <t xml:space="preserve">Garotte</t>
  </si>
  <si>
    <t xml:space="preserve">Shield Type</t>
  </si>
  <si>
    <t xml:space="preserve">ABS</t>
  </si>
  <si>
    <r>
      <rPr>
        <b val="true"/>
        <i val="true"/>
        <sz val="8"/>
        <rFont val="Arial"/>
        <family val="2"/>
      </rPr>
      <t xml:space="preserve">RK</t>
    </r>
    <r>
      <rPr>
        <i val="true"/>
        <sz val="8"/>
        <rFont val="Arial"/>
        <family val="2"/>
      </rPr>
      <t xml:space="preserve">: Rank, iv: Initiative Value, </t>
    </r>
    <r>
      <rPr>
        <b val="true"/>
        <i val="true"/>
        <sz val="8"/>
        <rFont val="Arial"/>
        <family val="2"/>
      </rPr>
      <t xml:space="preserve">SC</t>
    </r>
    <r>
      <rPr>
        <i val="true"/>
        <sz val="8"/>
        <rFont val="Arial"/>
        <family val="2"/>
      </rPr>
      <t xml:space="preserve">: Strike Chance, </t>
    </r>
    <r>
      <rPr>
        <b val="true"/>
        <i val="true"/>
        <sz val="8"/>
        <rFont val="Arial"/>
        <family val="2"/>
      </rPr>
      <t xml:space="preserve">DM</t>
    </r>
    <r>
      <rPr>
        <i val="true"/>
        <sz val="8"/>
        <rFont val="Arial"/>
        <family val="2"/>
      </rPr>
      <t xml:space="preserve">: Damage Modifier, </t>
    </r>
    <r>
      <rPr>
        <b val="true"/>
        <i val="true"/>
        <sz val="8"/>
        <rFont val="Arial"/>
        <family val="2"/>
      </rPr>
      <t xml:space="preserve">CL</t>
    </r>
    <r>
      <rPr>
        <i val="true"/>
        <sz val="8"/>
        <rFont val="Arial"/>
        <family val="2"/>
      </rPr>
      <t xml:space="preserve">: Class, </t>
    </r>
    <r>
      <rPr>
        <b val="true"/>
        <i val="true"/>
        <sz val="8"/>
        <rFont val="Arial"/>
        <family val="2"/>
      </rPr>
      <t xml:space="preserve">MD</t>
    </r>
    <r>
      <rPr>
        <i val="true"/>
        <sz val="8"/>
        <rFont val="Arial"/>
        <family val="2"/>
      </rPr>
      <t xml:space="preserve">: Manual Dexterity Loss, </t>
    </r>
    <r>
      <rPr>
        <b val="true"/>
        <i val="true"/>
        <sz val="8"/>
        <rFont val="Arial"/>
        <family val="2"/>
      </rPr>
      <t xml:space="preserve">Use</t>
    </r>
    <r>
      <rPr>
        <i val="true"/>
        <sz val="8"/>
        <rFont val="Arial"/>
        <family val="2"/>
      </rPr>
      <t xml:space="preserve">: Combat Use, </t>
    </r>
    <r>
      <rPr>
        <b val="true"/>
        <i val="true"/>
        <sz val="8"/>
        <rFont val="Arial"/>
        <family val="2"/>
      </rPr>
      <t xml:space="preserve">Comp.</t>
    </r>
    <r>
      <rPr>
        <i val="true"/>
        <sz val="8"/>
        <rFont val="Arial"/>
        <family val="2"/>
      </rPr>
      <t xml:space="preserve">: Primary Material Composition of the Item (Wood/Metal), </t>
    </r>
    <r>
      <rPr>
        <b val="true"/>
        <i val="true"/>
        <sz val="8"/>
        <rFont val="Arial"/>
        <family val="2"/>
      </rPr>
      <t xml:space="preserve">BRK</t>
    </r>
    <r>
      <rPr>
        <i val="true"/>
        <sz val="8"/>
        <rFont val="Arial"/>
        <family val="2"/>
      </rPr>
      <t xml:space="preserve">: Break Chance, </t>
    </r>
    <r>
      <rPr>
        <b val="true"/>
        <i val="true"/>
        <sz val="8"/>
        <rFont val="Arial"/>
        <family val="2"/>
      </rPr>
      <t xml:space="preserve">ABS</t>
    </r>
    <r>
      <rPr>
        <i val="true"/>
        <sz val="8"/>
        <rFont val="Arial"/>
        <family val="2"/>
      </rPr>
      <t xml:space="preserve">: Absorb, </t>
    </r>
    <r>
      <rPr>
        <b val="true"/>
        <i val="true"/>
        <sz val="8"/>
        <rFont val="Arial"/>
        <family val="2"/>
      </rPr>
      <t xml:space="preserve">DEF</t>
    </r>
    <r>
      <rPr>
        <i val="true"/>
        <sz val="8"/>
        <rFont val="Arial"/>
        <family val="2"/>
      </rPr>
      <t xml:space="preserve">: Defensive Modifier, </t>
    </r>
    <r>
      <rPr>
        <b val="true"/>
        <i val="true"/>
        <sz val="8"/>
        <rFont val="Arial"/>
        <family val="2"/>
      </rPr>
      <t xml:space="preserve">WT</t>
    </r>
    <r>
      <rPr>
        <i val="true"/>
        <sz val="8"/>
        <rFont val="Arial"/>
        <family val="2"/>
      </rPr>
      <t xml:space="preserve">: Weight [place primary Weapon and primary Shield in respective top row]</t>
    </r>
  </si>
  <si>
    <t xml:space="preserve">Wealth (Money)</t>
  </si>
  <si>
    <t xml:space="preserve">Copper</t>
  </si>
  <si>
    <t xml:space="preserve">Silver</t>
  </si>
  <si>
    <t xml:space="preserve">Gold</t>
  </si>
  <si>
    <t xml:space="preserve">Truesilver</t>
  </si>
  <si>
    <r>
      <rPr>
        <b val="true"/>
        <sz val="10"/>
        <rFont val="Times New Roman"/>
        <family val="1"/>
      </rPr>
      <t xml:space="preserve">Farthings</t>
    </r>
    <r>
      <rPr>
        <sz val="10"/>
        <rFont val="Times New Roman"/>
        <family val="1"/>
      </rPr>
      <t xml:space="preserve"> (4/sp)</t>
    </r>
  </si>
  <si>
    <t xml:space="preserve">(4 oz)</t>
  </si>
  <si>
    <r>
      <rPr>
        <b val="true"/>
        <sz val="10"/>
        <rFont val="Times New Roman"/>
        <family val="1"/>
      </rPr>
      <t xml:space="preserve">Pennies</t>
    </r>
    <r>
      <rPr>
        <sz val="10"/>
        <rFont val="Times New Roman"/>
        <family val="1"/>
      </rPr>
      <t xml:space="preserve"> (12/gs)</t>
    </r>
  </si>
  <si>
    <t xml:space="preserve">(1 oz)</t>
  </si>
  <si>
    <r>
      <rPr>
        <b val="true"/>
        <sz val="10"/>
        <rFont val="Times New Roman"/>
        <family val="1"/>
      </rPr>
      <t xml:space="preserve">Shillings</t>
    </r>
    <r>
      <rPr>
        <sz val="10"/>
        <rFont val="Times New Roman"/>
        <family val="1"/>
      </rPr>
      <t xml:space="preserve"> (21/tg)</t>
    </r>
  </si>
  <si>
    <t xml:space="preserve">Guineas</t>
  </si>
  <si>
    <t xml:space="preserve">(2 oz)</t>
  </si>
  <si>
    <t xml:space="preserve">Adventuring Skills</t>
  </si>
  <si>
    <t xml:space="preserve">Skill</t>
  </si>
  <si>
    <t xml:space="preserve">Derived From</t>
  </si>
  <si>
    <t xml:space="preserve">%</t>
  </si>
  <si>
    <t xml:space="preserve">Description/Bonuses</t>
  </si>
  <si>
    <t xml:space="preserve">Horsemanship</t>
  </si>
  <si>
    <r>
      <rPr>
        <sz val="10"/>
        <rFont val="Times New Roman"/>
        <family val="1"/>
      </rPr>
      <t xml:space="preserve">(WP+AG)/2+(8</t>
    </r>
    <r>
      <rPr>
        <sz val="10"/>
        <rFont val="Symbol"/>
        <family val="1"/>
        <charset val="2"/>
      </rPr>
      <t xml:space="preserve">´</t>
    </r>
    <r>
      <rPr>
        <sz val="10"/>
        <rFont val="Times New Roman"/>
        <family val="1"/>
      </rPr>
      <t xml:space="preserve">Rank)%</t>
    </r>
  </si>
  <si>
    <t xml:space="preserve">Palfrey</t>
  </si>
  <si>
    <t xml:space="preserve">Stealth</t>
  </si>
  <si>
    <r>
      <rPr>
        <sz val="10"/>
        <rFont val="Times New Roman"/>
        <family val="1"/>
      </rPr>
      <t xml:space="preserve">(3</t>
    </r>
    <r>
      <rPr>
        <sz val="10"/>
        <rFont val="Symbol"/>
        <family val="1"/>
        <charset val="2"/>
      </rPr>
      <t xml:space="preserve">´</t>
    </r>
    <r>
      <rPr>
        <sz val="10"/>
        <rFont val="Times New Roman"/>
        <family val="1"/>
      </rPr>
      <t xml:space="preserve">AG)+(5*Rank)%</t>
    </r>
  </si>
  <si>
    <t xml:space="preserve">Combat / Unencumbered</t>
  </si>
  <si>
    <t xml:space="preserve">Swimming</t>
  </si>
  <si>
    <t xml:space="preserve">Skills</t>
  </si>
  <si>
    <t xml:space="preserve">Rank</t>
  </si>
  <si>
    <t xml:space="preserve">Assassin</t>
  </si>
  <si>
    <t xml:space="preserve">Thief</t>
  </si>
  <si>
    <t xml:space="preserve">Sub-Skills</t>
  </si>
  <si>
    <t xml:space="preserve">Ability</t>
  </si>
  <si>
    <t xml:space="preserve">Description</t>
  </si>
  <si>
    <t xml:space="preserve">Spec Grev Increase</t>
  </si>
  <si>
    <t xml:space="preserve">Pick Lock </t>
  </si>
  <si>
    <t xml:space="preserve">Surprise</t>
  </si>
  <si>
    <t xml:space="preserve">Open Safe</t>
  </si>
  <si>
    <t xml:space="preserve">Behind</t>
  </si>
  <si>
    <t xml:space="preserve">Detect Trap </t>
  </si>
  <si>
    <t xml:space="preserve">Normal</t>
  </si>
  <si>
    <t xml:space="preserve">Remove Trap</t>
  </si>
  <si>
    <t xml:space="preserve">Increased Damage</t>
  </si>
  <si>
    <t xml:space="preserve">Detect Aperture</t>
  </si>
  <si>
    <t xml:space="preserve">Knock out Chance</t>
  </si>
  <si>
    <t xml:space="preserve">Pick Pockets</t>
  </si>
  <si>
    <t xml:space="preserve">Poison Use</t>
  </si>
  <si>
    <t xml:space="preserve">May use poisons</t>
  </si>
  <si>
    <t xml:space="preserve">Photographic Memory</t>
  </si>
  <si>
    <t xml:space="preserve">Torture</t>
  </si>
  <si>
    <t xml:space="preserve">Climbing</t>
  </si>
  <si>
    <t xml:space="preserve">Improved Memory</t>
  </si>
  <si>
    <t xml:space="preserve">Upkeep</t>
  </si>
  <si>
    <r>
      <rPr>
        <b val="true"/>
        <sz val="12"/>
        <rFont val="Times New Roman"/>
        <family val="1"/>
      </rPr>
      <t xml:space="preserve">Languages (</t>
    </r>
    <r>
      <rPr>
        <b val="true"/>
        <i val="true"/>
        <sz val="8"/>
        <rFont val="Times New Roman"/>
        <family val="1"/>
      </rPr>
      <t xml:space="preserve">RK-S: </t>
    </r>
    <r>
      <rPr>
        <i val="true"/>
        <sz val="8"/>
        <rFont val="Times New Roman"/>
        <family val="1"/>
      </rPr>
      <t xml:space="preserve">Rank Speaking, </t>
    </r>
    <r>
      <rPr>
        <b val="true"/>
        <i val="true"/>
        <sz val="8"/>
        <rFont val="Times New Roman"/>
        <family val="1"/>
      </rPr>
      <t xml:space="preserve">RK-R/W:</t>
    </r>
    <r>
      <rPr>
        <i val="true"/>
        <sz val="8"/>
        <rFont val="Times New Roman"/>
        <family val="1"/>
      </rPr>
      <t xml:space="preserve"> Rank Read/Write</t>
    </r>
    <r>
      <rPr>
        <b val="true"/>
        <sz val="10"/>
        <rFont val="Times New Roman"/>
        <family val="1"/>
      </rPr>
      <t xml:space="preserve">)</t>
    </r>
  </si>
  <si>
    <t xml:space="preserve">Name</t>
  </si>
  <si>
    <t xml:space="preserve">RK-S</t>
  </si>
  <si>
    <t xml:space="preserve">RK-R/W</t>
  </si>
  <si>
    <t xml:space="preserve">Elvish</t>
  </si>
  <si>
    <t xml:space="preserve">Kashani</t>
  </si>
  <si>
    <t xml:space="preserve">Common</t>
  </si>
  <si>
    <t xml:space="preserve">Racial and Special Abilities</t>
  </si>
  <si>
    <t xml:space="preserve">R20 Ritual of Enchantment (+20% to SC, CC, MR, etc.)</t>
  </si>
  <si>
    <r>
      <rPr>
        <b val="true"/>
        <sz val="12"/>
        <rFont val="Times New Roman"/>
        <family val="1"/>
      </rPr>
      <t xml:space="preserve">Background Notes </t>
    </r>
    <r>
      <rPr>
        <b val="true"/>
        <sz val="9"/>
        <rFont val="Times New Roman"/>
        <family val="1"/>
      </rPr>
      <t xml:space="preserve">(includes Cost of Living, Birthplace, Relatives, etc.)</t>
    </r>
  </si>
  <si>
    <t xml:space="preserve">Parents run a bandit company in a human area outside of the Queendoms.  Has one older brother.</t>
  </si>
  <si>
    <t xml:space="preserve">Lives in a suite at the Royal Gryphon Inn (Rune Portal to Tower)</t>
  </si>
  <si>
    <t xml:space="preserve">Duke of Turvesor.  Shop in the Swamp, near the coast and SawTooth's Villa (couple miles to coast, several hours walk to villa).  </t>
  </si>
  <si>
    <t xml:space="preserve">Tower near the easter edge of the Swamp.  Village and Sawmill near the Tower.</t>
  </si>
  <si>
    <t xml:space="preserve">College of Magic  </t>
  </si>
  <si>
    <t xml:space="preserve">Proficiency (Average Rank of Shaping Magics)</t>
  </si>
  <si>
    <t xml:space="preserve"># Ranked Items</t>
  </si>
  <si>
    <t xml:space="preserve">Sum Ranks</t>
  </si>
  <si>
    <t xml:space="preserve">Talents</t>
  </si>
  <si>
    <t xml:space="preserve">Rk</t>
  </si>
  <si>
    <t xml:space="preserve">BC</t>
  </si>
  <si>
    <t xml:space="preserve">Duration</t>
  </si>
  <si>
    <t xml:space="preserve">Damage</t>
  </si>
  <si>
    <t xml:space="preserve">Details</t>
  </si>
  <si>
    <t xml:space="preserve">Sensitivity to Danger</t>
  </si>
  <si>
    <t xml:space="preserve">N/A</t>
  </si>
  <si>
    <t xml:space="preserve">Permanent</t>
  </si>
  <si>
    <t xml:space="preserve">Adept adds this chance to their chance of detecting an ambush.</t>
  </si>
  <si>
    <t xml:space="preserve">Infravision</t>
  </si>
  <si>
    <t xml:space="preserve">Instantaneous</t>
  </si>
  <si>
    <t xml:space="preserve">Adept is able to identify the general nature of a heat source and if it is magical or not.</t>
  </si>
  <si>
    <t xml:space="preserve">General Knowledge Spells</t>
  </si>
  <si>
    <t xml:space="preserve">Pyrogenesis</t>
  </si>
  <si>
    <t xml:space="preserve">Immediate</t>
  </si>
  <si>
    <t xml:space="preserve">Cause one small object or furry animal to burst into flames.</t>
  </si>
  <si>
    <t xml:space="preserve">Heat Production</t>
  </si>
  <si>
    <t xml:space="preserve">Self/Adjacent</t>
  </si>
  <si>
    <t xml:space="preserve">Fire Resistance</t>
  </si>
  <si>
    <t xml:space="preserve">Light</t>
  </si>
  <si>
    <t xml:space="preserve">1000 cubic feet of light emanating from the caster of any shape.</t>
  </si>
  <si>
    <t xml:space="preserve">Temperature Alteration</t>
  </si>
  <si>
    <t xml:space="preserve">Touch</t>
  </si>
  <si>
    <t xml:space="preserve">Target suffers damage (damage is halved if target is touched on a non-conductive surface).</t>
  </si>
  <si>
    <t xml:space="preserve">Wall of Smoke</t>
  </si>
  <si>
    <t xml:space="preserve">Fireproofing</t>
  </si>
  <si>
    <t xml:space="preserve">Target is protected from all non-magical fire and heat effects.</t>
  </si>
  <si>
    <t xml:space="preserve">Protection - Magical Fire</t>
  </si>
  <si>
    <t xml:space="preserve">Target is protected from all magical types of fire or fire spells.</t>
  </si>
  <si>
    <t xml:space="preserve">Special Knowledge Spells</t>
  </si>
  <si>
    <t xml:space="preserve">Wall of Fire</t>
  </si>
  <si>
    <t xml:space="preserve">Bolt of Fire</t>
  </si>
  <si>
    <t xml:space="preserve">Non-Fire Mages subtract 10 from resistance (roll of 91 or higher causes target to ignite).</t>
  </si>
  <si>
    <t xml:space="preserve">Ball of Fire</t>
  </si>
  <si>
    <t xml:space="preserve">Web of Fire</t>
  </si>
  <si>
    <t xml:space="preserve">Self-Immolation</t>
  </si>
  <si>
    <t xml:space="preserve">Imploding Fireball</t>
  </si>
  <si>
    <t xml:space="preserve">Weapon of Flames</t>
  </si>
  <si>
    <t xml:space="preserve">Demonic Firebolt</t>
  </si>
  <si>
    <t xml:space="preserve">Hellfire</t>
  </si>
  <si>
    <t xml:space="preserve">Dragon Flames</t>
  </si>
  <si>
    <t xml:space="preserve">Web of Dragon Flames</t>
  </si>
  <si>
    <t xml:space="preserve">Storm of Fire</t>
  </si>
  <si>
    <t xml:space="preserve">Malignant Flames</t>
  </si>
  <si>
    <t xml:space="preserve">Incineration</t>
  </si>
  <si>
    <t xml:space="preserve">Insinerated</t>
  </si>
  <si>
    <t xml:space="preserve">Summoning Salamander</t>
  </si>
  <si>
    <t xml:space="preserve">Summoning Efreet</t>
  </si>
  <si>
    <t xml:space="preserve">Flames of Vision</t>
  </si>
  <si>
    <t xml:space="preserve">Fire Walking</t>
  </si>
  <si>
    <t xml:space="preserve">Non College Spells</t>
  </si>
  <si>
    <t xml:space="preserve">Major Curse</t>
  </si>
  <si>
    <t xml:space="preserve">Special</t>
  </si>
  <si>
    <t xml:space="preserve">Geas</t>
  </si>
  <si>
    <t xml:space="preserve">CounterSpells</t>
  </si>
  <si>
    <t xml:space="preserve">Fire General Counterspell</t>
  </si>
  <si>
    <t xml:space="preserve">Fire Special Counterspell</t>
  </si>
  <si>
    <t xml:space="preserve">Rune Special Counterspell</t>
  </si>
  <si>
    <t xml:space="preserve">Mind General Counterspell</t>
  </si>
  <si>
    <t xml:space="preserve">Mind Special Counterspell</t>
  </si>
  <si>
    <t xml:space="preserve">Celestial Special Counterspell</t>
  </si>
  <si>
    <t xml:space="preserve">Earth Special Counterspell</t>
  </si>
  <si>
    <t xml:space="preserve">General Knowledge Rituals</t>
  </si>
  <si>
    <t xml:space="preserve">Ritual Time</t>
  </si>
  <si>
    <t xml:space="preserve">Binding Fire</t>
  </si>
  <si>
    <t xml:space="preserve">1 Hour</t>
  </si>
  <si>
    <t xml:space="preserve">Special Knowledge Rituals</t>
  </si>
  <si>
    <t xml:space="preserve">Summon Fire Elemental</t>
  </si>
  <si>
    <t xml:space="preserve">Area Fireproofing</t>
  </si>
  <si>
    <t xml:space="preserve">Non College Rituals</t>
  </si>
  <si>
    <t xml:space="preserve">Dimension Portal</t>
  </si>
  <si>
    <t xml:space="preserve">1 hour</t>
  </si>
  <si>
    <t xml:space="preserve">See page 108 in Poor Brendan's Almanac for bonuses/penalties.</t>
  </si>
  <si>
    <t xml:space="preserve">Investment</t>
  </si>
  <si>
    <t xml:space="preserve">Remove Curse</t>
  </si>
  <si>
    <t xml:space="preserve">Remove Curse (Major)</t>
  </si>
  <si>
    <t xml:space="preserve">Ward</t>
  </si>
  <si>
    <t xml:space="preserve">Cantrips</t>
  </si>
  <si>
    <t xml:space="preserve">Range</t>
  </si>
  <si>
    <t xml:space="preserve">Bug-be-gone</t>
  </si>
  <si>
    <t xml:space="preserve">Clean</t>
  </si>
  <si>
    <t xml:space="preserve">Chill</t>
  </si>
  <si>
    <t xml:space="preserve">Cure</t>
  </si>
  <si>
    <t xml:space="preserve">Heals 1 point of Fatigue and Serves as a Physiker's Kit or Rank1 Healer to stanch bleeding, etc.</t>
  </si>
  <si>
    <t xml:space="preserve">Dry</t>
  </si>
  <si>
    <t xml:space="preserve">Extinguish</t>
  </si>
  <si>
    <t xml:space="preserve">Ignite</t>
  </si>
  <si>
    <t xml:space="preserve">Polish</t>
  </si>
  <si>
    <t xml:space="preserve">Temperature</t>
  </si>
  <si>
    <r>
      <rPr>
        <b val="true"/>
        <sz val="12"/>
        <rFont val="Times New Roman"/>
        <family val="1"/>
      </rPr>
      <t xml:space="preserve">Investments</t>
    </r>
    <r>
      <rPr>
        <b val="true"/>
        <sz val="10"/>
        <rFont val="Times New Roman"/>
        <family val="1"/>
      </rPr>
      <t xml:space="preserve"> </t>
    </r>
  </si>
  <si>
    <t xml:space="preserve">Object</t>
  </si>
  <si>
    <t xml:space="preserve">Spell</t>
  </si>
  <si>
    <t xml:space="preserve">Charges</t>
  </si>
  <si>
    <t xml:space="preserve">Ring</t>
  </si>
  <si>
    <t xml:space="preserve">Diamond Javalins (Earth)</t>
  </si>
  <si>
    <t xml:space="preserve">P</t>
  </si>
  <si>
    <t xml:space="preserve">105 Feet</t>
  </si>
  <si>
    <t xml:space="preserve">(D-4)+10</t>
  </si>
  <si>
    <t xml:space="preserve">Each Javalin has a 105% Strike Chance.</t>
  </si>
  <si>
    <t xml:space="preserve">Earth Hammer (Earth)</t>
  </si>
  <si>
    <t xml:space="preserve">175 Feet</t>
  </si>
  <si>
    <t xml:space="preserve">(D-5)+15</t>
  </si>
  <si>
    <t xml:space="preserve">Quickness (EE)</t>
  </si>
  <si>
    <t xml:space="preserve">165 Feet</t>
  </si>
  <si>
    <t xml:space="preserve">(D-5)*100 Sec.</t>
  </si>
  <si>
    <t xml:space="preserve">5 Targets have their TMR doubled, Initiative Value Increased by 10, perform actions twice as fast.</t>
  </si>
  <si>
    <t xml:space="preserve">Hands of Earth (Earth)</t>
  </si>
  <si>
    <t xml:space="preserve">70 Feet</t>
  </si>
  <si>
    <t xml:space="preserve">11 Hours</t>
  </si>
  <si>
    <t xml:space="preserve">11 Hands.</t>
  </si>
  <si>
    <t xml:space="preserve">Diamond Ring</t>
  </si>
  <si>
    <t xml:space="preserve">Location</t>
  </si>
  <si>
    <t xml:space="preserve">60 Miles</t>
  </si>
  <si>
    <t xml:space="preserve">Arrow appears in Diamond.</t>
  </si>
  <si>
    <t xml:space="preserve">Flight (EE-custom)</t>
  </si>
  <si>
    <t xml:space="preserve">90 Feet</t>
  </si>
  <si>
    <t xml:space="preserve">4.5 Hours</t>
  </si>
  <si>
    <t xml:space="preserve">As Shadow Wings (but without wings).  38 MPH.</t>
  </si>
  <si>
    <t xml:space="preserve">Drowning (Water-custom)</t>
  </si>
  <si>
    <t xml:space="preserve">130 Feet</t>
  </si>
  <si>
    <t xml:space="preserve">Instaneous</t>
  </si>
  <si>
    <t xml:space="preserve">D+6</t>
  </si>
  <si>
    <t xml:space="preserve">Target makes 3xWP roll or falls unconcious.</t>
  </si>
  <si>
    <t xml:space="preserve">Wind Walking (Air)</t>
  </si>
  <si>
    <t xml:space="preserve">360 Seconds</t>
  </si>
  <si>
    <t xml:space="preserve">Target propelled at 120 MPH for duration.</t>
  </si>
  <si>
    <t xml:space="preserve">Summon Energy (L. Summ.)</t>
  </si>
  <si>
    <t xml:space="preserve">15 Feet</t>
  </si>
  <si>
    <t xml:space="preserve">Transfer 6 Fatigue from Target to Caster.</t>
  </si>
  <si>
    <t xml:space="preserve">Starfire (Celestial)</t>
  </si>
  <si>
    <t xml:space="preserve">180 Feet</t>
  </si>
  <si>
    <t xml:space="preserve">Opening</t>
  </si>
  <si>
    <t xml:space="preserve">Celestial SKCS</t>
  </si>
  <si>
    <t xml:space="preserve">225 Feet</t>
  </si>
  <si>
    <t xml:space="preserve">D+13 Minutes</t>
  </si>
  <si>
    <t xml:space="preserve">+54% Magic Resistance</t>
  </si>
  <si>
    <t xml:space="preserve">Force Shield (Mind)</t>
  </si>
  <si>
    <t xml:space="preserve">Any Range</t>
  </si>
  <si>
    <t xml:space="preserve">110 Minutes</t>
  </si>
  <si>
    <t xml:space="preserve">Reduces Base Chance to be hit by 15%.</t>
  </si>
  <si>
    <t xml:space="preserve">Black Magics GKCS</t>
  </si>
  <si>
    <t xml:space="preserve">Coin</t>
  </si>
  <si>
    <t xml:space="preserve">Healing (Mind)</t>
  </si>
  <si>
    <t xml:space="preserve">Recover 12 Damage.</t>
  </si>
  <si>
    <t xml:space="preserve">Fire Resistance (Fire)</t>
  </si>
  <si>
    <t xml:space="preserve">113%</t>
  </si>
  <si>
    <t xml:space="preserve">150 ft</t>
  </si>
  <si>
    <t xml:space="preserve">450 mins</t>
  </si>
  <si>
    <t xml:space="preserve">28 is subtracted from Attacker Strike Chance and absorbs 4 damage</t>
  </si>
  <si>
    <t xml:space="preserve">Comm. Greater Sent. (L.S.)</t>
  </si>
  <si>
    <t xml:space="preserve">210 Feet</t>
  </si>
  <si>
    <t xml:space="preserve">7 Hours</t>
  </si>
  <si>
    <t xml:space="preserve">Belt Buckle</t>
  </si>
  <si>
    <t xml:space="preserve">Slef-Immolation</t>
  </si>
  <si>
    <t xml:space="preserve">91%</t>
  </si>
  <si>
    <t xml:space="preserve">270 sec.</t>
  </si>
  <si>
    <t xml:space="preserve">Damages all adjacent hexes.</t>
  </si>
  <si>
    <t xml:space="preserve">Armband</t>
  </si>
  <si>
    <t xml:space="preserve">Dragon Flames (Fire)</t>
  </si>
  <si>
    <t xml:space="preserve">101%</t>
  </si>
  <si>
    <t xml:space="preserve">400 ft</t>
  </si>
  <si>
    <t xml:space="preserve">(D+1)+60</t>
  </si>
  <si>
    <t xml:space="preserve">Resist for half (round up).</t>
  </si>
  <si>
    <t xml:space="preserve">Web Dragon Flames (Fire)</t>
  </si>
  <si>
    <t xml:space="preserve">66%</t>
  </si>
  <si>
    <t xml:space="preserve">130 ft</t>
  </si>
  <si>
    <t xml:space="preserve">180 mins</t>
  </si>
  <si>
    <t xml:space="preserve">(D+1)+22</t>
  </si>
  <si>
    <t xml:space="preserve">Concen. required, damage is per pulse, no damage first pulse.</t>
  </si>
  <si>
    <t xml:space="preserve">Boot</t>
  </si>
  <si>
    <t xml:space="preserve">Fire Walking (Fire-custom)</t>
  </si>
  <si>
    <t xml:space="preserve">62%</t>
  </si>
  <si>
    <t xml:space="preserve">15 miles</t>
  </si>
  <si>
    <t xml:space="preserve">Can travel upto 15 miles instanteously from a med. fire or Immolation to to any desired location.</t>
  </si>
  <si>
    <t xml:space="preserve">Air GKCS</t>
  </si>
  <si>
    <t xml:space="preserve">255 Feet</t>
  </si>
  <si>
    <t xml:space="preserve">D+15 Minutes</t>
  </si>
  <si>
    <t xml:space="preserve">+60% Magic Resistance</t>
  </si>
  <si>
    <t xml:space="preserve">Air SKCS</t>
  </si>
  <si>
    <t xml:space="preserve">Items and Artifacts</t>
  </si>
  <si>
    <t xml:space="preserve">Name and Description</t>
  </si>
  <si>
    <t xml:space="preserve">Effects, Abilities, Comments</t>
  </si>
  <si>
    <t xml:space="preserve">+1 Dam. / +7% S.C. for weapon quality.  +6 Ranks of Katana.  Night Vision.  +5 Dam. / +16% S.C. from Shadow Sword.  Wielder must not use Poison.</t>
  </si>
  <si>
    <t xml:space="preserve">Main-Gauche</t>
  </si>
  <si>
    <t xml:space="preserve">+4 Ranks of Main-Gauche. R8 Shaper Enchant Armor.  R12 Earth Magics Healing.</t>
  </si>
  <si>
    <t xml:space="preserve">Weight is 15 pounds, protects 5, Agility Loss is 0.  Enchanted with R20 Shaper Enchant Armor</t>
  </si>
  <si>
    <t xml:space="preserve">Bead of Cloaking</t>
  </si>
  <si>
    <t xml:space="preserve">Permanent Mind Cloak.  R8 Unseen (costs 1 Fatigue, 74%), +10% to Stealth.</t>
  </si>
  <si>
    <t xml:space="preserve">Ring - Shaper 1</t>
  </si>
  <si>
    <t xml:space="preserve">EE Invisibility (75%, 55 min.), EE Unseen (70%, 11 Hours), Night Vision, Celestial Darkness (80%, 150 min.)</t>
  </si>
  <si>
    <t xml:space="preserve">Arcan Stone</t>
  </si>
  <si>
    <t xml:space="preserve">Heal Wounds, Remove Disfigurements, Remove curses (except Death Curses), Remove Enchantments (except Geas).  Takes 1 hour.</t>
  </si>
  <si>
    <t xml:space="preserve">Eye Glasses</t>
  </si>
  <si>
    <t xml:space="preserve">See through Illusions.</t>
  </si>
  <si>
    <t xml:space="preserve">Paint Brush</t>
  </si>
  <si>
    <t xml:space="preserve">R20 Sahper Mending.</t>
  </si>
  <si>
    <t xml:space="preserve">Translation Earring</t>
  </si>
  <si>
    <t xml:space="preserve">"Failed" Minor Artifact with Communicate with Greater Sentients.  Instead of working telepathically, the device works verbally.  The weilder is able to understand the speaker(s) at the speaker's rank in the language AND the hearer(s) is able to understand the weilder as if they were speaking the hearer's maximum ranked language (at rank equal to weilder's rank in the language being spoken).</t>
  </si>
  <si>
    <t xml:space="preserve">Portable Pavilion</t>
  </si>
  <si>
    <t xml:space="preserve">Folds to the size of a heavy cloak (weight 5 pounds).  Expands to a 20'x20' Pavilion with 4 camp beds, Table and 6 chairs, braziers, carpets, and lamps.</t>
  </si>
  <si>
    <t xml:space="preserve">Ring - Shaper</t>
  </si>
  <si>
    <t xml:space="preserve">Witchsight (R10), Detect Aura (R10), Night Vision (R10 and +50% to Range), Speak with Shadow Creatures (R10)</t>
  </si>
  <si>
    <t xml:space="preserve">Eye of Rom</t>
  </si>
  <si>
    <t xml:space="preserve">+20% to Bind Fire.  Able to perform the Bind Fire Ritual in 1 minute, but it takes 5 Fatigue.  Wearer will not be attacked by Creatures of Fire.  +10% to Banish Creatures of Fire.</t>
  </si>
  <si>
    <t xml:space="preserve">Ring of Fire</t>
  </si>
  <si>
    <t xml:space="preserve">Resist Cold (+20% Magic Resistance to Cold or Cold Based Attacks).  Immune to extremes of Temperature.  -3 Damage from Heat and Cold based Attacks.  Immune to Fire (normal and magical).</t>
  </si>
  <si>
    <t xml:space="preserve">Red Gem</t>
  </si>
  <si>
    <t xml:space="preserve">+1 to Rank of all Fire Magic's Talents, Spells, and Rituals.  Stores 6 Fatigue.</t>
  </si>
  <si>
    <t xml:space="preserve">Summoners Cloak</t>
  </si>
  <si>
    <t xml:space="preserve">Changes color/pattern at the will of the wearer.  Mends self automatically.  Fireproof.  +10% to Stealth if standing still.</t>
  </si>
  <si>
    <t xml:space="preserve">Lion Broach</t>
  </si>
  <si>
    <t xml:space="preserve">+10% Resistance to Fire Magics.  +10% Resistance to Hellfire (these are additive)</t>
  </si>
  <si>
    <t xml:space="preserve">Scroll - Ritual of Eye, Ring, Broach</t>
  </si>
  <si>
    <t xml:space="preserve">Enables the caster to gain Rank 0 with all spells, talents, and rituals of the College of Fire Magics (up to caster's MA)</t>
  </si>
  <si>
    <t xml:space="preserve">Helm</t>
  </si>
  <si>
    <t xml:space="preserve">Matte Black Motorcycle Helmet.  Protects wearer from Grevious Injuries to eyes and face.  Mends self autmatically (1 pulse).</t>
  </si>
  <si>
    <t xml:space="preserve">Broad Sword</t>
  </si>
  <si>
    <t xml:space="preserve">+4 Ranks of Broadsword.  Rank 20 Project Image.</t>
  </si>
  <si>
    <t xml:space="preserve">Book - Summon/Control Fire Elementals</t>
  </si>
  <si>
    <t xml:space="preserve">Ritual of Summoning and Controlling Fire Elementals.</t>
  </si>
  <si>
    <t xml:space="preserve">Scroll - Demonic Bolt</t>
  </si>
  <si>
    <t xml:space="preserve">Scroll of Demonic Bolt</t>
  </si>
  <si>
    <t xml:space="preserve">Book - Shaping Elements</t>
  </si>
  <si>
    <t xml:space="preserve">Ritual of Shaping Elements.</t>
  </si>
  <si>
    <t xml:space="preserve">Dagger - Shape Changer</t>
  </si>
  <si>
    <t xml:space="preserve">For 1 Fatigue, the dagger will change shape to any bladed weapon (+1 Damage / +5% Strike Chance).</t>
  </si>
  <si>
    <t xml:space="preserve">Hook</t>
  </si>
  <si>
    <t xml:space="preserve">Will adhere to any surface, and release on command.</t>
  </si>
  <si>
    <t xml:space="preserve">Hangover Pills</t>
  </si>
  <si>
    <t xml:space="preserve">Immediately cures a hangover (5 Pills)</t>
  </si>
  <si>
    <t xml:space="preserve">Canteen</t>
  </si>
  <si>
    <t xml:space="preserve">Purifies 1 gallon of liquid per hour.</t>
  </si>
  <si>
    <t xml:space="preserve">Oil Lamp</t>
  </si>
  <si>
    <t xml:space="preserve">Does not need oil.</t>
  </si>
  <si>
    <t xml:space="preserve">Ring - Animal Control</t>
  </si>
  <si>
    <t xml:space="preserve">R15 Animal Control (Mind Magics).  Control one animal within 255 Feet.</t>
  </si>
  <si>
    <t xml:space="preserve">Stores 5 doses of Poison (and rewets the blade immediately after a successful strike).  Treat as a magical weapon (+1 Damage / +7% S.C.)</t>
  </si>
  <si>
    <t xml:space="preserve">Bone Pin</t>
  </si>
  <si>
    <t xml:space="preserve">Minor Artifact of Elven Lifespan.</t>
  </si>
  <si>
    <t xml:space="preserve">Goods and Equipment (Carried on Person)</t>
  </si>
  <si>
    <t xml:space="preserve">Goods and Equipment (In Sack/Backpack)</t>
  </si>
  <si>
    <t xml:space="preserve">Item</t>
  </si>
  <si>
    <t xml:space="preserve">Carried Where</t>
  </si>
  <si>
    <t xml:space="preserve">QTY</t>
  </si>
  <si>
    <t xml:space="preserve">Weapons</t>
  </si>
  <si>
    <t xml:space="preserve">Back Pack of Holding</t>
  </si>
  <si>
    <t xml:space="preserve">Over Shoulder</t>
  </si>
  <si>
    <t xml:space="preserve">Carried in Combat</t>
  </si>
  <si>
    <t xml:space="preserve">Antidotes</t>
  </si>
  <si>
    <t xml:space="preserve">Pack</t>
  </si>
  <si>
    <t xml:space="preserve">many</t>
  </si>
  <si>
    <t xml:space="preserve">Back/Sheath</t>
  </si>
  <si>
    <t xml:space="preserve">Clothing (Royal Dress to slumming)</t>
  </si>
  <si>
    <t xml:space="preserve">Right Sheath</t>
  </si>
  <si>
    <t xml:space="preserve">Crystal of Vision (R6)</t>
  </si>
  <si>
    <t xml:space="preserve">Left Boot</t>
  </si>
  <si>
    <t xml:space="preserve">Oak Stake</t>
  </si>
  <si>
    <t xml:space="preserve">Mirror</t>
  </si>
  <si>
    <t xml:space="preserve">Portable Pavilion - 20x20, beds, etc.</t>
  </si>
  <si>
    <t xml:space="preserve">Knife (stores poison)</t>
  </si>
  <si>
    <t xml:space="preserve"> </t>
  </si>
  <si>
    <t xml:space="preserve">Not Usually Carried in Combat</t>
  </si>
  <si>
    <t xml:space="preserve">Book of Toth</t>
  </si>
  <si>
    <t xml:space="preserve">Key of Solomon</t>
  </si>
  <si>
    <t xml:space="preserve">Quiver + 20 Arrows</t>
  </si>
  <si>
    <t xml:space="preserve">True Silver Triangle</t>
  </si>
  <si>
    <t xml:space="preserve">Helmet</t>
  </si>
  <si>
    <t xml:space="preserve">Canteen (purification)</t>
  </si>
  <si>
    <t xml:space="preserve">Armor and Shields</t>
  </si>
  <si>
    <t xml:space="preserve">Worn</t>
  </si>
  <si>
    <t xml:space="preserve">Other Items</t>
  </si>
  <si>
    <t xml:space="preserve">Weapons not carried in Combat</t>
  </si>
  <si>
    <t xml:space="preserve">Long Pants</t>
  </si>
  <si>
    <t xml:space="preserve">Food (Qty=No. of Days @1#/day)</t>
  </si>
  <si>
    <t xml:space="preserve">Shirt, Long Sleeve</t>
  </si>
  <si>
    <t xml:space="preserve">Water (Qty=No. of Days @1 #/day)</t>
  </si>
  <si>
    <t xml:space="preserve">Riding Boots</t>
  </si>
  <si>
    <t xml:space="preserve">Total Weight</t>
  </si>
  <si>
    <t xml:space="preserve">Gloves (R. Weap Flames, Left Str. Stone)</t>
  </si>
  <si>
    <t xml:space="preserve">Hands</t>
  </si>
  <si>
    <t xml:space="preserve">Goods and Equipment (Items in Belt/Pocket/Pouch)</t>
  </si>
  <si>
    <t xml:space="preserve">Anti-Location Bracelet</t>
  </si>
  <si>
    <t xml:space="preserve">Left Wrist</t>
  </si>
  <si>
    <t xml:space="preserve">Necklace of Amulets</t>
  </si>
  <si>
    <t xml:space="preserve">Neck</t>
  </si>
  <si>
    <t xml:space="preserve">Pouch</t>
  </si>
  <si>
    <t xml:space="preserve">Left Hand</t>
  </si>
  <si>
    <t xml:space="preserve">Left Ear</t>
  </si>
  <si>
    <t xml:space="preserve">Red Gem (+1 to Spell R, Stores 6 FT)</t>
  </si>
  <si>
    <t xml:space="preserve">Bead of Cloaking (in necklace)</t>
  </si>
  <si>
    <t xml:space="preserve">MM Healing Coin (R10, 70%)</t>
  </si>
  <si>
    <t xml:space="preserve">Fire Resistance Coin (R14, 93%)</t>
  </si>
  <si>
    <t xml:space="preserve">Tranlsation Earing</t>
  </si>
  <si>
    <t xml:space="preserve">Comm. Great. Sent. (86%, 210')</t>
  </si>
  <si>
    <t xml:space="preserve">Right Hand</t>
  </si>
  <si>
    <t xml:space="preserve">Gold Pin (Resist Pain)</t>
  </si>
  <si>
    <t xml:space="preserve">In Left Arm</t>
  </si>
  <si>
    <t xml:space="preserve">Ring - Flight (R8, 57%, Permanent)</t>
  </si>
  <si>
    <t xml:space="preserve">Ring - Wind Walking (R12, 40%, Perm)</t>
  </si>
  <si>
    <t xml:space="preserve">Ring - Air SKCS (R10, 70%)</t>
  </si>
  <si>
    <t xml:space="preserve">Ring - Summon Energy (R15, 87%, 6 Ft @ 15', P)</t>
  </si>
  <si>
    <t xml:space="preserve">Ring - Air GKCS (R10, 70%)</t>
  </si>
  <si>
    <t xml:space="preserve">Ring - Location (arrow in gem, R10, 48%, P)</t>
  </si>
  <si>
    <t xml:space="preserve">Ring - Opening (R10, 63%)</t>
  </si>
  <si>
    <t xml:space="preserve">Ring - Quickness (R9, 50%, Perm)</t>
  </si>
  <si>
    <t xml:space="preserve">Scarab - Preserve Dead</t>
  </si>
  <si>
    <t xml:space="preserve">Ring - Control Animals R15 (Shaped)</t>
  </si>
  <si>
    <t xml:space="preserve">Ring - Drowning (40%, D+6, 3xWP or unc)</t>
  </si>
  <si>
    <t xml:space="preserve">Armband - Dragon Flames (R15, 101%, D+61)</t>
  </si>
  <si>
    <t xml:space="preserve">Right Arm</t>
  </si>
  <si>
    <t xml:space="preserve">Ring - Bolt of E. (R16, 101%)</t>
  </si>
  <si>
    <t xml:space="preserve">Armband - Web Dragon Flames (R10, 63%, D+21)</t>
  </si>
  <si>
    <t xml:space="preserve">Left Arm</t>
  </si>
  <si>
    <t xml:space="preserve">Celestial SKCS (R10, 70%)</t>
  </si>
  <si>
    <t xml:space="preserve">Belt Buckle - Immolation</t>
  </si>
  <si>
    <t xml:space="preserve">Belt</t>
  </si>
  <si>
    <t xml:space="preserve">Ring - Temp Alt (R15, 101%, 10 chgs)</t>
  </si>
  <si>
    <t xml:space="preserve">Steel Braid</t>
  </si>
  <si>
    <t xml:space="preserve">Ring - Hands of Earth (R15, P)</t>
  </si>
  <si>
    <t xml:space="preserve">Ring - Diamond Jav. (R20, P)</t>
  </si>
  <si>
    <t xml:space="preserve">Ring - Earth Hammer (R15, P)</t>
  </si>
  <si>
    <t xml:space="preserve">Amulets</t>
  </si>
  <si>
    <t xml:space="preserve">Amethyst </t>
  </si>
  <si>
    <t xml:space="preserve">Aids restful sleep. +10% Fatigue from sleep.</t>
  </si>
  <si>
    <t xml:space="preserve">Antimony</t>
  </si>
  <si>
    <t xml:space="preserve">Aquilegius </t>
  </si>
  <si>
    <t xml:space="preserve">Subtracts 10 from all rolls on the Fright Table.</t>
  </si>
  <si>
    <t xml:space="preserve">Beryl </t>
  </si>
  <si>
    <t xml:space="preserve">Betony </t>
  </si>
  <si>
    <t xml:space="preserve">Reduce infection chance by 15%.</t>
  </si>
  <si>
    <t xml:space="preserve">Bloodstone </t>
  </si>
  <si>
    <t xml:space="preserve">Reduce infection chance by 20%*</t>
  </si>
  <si>
    <t xml:space="preserve">Carbuncle </t>
  </si>
  <si>
    <t xml:space="preserve">Chalcedony </t>
  </si>
  <si>
    <t xml:space="preserve">No Undead closer than 10 feet.</t>
  </si>
  <si>
    <t xml:space="preserve">Diamonds </t>
  </si>
  <si>
    <t xml:space="preserve">Strike Chances +2%.</t>
  </si>
  <si>
    <t xml:space="preserve">Lock Picks (Mistletoe +5%)</t>
  </si>
  <si>
    <t xml:space="preserve">Right Boot</t>
  </si>
  <si>
    <t xml:space="preserve">Elder Flowers </t>
  </si>
  <si>
    <t xml:space="preserve">Proof against the Evil Eye.</t>
  </si>
  <si>
    <t xml:space="preserve">Hypericum </t>
  </si>
  <si>
    <t xml:space="preserve">Items on Person</t>
  </si>
  <si>
    <t xml:space="preserve">–</t>
  </si>
  <si>
    <t xml:space="preserve">+/- 3 to all Die Rolls</t>
  </si>
  <si>
    <t xml:space="preserve">Held/Slung</t>
  </si>
  <si>
    <t xml:space="preserve">Iron </t>
  </si>
  <si>
    <t xml:space="preserve">No Daemonics closer than 30 feet.</t>
  </si>
  <si>
    <t xml:space="preserve">Armor/Shields</t>
  </si>
  <si>
    <t xml:space="preserve">Worn/Slung</t>
  </si>
  <si>
    <t xml:space="preserve">Jacinth</t>
  </si>
  <si>
    <t xml:space="preserve">MR +20% to Mind Magics &amp; Bind, Controll, Summon</t>
  </si>
  <si>
    <t xml:space="preserve">Items on Belt/Pocket/Pouch</t>
  </si>
  <si>
    <t xml:space="preserve">Jade </t>
  </si>
  <si>
    <t xml:space="preserve">No Undead closer than 30 feet.</t>
  </si>
  <si>
    <t xml:space="preserve">Items in Sack/Backpack</t>
  </si>
  <si>
    <t xml:space="preserve">Jet </t>
  </si>
  <si>
    <t xml:space="preserve">No Daemonics closer than 50 feet.</t>
  </si>
  <si>
    <t xml:space="preserve">Fully Encumbered Total Weight </t>
  </si>
  <si>
    <t xml:space="preserve">Luck </t>
  </si>
  <si>
    <t xml:space="preserve">Agility Loss</t>
  </si>
  <si>
    <t xml:space="preserve">Fatigue Loss</t>
  </si>
  <si>
    <t xml:space="preserve">Combat Total Weight</t>
  </si>
  <si>
    <r>
      <rPr>
        <b val="true"/>
        <i val="true"/>
        <sz val="8"/>
        <rFont val="Arial"/>
        <family val="2"/>
      </rPr>
      <t xml:space="preserve">WT: </t>
    </r>
    <r>
      <rPr>
        <i val="true"/>
        <sz val="8"/>
        <rFont val="Arial"/>
        <family val="2"/>
      </rPr>
      <t xml:space="preserve">Item Weight in Pounds,</t>
    </r>
    <r>
      <rPr>
        <b val="true"/>
        <i val="true"/>
        <sz val="8"/>
        <rFont val="Arial"/>
        <family val="2"/>
      </rPr>
      <t xml:space="preserve">Agility Loss</t>
    </r>
    <r>
      <rPr>
        <i val="true"/>
        <sz val="8"/>
        <rFont val="Arial"/>
        <family val="2"/>
      </rPr>
      <t xml:space="preserve"> excludes Armor Penalty, 
</t>
    </r>
    <r>
      <rPr>
        <b val="true"/>
        <i val="true"/>
        <sz val="8"/>
        <rFont val="Arial"/>
        <family val="2"/>
      </rPr>
      <t xml:space="preserve">Fatigue Loss</t>
    </r>
    <r>
      <rPr>
        <i val="true"/>
        <sz val="8"/>
        <rFont val="Arial"/>
        <family val="2"/>
      </rPr>
      <t xml:space="preserve">: Fatigue Loss for Light, Moderate, Hard, Strenuous Exertion.</t>
    </r>
  </si>
  <si>
    <t xml:space="preserve">* also prevents miscarriage.</t>
  </si>
  <si>
    <t xml:space="preserve">Mount/Animal Companion: Number One</t>
  </si>
  <si>
    <t xml:space="preserve">Mount/Animal Name</t>
  </si>
  <si>
    <t xml:space="preserve">Species</t>
  </si>
  <si>
    <t xml:space="preserve">MA</t>
  </si>
  <si>
    <t xml:space="preserve">PC</t>
  </si>
  <si>
    <t xml:space="preserve">Armor/Barding Type</t>
  </si>
  <si>
    <t xml:space="preserve">Weapon /Attack Type</t>
  </si>
  <si>
    <t xml:space="preserve">Use</t>
  </si>
  <si>
    <t xml:space="preserve">Mount/Animal Companion: Number Two</t>
  </si>
  <si>
    <t xml:space="preserve">Goods and Equipment (Carried on Mount 1)</t>
  </si>
  <si>
    <t xml:space="preserve">Goods and Equipment (Carried on Mount 2)</t>
  </si>
  <si>
    <t xml:space="preserve">qty</t>
  </si>
  <si>
    <t xml:space="preserve">wt</t>
  </si>
  <si>
    <t xml:space="preserve">Food (Qty=No. of Days @1#/Day)</t>
  </si>
  <si>
    <t xml:space="preserve">Right S. Bag</t>
  </si>
  <si>
    <t xml:space="preserve">Water (Qty=No. of Days @1#/Day)</t>
  </si>
  <si>
    <r>
      <rPr>
        <b val="true"/>
        <sz val="10"/>
        <rFont val="Times New Roman"/>
        <family val="1"/>
      </rPr>
      <t xml:space="preserve">Total Weight</t>
    </r>
    <r>
      <rPr>
        <sz val="9"/>
        <rFont val="Times New Roman"/>
        <family val="1"/>
      </rPr>
      <t xml:space="preserve"> </t>
    </r>
  </si>
  <si>
    <t xml:space="preserve">StrengthRow</t>
  </si>
  <si>
    <t xml:space="preserve">AgMod</t>
  </si>
  <si>
    <t xml:space="preserve">Goods and Equipment (Owned, But Not Carried)</t>
  </si>
  <si>
    <t xml:space="preserve">Stored Where</t>
  </si>
  <si>
    <t xml:space="preserve">Book on Tarot Reading</t>
  </si>
  <si>
    <t xml:space="preserve">Ritual of Shaping Elements</t>
  </si>
  <si>
    <t xml:space="preserve">Scroll: Summon Fire Elementals</t>
  </si>
  <si>
    <t xml:space="preserve">Scroll: Demonic Bolt</t>
  </si>
  <si>
    <t xml:space="preserve">Fireproof Work Book</t>
  </si>
  <si>
    <t xml:space="preserve">Treatise of Fire Magics</t>
  </si>
  <si>
    <t xml:space="preserve">Ritual for eye, ring, and broach.</t>
  </si>
  <si>
    <t xml:space="preserve">Scroll: Air GKCS and SKCS</t>
  </si>
  <si>
    <t xml:space="preserve">Lesser Key of Solomon</t>
  </si>
  <si>
    <t xml:space="preserve">Miscellaneous</t>
  </si>
  <si>
    <t xml:space="preserve">1/6 Share of the Royal Gryphon Inn</t>
  </si>
  <si>
    <t xml:space="preserve">Achoshin "Special" Tomes include manuals to construct mechanical Spiders, Snakes, Horses, and Dragons plus Flying Ships and Homunculus.</t>
  </si>
  <si>
    <t xml:space="preserve">Research Library is in Elvish.  Achoshin tomes are in 7 languages (Achoshin, DLB, DLC, DLD, DLE, DLF, DLG)</t>
  </si>
  <si>
    <t xml:space="preserve">Duchy of Turvesor (includes: Shop, Tower, Inn, Lumber Mill, Village = Midway) 10 guards, 1 guard Captain Orothi, Korinne is Chamberlin</t>
  </si>
  <si>
    <t xml:space="preserve">Short Bow – Flaming Illusions (Permanent Investment, R10 Visual, Tactile, Smell, Sound of Flaming Arrow)</t>
  </si>
  <si>
    <t xml:space="preserve">Lever – Cling-Fire Illusions (Permanent Investment, R10 Visual, Tactile, Smell of Ramp filling with Cling-Fire)</t>
  </si>
  <si>
    <t xml:space="preserve">People and Places</t>
  </si>
  <si>
    <t xml:space="preserve">Kerensa</t>
  </si>
  <si>
    <t xml:space="preserve">Halgo</t>
  </si>
  <si>
    <t xml:space="preserve">Jimmy</t>
  </si>
  <si>
    <t xml:space="preserve">Morgan</t>
  </si>
  <si>
    <t xml:space="preserve">Anna</t>
  </si>
  <si>
    <t xml:space="preserve">Leif</t>
  </si>
  <si>
    <t xml:space="preserve">History</t>
  </si>
  <si>
    <t xml:space="preserve">Garath was the seventh child of impovershed gentlefolk.  Due to their financial problems and Garath's aptitude for magic, he was apprenticed at the tender of 12 to a local Fire Mage.  His training went well and by 13, he was running errands for Master.  During one of these errands, he met up with what would become the adventuring party he spent then next 20-odd years with.  On their home plane, they wandered near and far.  Spending several years in island nation where he learned Katana and Martial Arts.  He then wandered down to Egypt where he picked up some interesting magic items.  At one point, he ended up in a different adventuring party that saved their plane from some sort of time bubble.  This adventure interested him in planar travel.  Later, the majority of his adventuring party crossed over to another plane and had many adventures across this new found land.  He eventually settled down for awhile in his mid to late 20's, got married and had a few kids.  Now in his forties, the wander lust has struck again and he has been wandering across the planes.  The wandering isn't for monitary gain since his quite wealthy with several profitable ventures and a Barony.
Garath typically dresses in Grey shirt, black pants, black riding boots, and a black cloak with a dragon motif on the back (though the cloak has been
know to change design to fit the occasion).  In his early days he was reputed to be an assassin (though those were just nasty rumors, well, sort of),
though later he gained some fame as a Fire Mage (Garath's real interest).  Has been known to torch inns due to poor service.
In real time, Garath was played from 1984 through 1994, averaging about 4 hours a week of game time over that period.  He was recently retrieved
from a box in the garage to play again in 2007.  He has played with 6 GM's in 4 states.</t>
  </si>
  <si>
    <t xml:space="preserve">Garath</t>
  </si>
  <si>
    <t xml:space="preserve">Stat</t>
  </si>
  <si>
    <t xml:space="preserve">Actual</t>
  </si>
  <si>
    <t xml:space="preserve">Start/Max</t>
  </si>
  <si>
    <t xml:space="preserve">Discount</t>
  </si>
  <si>
    <t xml:space="preserve">MagicR</t>
  </si>
  <si>
    <t xml:space="preserve">MagR+R</t>
  </si>
  <si>
    <t xml:space="preserve">Effective</t>
  </si>
  <si>
    <t xml:space="preserve">Rankable</t>
  </si>
  <si>
    <t xml:space="preserve">Warrior Cat.</t>
  </si>
  <si>
    <t xml:space="preserve">Languages</t>
  </si>
  <si>
    <t xml:space="preserve">SpeakRank</t>
  </si>
  <si>
    <t xml:space="preserve">ReadRank</t>
  </si>
  <si>
    <t xml:space="preserve">Literate</t>
  </si>
  <si>
    <t xml:space="preserve">Artisan Skills</t>
  </si>
  <si>
    <t xml:space="preserve">Discounts</t>
  </si>
  <si>
    <t xml:space="preserve">Starting Race</t>
  </si>
  <si>
    <t xml:space="preserve">Human</t>
  </si>
  <si>
    <t xml:space="preserve">Strength</t>
  </si>
  <si>
    <t xml:space="preserve">Alchemist</t>
  </si>
  <si>
    <t xml:space="preserve">U</t>
  </si>
  <si>
    <t xml:space="preserve">Battle Axe</t>
  </si>
  <si>
    <t xml:space="preserve">N</t>
  </si>
  <si>
    <t xml:space="preserve">Apiarist</t>
  </si>
  <si>
    <t xml:space="preserve">Bug</t>
  </si>
  <si>
    <t xml:space="preserve">Current Race</t>
  </si>
  <si>
    <t xml:space="preserve">Manual Dexterity</t>
  </si>
  <si>
    <t xml:space="preserve">Armourer</t>
  </si>
  <si>
    <t xml:space="preserve">Blowgun</t>
  </si>
  <si>
    <t xml:space="preserve">Alman</t>
  </si>
  <si>
    <t xml:space="preserve">Artist</t>
  </si>
  <si>
    <t xml:space="preserve">Mage</t>
  </si>
  <si>
    <t xml:space="preserve">Agility</t>
  </si>
  <si>
    <t xml:space="preserve">Bola</t>
  </si>
  <si>
    <t xml:space="preserve">Arabiq</t>
  </si>
  <si>
    <t xml:space="preserve">Barber / coiffeur</t>
  </si>
  <si>
    <t xml:space="preserve">Call</t>
  </si>
  <si>
    <t xml:space="preserve">Aspect</t>
  </si>
  <si>
    <t xml:space="preserve">Autumn Stars</t>
  </si>
  <si>
    <t xml:space="preserve">Magical Aptitude</t>
  </si>
  <si>
    <t xml:space="preserve">Astrologer</t>
  </si>
  <si>
    <t xml:space="preserve">Boomerang</t>
  </si>
  <si>
    <t xml:space="preserve">Bandito</t>
  </si>
  <si>
    <t xml:space="preserve">Basketmaker</t>
  </si>
  <si>
    <t xml:space="preserve">Lesser Nobility</t>
  </si>
  <si>
    <t xml:space="preserve">Willpower</t>
  </si>
  <si>
    <t xml:space="preserve">Beastmaster</t>
  </si>
  <si>
    <t xml:space="preserve">Broadsword</t>
  </si>
  <si>
    <t xml:space="preserve">Brett</t>
  </si>
  <si>
    <t xml:space="preserve">Blacksmith</t>
  </si>
  <si>
    <t xml:space="preserve">Chimney</t>
  </si>
  <si>
    <t xml:space="preserve">College</t>
  </si>
  <si>
    <t xml:space="preserve">Fire</t>
  </si>
  <si>
    <t xml:space="preserve">Endurance</t>
  </si>
  <si>
    <t xml:space="preserve">Cestus</t>
  </si>
  <si>
    <t xml:space="preserve">Brownie</t>
  </si>
  <si>
    <t xml:space="preserve">Brewer</t>
  </si>
  <si>
    <t xml:space="preserve">Sex</t>
  </si>
  <si>
    <t xml:space="preserve">Fatigue</t>
  </si>
  <si>
    <t xml:space="preserve">Courtier</t>
  </si>
  <si>
    <t xml:space="preserve">Claymore</t>
  </si>
  <si>
    <t xml:space="preserve">Centaur</t>
  </si>
  <si>
    <t xml:space="preserve">Brickmaker/bricklayer</t>
  </si>
  <si>
    <t xml:space="preserve">Color</t>
  </si>
  <si>
    <t xml:space="preserve">Perception</t>
  </si>
  <si>
    <t xml:space="preserve">Flying</t>
  </si>
  <si>
    <t xml:space="preserve">Composite Bow</t>
  </si>
  <si>
    <t xml:space="preserve">Cloud Giant</t>
  </si>
  <si>
    <t xml:space="preserve">Butcher killing</t>
  </si>
  <si>
    <t xml:space="preserve">Hand</t>
  </si>
  <si>
    <t xml:space="preserve">Healer</t>
  </si>
  <si>
    <t xml:space="preserve">Culhuan</t>
  </si>
  <si>
    <t xml:space="preserve">Carpenter / cabinetmaker</t>
  </si>
  <si>
    <t xml:space="preserve">Dampen</t>
  </si>
  <si>
    <t xml:space="preserve">5'8"</t>
  </si>
  <si>
    <t xml:space="preserve">Perception first point</t>
  </si>
  <si>
    <t xml:space="preserve">Herbalist</t>
  </si>
  <si>
    <t xml:space="preserve">Crude Club</t>
  </si>
  <si>
    <t xml:space="preserve">Destinian</t>
  </si>
  <si>
    <t xml:space="preserve">Calligrapher / illuminator</t>
  </si>
  <si>
    <t xml:space="preserve">Endurance first point</t>
  </si>
  <si>
    <t xml:space="preserve">Dagger</t>
  </si>
  <si>
    <t xml:space="preserve">Doppleganger</t>
  </si>
  <si>
    <t xml:space="preserve">Cartographer / chartmaker</t>
  </si>
  <si>
    <t xml:space="preserve">Dust</t>
  </si>
  <si>
    <t xml:space="preserve">Birth Order</t>
  </si>
  <si>
    <t xml:space="preserve">Mechanician</t>
  </si>
  <si>
    <t xml:space="preserve">Draconic</t>
  </si>
  <si>
    <t xml:space="preserve">Cartwright / wheelwright</t>
  </si>
  <si>
    <t xml:space="preserve">Campaign Year</t>
  </si>
  <si>
    <t xml:space="preserve">Merchant</t>
  </si>
  <si>
    <t xml:space="preserve">Estoc</t>
  </si>
  <si>
    <t xml:space="preserve">Draknbrger</t>
  </si>
  <si>
    <t xml:space="preserve">Carver / etching</t>
  </si>
  <si>
    <t xml:space="preserve">Gather</t>
  </si>
  <si>
    <t xml:space="preserve">Options</t>
  </si>
  <si>
    <t xml:space="preserve">Military Scientist</t>
  </si>
  <si>
    <t xml:space="preserve">Falchion</t>
  </si>
  <si>
    <t xml:space="preserve">Drow</t>
  </si>
  <si>
    <t xml:space="preserve">Caster / pewterer / tinsmith</t>
  </si>
  <si>
    <t xml:space="preserve">Greater Enchantment</t>
  </si>
  <si>
    <t xml:space="preserve">Navigator</t>
  </si>
  <si>
    <t xml:space="preserve">Flail</t>
  </si>
  <si>
    <t xml:space="preserve">Dryad</t>
  </si>
  <si>
    <t xml:space="preserve">Chandler / lamp maker</t>
  </si>
  <si>
    <t xml:space="preserve">Knot</t>
  </si>
  <si>
    <t xml:space="preserve">Area Enchanted</t>
  </si>
  <si>
    <t xml:space="preserve">Bonus</t>
  </si>
  <si>
    <t xml:space="preserve">Philosopher</t>
  </si>
  <si>
    <t xml:space="preserve">Dwarvish</t>
  </si>
  <si>
    <t xml:space="preserve">Charcoaler</t>
  </si>
  <si>
    <t xml:space="preserve">Luck</t>
  </si>
  <si>
    <t xml:space="preserve">Ranger</t>
  </si>
  <si>
    <t xml:space="preserve">Giant Axe</t>
  </si>
  <si>
    <t xml:space="preserve">Earth Elemental</t>
  </si>
  <si>
    <t xml:space="preserve">Cheesemaker</t>
  </si>
  <si>
    <t xml:space="preserve">Skill Choices</t>
  </si>
  <si>
    <t xml:space="preserve">Spells</t>
  </si>
  <si>
    <t xml:space="preserve">Spy</t>
  </si>
  <si>
    <t xml:space="preserve">Giant Club</t>
  </si>
  <si>
    <t xml:space="preserve">Ebolan</t>
  </si>
  <si>
    <t xml:space="preserve">Clothmaker / fuller / weaver</t>
  </si>
  <si>
    <t xml:space="preserve">Preserve</t>
  </si>
  <si>
    <t xml:space="preserve">Resistance &amp; Stats</t>
  </si>
  <si>
    <t xml:space="preserve">Giant Glaive</t>
  </si>
  <si>
    <t xml:space="preserve">Eldaran</t>
  </si>
  <si>
    <t xml:space="preserve">Cobbler / cordwainer</t>
  </si>
  <si>
    <t xml:space="preserve">Prod</t>
  </si>
  <si>
    <t xml:space="preserve">Combat</t>
  </si>
  <si>
    <t xml:space="preserve">Giant Mace</t>
  </si>
  <si>
    <t xml:space="preserve">Elenic</t>
  </si>
  <si>
    <t xml:space="preserve">Cook / baker</t>
  </si>
  <si>
    <t xml:space="preserve">Ravel</t>
  </si>
  <si>
    <t xml:space="preserve">Giant Spear</t>
  </si>
  <si>
    <t xml:space="preserve">Ellenic</t>
  </si>
  <si>
    <t xml:space="preserve">Cooper</t>
  </si>
  <si>
    <t xml:space="preserve">Spill</t>
  </si>
  <si>
    <t xml:space="preserve">Troubadour</t>
  </si>
  <si>
    <t xml:space="preserve">Giantbow</t>
  </si>
  <si>
    <t xml:space="preserve">Dyer / inkmaker</t>
  </si>
  <si>
    <t xml:space="preserve">Stitch</t>
  </si>
  <si>
    <t xml:space="preserve">Warrior</t>
  </si>
  <si>
    <t xml:space="preserve">Glaive</t>
  </si>
  <si>
    <t xml:space="preserve">Erehleine</t>
  </si>
  <si>
    <t xml:space="preserve">Farmer/gardener</t>
  </si>
  <si>
    <t xml:space="preserve">Tangle</t>
  </si>
  <si>
    <t xml:space="preserve">Weaponsmith</t>
  </si>
  <si>
    <t xml:space="preserve">Great Axe</t>
  </si>
  <si>
    <t xml:space="preserve">Fire Giant</t>
  </si>
  <si>
    <t xml:space="preserve">Fisher fishing</t>
  </si>
  <si>
    <t xml:space="preserve">Five Sisters Courtly</t>
  </si>
  <si>
    <t xml:space="preserve">Glass-blower</t>
  </si>
  <si>
    <t xml:space="preserve">Tie</t>
  </si>
  <si>
    <t xml:space="preserve">Halberd</t>
  </si>
  <si>
    <t xml:space="preserve">Five Sisters Trader</t>
  </si>
  <si>
    <t xml:space="preserve">Gold / silversmith</t>
  </si>
  <si>
    <t xml:space="preserve">Untie</t>
  </si>
  <si>
    <t xml:space="preserve">Hand &amp; a Half</t>
  </si>
  <si>
    <t xml:space="preserve">Folksprach</t>
  </si>
  <si>
    <t xml:space="preserve">Hatter / milliner</t>
  </si>
  <si>
    <t xml:space="preserve">Warm</t>
  </si>
  <si>
    <t xml:space="preserve">Hand Axe</t>
  </si>
  <si>
    <t xml:space="preserve">Fossegrim</t>
  </si>
  <si>
    <t xml:space="preserve">Hunter / trapper</t>
  </si>
  <si>
    <t xml:space="preserve">Wizard Light</t>
  </si>
  <si>
    <t xml:space="preserve">Heavy Crossbow</t>
  </si>
  <si>
    <t xml:space="preserve">Frogelf</t>
  </si>
  <si>
    <t xml:space="preserve">Husbander</t>
  </si>
  <si>
    <t xml:space="preserve">Javelin</t>
  </si>
  <si>
    <t xml:space="preserve">Frost Giant</t>
  </si>
  <si>
    <t xml:space="preserve">Lapidary</t>
  </si>
  <si>
    <t xml:space="preserve">Beast Master</t>
  </si>
  <si>
    <t xml:space="preserve">No</t>
  </si>
  <si>
    <t xml:space="preserve">Lance</t>
  </si>
  <si>
    <t xml:space="preserve">Gargoyle</t>
  </si>
  <si>
    <t xml:space="preserve">Leatherworker</t>
  </si>
  <si>
    <t xml:space="preserve">Longbow</t>
  </si>
  <si>
    <t xml:space="preserve">Gnomish</t>
  </si>
  <si>
    <t xml:space="preserve">Locksmith</t>
  </si>
  <si>
    <t xml:space="preserve">Mace</t>
  </si>
  <si>
    <t xml:space="preserve">Goblin</t>
  </si>
  <si>
    <t xml:space="preserve">Lumberjack</t>
  </si>
  <si>
    <t xml:space="preserve">Halfling</t>
  </si>
  <si>
    <t xml:space="preserve">Mason</t>
  </si>
  <si>
    <t xml:space="preserve">Mattock</t>
  </si>
  <si>
    <t xml:space="preserve">Harpy</t>
  </si>
  <si>
    <t xml:space="preserve">Miller</t>
  </si>
  <si>
    <t xml:space="preserve">Coutier</t>
  </si>
  <si>
    <t xml:space="preserve">Choices</t>
  </si>
  <si>
    <t xml:space="preserve">Morningstar</t>
  </si>
  <si>
    <t xml:space="preserve">Hill Giant</t>
  </si>
  <si>
    <t xml:space="preserve">Miner</t>
  </si>
  <si>
    <t xml:space="preserve">Dress Seductively</t>
  </si>
  <si>
    <t xml:space="preserve">Net</t>
  </si>
  <si>
    <t xml:space="preserve">Hobgoblin</t>
  </si>
  <si>
    <t xml:space="preserve">Musical instrument maker</t>
  </si>
  <si>
    <t xml:space="preserve">Dress Well</t>
  </si>
  <si>
    <t xml:space="preserve">Pike</t>
  </si>
  <si>
    <t xml:space="preserve">Khuzdul</t>
  </si>
  <si>
    <t xml:space="preserve">Papermaker</t>
  </si>
  <si>
    <t xml:space="preserve">Poleaxe</t>
  </si>
  <si>
    <t xml:space="preserve">Kobold</t>
  </si>
  <si>
    <t xml:space="preserve">Perfumer</t>
  </si>
  <si>
    <t xml:space="preserve">Mistletoe</t>
  </si>
  <si>
    <t xml:space="preserve">Quarterstaff</t>
  </si>
  <si>
    <t xml:space="preserve">Kravonian</t>
  </si>
  <si>
    <t xml:space="preserve">Plasterer</t>
  </si>
  <si>
    <t xml:space="preserve">Total Number of Amulets</t>
  </si>
  <si>
    <t xml:space="preserve">Rapier</t>
  </si>
  <si>
    <t xml:space="preserve">Lalanque</t>
  </si>
  <si>
    <t xml:space="preserve">Potter</t>
  </si>
  <si>
    <t xml:space="preserve">Rock</t>
  </si>
  <si>
    <t xml:space="preserve">Leprechaun</t>
  </si>
  <si>
    <t xml:space="preserve">Printer / bookbinder</t>
  </si>
  <si>
    <t xml:space="preserve">Stat. Enhancements</t>
  </si>
  <si>
    <t xml:space="preserve">Sabre</t>
  </si>
  <si>
    <t xml:space="preserve">Lunar Empire</t>
  </si>
  <si>
    <t xml:space="preserve">Roofer / thatcher</t>
  </si>
  <si>
    <t xml:space="preserve">Medusa</t>
  </si>
  <si>
    <t xml:space="preserve">Rope / netmaker</t>
  </si>
  <si>
    <t xml:space="preserve">Scimitar</t>
  </si>
  <si>
    <t xml:space="preserve">Merfolk</t>
  </si>
  <si>
    <t xml:space="preserve">Rug / carpetmaker</t>
  </si>
  <si>
    <t xml:space="preserve">Selfbow</t>
  </si>
  <si>
    <t xml:space="preserve">Nagan</t>
  </si>
  <si>
    <t xml:space="preserve">Sail/tentmaker</t>
  </si>
  <si>
    <t xml:space="preserve">Shield</t>
  </si>
  <si>
    <t xml:space="preserve">Nixie</t>
  </si>
  <si>
    <t xml:space="preserve">Sailor</t>
  </si>
  <si>
    <t xml:space="preserve">Shortbow</t>
  </si>
  <si>
    <t xml:space="preserve">Nymph</t>
  </si>
  <si>
    <t xml:space="preserve">Salter</t>
  </si>
  <si>
    <t xml:space="preserve">Shortsword</t>
  </si>
  <si>
    <t xml:space="preserve">Ogre</t>
  </si>
  <si>
    <t xml:space="preserve">Shipwright</t>
  </si>
  <si>
    <t xml:space="preserve">Sling</t>
  </si>
  <si>
    <t xml:space="preserve">Old Drow</t>
  </si>
  <si>
    <t xml:space="preserve">Tailor/seamstress</t>
  </si>
  <si>
    <t xml:space="preserve">Spear</t>
  </si>
  <si>
    <t xml:space="preserve">Old High Draconic</t>
  </si>
  <si>
    <t xml:space="preserve">Tanner / hideworker / furrier</t>
  </si>
  <si>
    <t xml:space="preserve">Spear Thrower</t>
  </si>
  <si>
    <t xml:space="preserve">Orcish</t>
  </si>
  <si>
    <t xml:space="preserve">Tattooist</t>
  </si>
  <si>
    <t xml:space="preserve">Torch</t>
  </si>
  <si>
    <t xml:space="preserve">Panjari</t>
  </si>
  <si>
    <t xml:space="preserve">Taxidermist</t>
  </si>
  <si>
    <t xml:space="preserve">Trident</t>
  </si>
  <si>
    <t xml:space="preserve">Pasifican</t>
  </si>
  <si>
    <t xml:space="preserve">Tinker</t>
  </si>
  <si>
    <t xml:space="preserve">Tulwar</t>
  </si>
  <si>
    <t xml:space="preserve">Pixie</t>
  </si>
  <si>
    <t xml:space="preserve">Toymaker</t>
  </si>
  <si>
    <t xml:space="preserve">Two-Handed Sword</t>
  </si>
  <si>
    <t xml:space="preserve">Purple Drow</t>
  </si>
  <si>
    <t xml:space="preserve">Undertaker / embalmer</t>
  </si>
  <si>
    <t xml:space="preserve">Purple Old Drow</t>
  </si>
  <si>
    <t xml:space="preserve">Vintner</t>
  </si>
  <si>
    <t xml:space="preserve">Non College </t>
  </si>
  <si>
    <t xml:space="preserve">Shop</t>
  </si>
  <si>
    <t xml:space="preserve">War Club</t>
  </si>
  <si>
    <t xml:space="preserve">Quenchan</t>
  </si>
  <si>
    <t xml:space="preserve">Wig maker</t>
  </si>
  <si>
    <t xml:space="preserve">High Mana</t>
  </si>
  <si>
    <t xml:space="preserve">War Hammer</t>
  </si>
  <si>
    <t xml:space="preserve">Raniterran</t>
  </si>
  <si>
    <t xml:space="preserve">Sculptor</t>
  </si>
  <si>
    <t xml:space="preserve">Well Stocked Shop</t>
  </si>
  <si>
    <t xml:space="preserve">War Pick</t>
  </si>
  <si>
    <t xml:space="preserve">Reichspiel</t>
  </si>
  <si>
    <t xml:space="preserve">Poorly Stocked Shop</t>
  </si>
  <si>
    <t xml:space="preserve">Whip</t>
  </si>
  <si>
    <t xml:space="preserve">Sanddweller</t>
  </si>
  <si>
    <t xml:space="preserve">Purification</t>
  </si>
  <si>
    <t xml:space="preserve">Low Mana</t>
  </si>
  <si>
    <t xml:space="preserve">Bo</t>
  </si>
  <si>
    <t xml:space="preserve">Sasquatch</t>
  </si>
  <si>
    <t xml:space="preserve">Daikyu</t>
  </si>
  <si>
    <t xml:space="preserve">Satyr</t>
  </si>
  <si>
    <t xml:space="preserve">Hanbo</t>
  </si>
  <si>
    <t xml:space="preserve">Sea of Grass</t>
  </si>
  <si>
    <t xml:space="preserve">Magic Armor</t>
  </si>
  <si>
    <t xml:space="preserve">Hankyu</t>
  </si>
  <si>
    <t xml:space="preserve">Silent Toungue</t>
  </si>
  <si>
    <t xml:space="preserve">Stone Giant</t>
  </si>
  <si>
    <t xml:space="preserve">Kataran</t>
  </si>
  <si>
    <t xml:space="preserve">Storm Giant</t>
  </si>
  <si>
    <t xml:space="preserve">Kodachi</t>
  </si>
  <si>
    <t xml:space="preserve">Suarime</t>
  </si>
  <si>
    <t xml:space="preserve">Manriki-kusari</t>
  </si>
  <si>
    <t xml:space="preserve">Swinta Pygmy</t>
  </si>
  <si>
    <t xml:space="preserve">Acrobat</t>
  </si>
  <si>
    <t xml:space="preserve">Naginata</t>
  </si>
  <si>
    <t xml:space="preserve">Sylpine</t>
  </si>
  <si>
    <t xml:space="preserve">Administrator</t>
  </si>
  <si>
    <t xml:space="preserve">Ninjato</t>
  </si>
  <si>
    <t xml:space="preserve">Terranovan Drow</t>
  </si>
  <si>
    <t xml:space="preserve">Appraise</t>
  </si>
  <si>
    <t xml:space="preserve">Woods</t>
  </si>
  <si>
    <t xml:space="preserve">Nodachi</t>
  </si>
  <si>
    <t xml:space="preserve">Termite</t>
  </si>
  <si>
    <t xml:space="preserve">Architect/Builder</t>
  </si>
  <si>
    <t xml:space="preserve">Nunchaku</t>
  </si>
  <si>
    <t xml:space="preserve">Themiskryan</t>
  </si>
  <si>
    <t xml:space="preserve">Armorer</t>
  </si>
  <si>
    <t xml:space="preserve">Sai</t>
  </si>
  <si>
    <t xml:space="preserve">Titan</t>
  </si>
  <si>
    <t xml:space="preserve">Arms Master</t>
  </si>
  <si>
    <t xml:space="preserve">Shuriken</t>
  </si>
  <si>
    <t xml:space="preserve">Troll</t>
  </si>
  <si>
    <t xml:space="preserve">Tanto</t>
  </si>
  <si>
    <t xml:space="preserve">Wyvern</t>
  </si>
  <si>
    <t xml:space="preserve">Boweyer/Fletcher</t>
  </si>
  <si>
    <t xml:space="preserve">Tetsubishi</t>
  </si>
  <si>
    <t xml:space="preserve">Yeti</t>
  </si>
  <si>
    <t xml:space="preserve">Cartographer</t>
  </si>
  <si>
    <t xml:space="preserve">Tetsubo</t>
  </si>
  <si>
    <t xml:space="preserve">Climb</t>
  </si>
  <si>
    <t xml:space="preserve">Tonfa</t>
  </si>
  <si>
    <t xml:space="preserve">Vindran</t>
  </si>
  <si>
    <t xml:space="preserve">Chevalier</t>
  </si>
  <si>
    <t xml:space="preserve">Devotee</t>
  </si>
  <si>
    <t xml:space="preserve">War Fan</t>
  </si>
  <si>
    <t xml:space="preserve">Disarm Opp. w/ Sim Weap</t>
  </si>
  <si>
    <t xml:space="preserve">Yari</t>
  </si>
  <si>
    <t xml:space="preserve">First Aid</t>
  </si>
  <si>
    <t xml:space="preserve">Gambler</t>
  </si>
  <si>
    <t xml:space="preserve">Homemaker</t>
  </si>
  <si>
    <t xml:space="preserve">Hunter/Fisherman</t>
  </si>
  <si>
    <t xml:space="preserve">Iatsu-Bow</t>
  </si>
  <si>
    <t xml:space="preserve">Inn Keeper</t>
  </si>
  <si>
    <t xml:space="preserve">Play Instrument</t>
  </si>
  <si>
    <t xml:space="preserve">Martial Artist</t>
  </si>
  <si>
    <t xml:space="preserve">Recite Stories/Legends</t>
  </si>
  <si>
    <t xml:space="preserve">Miner/Prospector</t>
  </si>
  <si>
    <t xml:space="preserve">Compose Stories/Legends</t>
  </si>
  <si>
    <t xml:space="preserve">Orator</t>
  </si>
  <si>
    <t xml:space="preserve">Sing/Chant</t>
  </si>
  <si>
    <t xml:space="preserve">Planter</t>
  </si>
  <si>
    <t xml:space="preserve">Simulate Emotions</t>
  </si>
  <si>
    <t xml:space="preserve">Shields - Types</t>
  </si>
  <si>
    <t xml:space="preserve">Scholar</t>
  </si>
  <si>
    <t xml:space="preserve">Execute Acrobatics</t>
  </si>
  <si>
    <t xml:space="preserve">Buckler</t>
  </si>
  <si>
    <t xml:space="preserve">Dress appropriately</t>
  </si>
  <si>
    <t xml:space="preserve">Small Round</t>
  </si>
  <si>
    <t xml:space="preserve">Sense Motive</t>
  </si>
  <si>
    <t xml:space="preserve">Large Round</t>
  </si>
  <si>
    <t xml:space="preserve">Swim</t>
  </si>
  <si>
    <t xml:space="preserve">Kite</t>
  </si>
  <si>
    <t xml:space="preserve">Teamster</t>
  </si>
  <si>
    <t xml:space="preserve">Tower</t>
  </si>
  <si>
    <t xml:space="preserve">Tradesman</t>
  </si>
  <si>
    <t xml:space="preserve">Additional Weapons</t>
  </si>
  <si>
    <t xml:space="preserve">True Silver</t>
  </si>
  <si>
    <t xml:space="preserve">Comment</t>
  </si>
  <si>
    <t xml:space="preserve">Ammount</t>
  </si>
  <si>
    <t xml:space="preserve">Yearly Income</t>
  </si>
  <si>
    <t xml:space="preserve">Start</t>
  </si>
  <si>
    <t xml:space="preserve">Barony - 10,000 sp / year</t>
  </si>
  <si>
    <t xml:space="preserve">String of Inns - 2000 sp / year</t>
  </si>
  <si>
    <t xml:space="preserve">Rune Portal Network - 10,000sp / year</t>
  </si>
  <si>
    <t xml:space="preserve">Information Networ - 2000 sp / year</t>
  </si>
  <si>
    <t xml:space="preserve">125-V</t>
  </si>
  <si>
    <t xml:space="preserve">126-V</t>
  </si>
  <si>
    <t xml:space="preserve">127-V</t>
  </si>
  <si>
    <t xml:space="preserve">128-V</t>
  </si>
  <si>
    <t xml:space="preserve">Track 1</t>
  </si>
  <si>
    <t xml:space="preserve">Track 2</t>
  </si>
  <si>
    <t xml:space="preserve">1st of Spring</t>
  </si>
  <si>
    <t xml:space="preserve">Beorin-1</t>
  </si>
  <si>
    <t xml:space="preserve">A&amp;A-26</t>
  </si>
  <si>
    <t xml:space="preserve">Talis</t>
  </si>
  <si>
    <t xml:space="preserve">NonM-25</t>
  </si>
  <si>
    <t xml:space="preserve">Shape-25</t>
  </si>
  <si>
    <t xml:space="preserve">start Adventuring</t>
  </si>
  <si>
    <t xml:space="preserve">Beorin-2</t>
  </si>
  <si>
    <t xml:space="preserve">A&amp;A-27</t>
  </si>
  <si>
    <t xml:space="preserve">NonM-26</t>
  </si>
  <si>
    <t xml:space="preserve">Shape-26</t>
  </si>
  <si>
    <t xml:space="preserve">Journal 39</t>
  </si>
  <si>
    <t xml:space="preserve">Beorin-3</t>
  </si>
  <si>
    <t xml:space="preserve">A&amp;A-28</t>
  </si>
  <si>
    <t xml:space="preserve">NonM-27</t>
  </si>
  <si>
    <t xml:space="preserve">Shape-27</t>
  </si>
  <si>
    <t xml:space="preserve">Beorin-4</t>
  </si>
  <si>
    <t xml:space="preserve">WD-1</t>
  </si>
  <si>
    <t xml:space="preserve">Clothing</t>
  </si>
  <si>
    <t xml:space="preserve">NonM-28</t>
  </si>
  <si>
    <t xml:space="preserve">Shape-28</t>
  </si>
  <si>
    <t xml:space="preserve">Beorin-5</t>
  </si>
  <si>
    <t xml:space="preserve">WD-2</t>
  </si>
  <si>
    <t xml:space="preserve">NonM-29</t>
  </si>
  <si>
    <t xml:space="preserve">Shape-29</t>
  </si>
  <si>
    <t xml:space="preserve">Beorin-6</t>
  </si>
  <si>
    <t xml:space="preserve">WD-3</t>
  </si>
  <si>
    <t xml:space="preserve">NonM-30</t>
  </si>
  <si>
    <t xml:space="preserve">Shape-30</t>
  </si>
  <si>
    <t xml:space="preserve">Journal 40</t>
  </si>
  <si>
    <t xml:space="preserve">Beorin-7</t>
  </si>
  <si>
    <t xml:space="preserve">WD-4</t>
  </si>
  <si>
    <t xml:space="preserve">NonM-31</t>
  </si>
  <si>
    <t xml:space="preserve">Shape-31</t>
  </si>
  <si>
    <t xml:space="preserve">Beorin-8</t>
  </si>
  <si>
    <t xml:space="preserve">WD-5</t>
  </si>
  <si>
    <t xml:space="preserve">NonM-32</t>
  </si>
  <si>
    <t xml:space="preserve">Shape-32</t>
  </si>
  <si>
    <t xml:space="preserve">Beorin-9</t>
  </si>
  <si>
    <t xml:space="preserve">WD-6</t>
  </si>
  <si>
    <t xml:space="preserve">NonM-33</t>
  </si>
  <si>
    <t xml:space="preserve">Shape-33</t>
  </si>
  <si>
    <t xml:space="preserve">R&amp;S Rank5</t>
  </si>
  <si>
    <t xml:space="preserve">Binding R5</t>
  </si>
  <si>
    <t xml:space="preserve">Beorin-10</t>
  </si>
  <si>
    <t xml:space="preserve">WD-7</t>
  </si>
  <si>
    <t xml:space="preserve">NonM-34</t>
  </si>
  <si>
    <t xml:space="preserve">Shape-34</t>
  </si>
  <si>
    <t xml:space="preserve">Beorin-11</t>
  </si>
  <si>
    <t xml:space="preserve">WD-8</t>
  </si>
  <si>
    <t xml:space="preserve">Furniture</t>
  </si>
  <si>
    <t xml:space="preserve">NonM-35</t>
  </si>
  <si>
    <t xml:space="preserve">Shape-35</t>
  </si>
  <si>
    <t xml:space="preserve">Beorin-12</t>
  </si>
  <si>
    <t xml:space="preserve">WD-9</t>
  </si>
  <si>
    <t xml:space="preserve">NonM-36</t>
  </si>
  <si>
    <t xml:space="preserve">BindG-1</t>
  </si>
  <si>
    <t xml:space="preserve">Beorin-13</t>
  </si>
  <si>
    <t xml:space="preserve">WD-10</t>
  </si>
  <si>
    <t xml:space="preserve">NonM-37</t>
  </si>
  <si>
    <t xml:space="preserve">BindG-2</t>
  </si>
  <si>
    <t xml:space="preserve">Beorin-14</t>
  </si>
  <si>
    <t xml:space="preserve">WD-11</t>
  </si>
  <si>
    <t xml:space="preserve">NonM-38</t>
  </si>
  <si>
    <t xml:space="preserve">BindG-3</t>
  </si>
  <si>
    <t xml:space="preserve">Beorin-15</t>
  </si>
  <si>
    <t xml:space="preserve">WD-12</t>
  </si>
  <si>
    <t xml:space="preserve">NonM-39</t>
  </si>
  <si>
    <t xml:space="preserve">BindG-4</t>
  </si>
  <si>
    <t xml:space="preserve">Beorin-16</t>
  </si>
  <si>
    <t xml:space="preserve">WD-13</t>
  </si>
  <si>
    <t xml:space="preserve">NonM-40</t>
  </si>
  <si>
    <t xml:space="preserve">BindG-5</t>
  </si>
  <si>
    <t xml:space="preserve">Beorin-17</t>
  </si>
  <si>
    <t xml:space="preserve">WD-14</t>
  </si>
  <si>
    <t xml:space="preserve">NonM-41</t>
  </si>
  <si>
    <t xml:space="preserve">BindG-6</t>
  </si>
  <si>
    <t xml:space="preserve">Beorin-18</t>
  </si>
  <si>
    <t xml:space="preserve">WD-15</t>
  </si>
  <si>
    <t xml:space="preserve">S&amp;W</t>
  </si>
  <si>
    <t xml:space="preserve">NonM-42</t>
  </si>
  <si>
    <t xml:space="preserve">BindG-7</t>
  </si>
  <si>
    <t xml:space="preserve">Beorin-19</t>
  </si>
  <si>
    <t xml:space="preserve">WD-16</t>
  </si>
  <si>
    <t xml:space="preserve">NonM-43</t>
  </si>
  <si>
    <t xml:space="preserve">BindG-8</t>
  </si>
  <si>
    <t xml:space="preserve">Beorin-20</t>
  </si>
  <si>
    <t xml:space="preserve">WD-17</t>
  </si>
  <si>
    <t xml:space="preserve">NonM-44</t>
  </si>
  <si>
    <t xml:space="preserve">BindG-9</t>
  </si>
  <si>
    <t xml:space="preserve">Beorin-21</t>
  </si>
  <si>
    <t xml:space="preserve">WD-18</t>
  </si>
  <si>
    <t xml:space="preserve">NonM-45</t>
  </si>
  <si>
    <t xml:space="preserve">BindG-10</t>
  </si>
  <si>
    <t xml:space="preserve">Beorin-22</t>
  </si>
  <si>
    <t xml:space="preserve">WD-19</t>
  </si>
  <si>
    <t xml:space="preserve">NonM-46</t>
  </si>
  <si>
    <t xml:space="preserve">BindG-11</t>
  </si>
  <si>
    <t xml:space="preserve">Beorin-23</t>
  </si>
  <si>
    <t xml:space="preserve">WD-20</t>
  </si>
  <si>
    <t xml:space="preserve">NonM-47</t>
  </si>
  <si>
    <t xml:space="preserve">BindG-12</t>
  </si>
  <si>
    <t xml:space="preserve">Beorin-24</t>
  </si>
  <si>
    <t xml:space="preserve">WD-21</t>
  </si>
  <si>
    <t xml:space="preserve">NonM-48</t>
  </si>
  <si>
    <t xml:space="preserve">BindG-13</t>
  </si>
  <si>
    <t xml:space="preserve">Beorin-25</t>
  </si>
  <si>
    <t xml:space="preserve">WD-22</t>
  </si>
  <si>
    <t xml:space="preserve">Artifacts</t>
  </si>
  <si>
    <t xml:space="preserve">NonM-49</t>
  </si>
  <si>
    <t xml:space="preserve">BindG-14</t>
  </si>
  <si>
    <t xml:space="preserve">Beorin-26</t>
  </si>
  <si>
    <t xml:space="preserve">WD-23</t>
  </si>
  <si>
    <t xml:space="preserve">NonM-50</t>
  </si>
  <si>
    <t xml:space="preserve">NeutG-1</t>
  </si>
  <si>
    <t xml:space="preserve">Beorin-27</t>
  </si>
  <si>
    <t xml:space="preserve">WD-24</t>
  </si>
  <si>
    <t xml:space="preserve">NonM-51</t>
  </si>
  <si>
    <t xml:space="preserve">NeutG-2</t>
  </si>
  <si>
    <t xml:space="preserve">Beorin-28</t>
  </si>
  <si>
    <t xml:space="preserve">WD-25</t>
  </si>
  <si>
    <t xml:space="preserve">NonM-52</t>
  </si>
  <si>
    <t xml:space="preserve">NeutG-3</t>
  </si>
  <si>
    <t xml:space="preserve">Beorin-29</t>
  </si>
  <si>
    <t xml:space="preserve">WD-26</t>
  </si>
  <si>
    <t xml:space="preserve">NonM-53</t>
  </si>
  <si>
    <t xml:space="preserve">NeutG-4</t>
  </si>
  <si>
    <t xml:space="preserve">Beorin-30</t>
  </si>
  <si>
    <t xml:space="preserve">WD-27</t>
  </si>
  <si>
    <t xml:space="preserve">NonM-54</t>
  </si>
  <si>
    <t xml:space="preserve">NeutG-5</t>
  </si>
  <si>
    <t xml:space="preserve">Beorin-31</t>
  </si>
  <si>
    <t xml:space="preserve">WD-28</t>
  </si>
  <si>
    <t xml:space="preserve">NonM-55</t>
  </si>
  <si>
    <t xml:space="preserve">NeutG-6</t>
  </si>
  <si>
    <t xml:space="preserve">Beorin-32</t>
  </si>
  <si>
    <t xml:space="preserve">Shield vs Prince
Quantity = 2
90 Days</t>
  </si>
  <si>
    <t xml:space="preserve">NonM-56</t>
  </si>
  <si>
    <t xml:space="preserve">NeutG-7</t>
  </si>
  <si>
    <t xml:space="preserve">Beorin-33</t>
  </si>
  <si>
    <t xml:space="preserve">NonM-57</t>
  </si>
  <si>
    <t xml:space="preserve">NeutG-8</t>
  </si>
  <si>
    <t xml:space="preserve">Beorin-34</t>
  </si>
  <si>
    <t xml:space="preserve">NonM-58</t>
  </si>
  <si>
    <t xml:space="preserve">NeutG-9</t>
  </si>
  <si>
    <t xml:space="preserve">Beorin-35</t>
  </si>
  <si>
    <t xml:space="preserve">NonM-59</t>
  </si>
  <si>
    <t xml:space="preserve">NeutG-10</t>
  </si>
  <si>
    <t xml:space="preserve">Beorin-36</t>
  </si>
  <si>
    <t xml:space="preserve">NonM-60</t>
  </si>
  <si>
    <t xml:space="preserve">NeutG-11</t>
  </si>
  <si>
    <t xml:space="preserve">Creili-1</t>
  </si>
  <si>
    <t xml:space="preserve">NonM-61</t>
  </si>
  <si>
    <t xml:space="preserve">NeutG-12</t>
  </si>
  <si>
    <t xml:space="preserve">Spring Equinox</t>
  </si>
  <si>
    <t xml:space="preserve">Creili-2</t>
  </si>
  <si>
    <t xml:space="preserve">NonM-62</t>
  </si>
  <si>
    <t xml:space="preserve">NeutG-13</t>
  </si>
  <si>
    <t xml:space="preserve">Creili-3</t>
  </si>
  <si>
    <t xml:space="preserve">NonM-63</t>
  </si>
  <si>
    <t xml:space="preserve">NeutG-14</t>
  </si>
  <si>
    <t xml:space="preserve">Creili-4</t>
  </si>
  <si>
    <t xml:space="preserve">NonM-64</t>
  </si>
  <si>
    <t xml:space="preserve">ShapeE-1</t>
  </si>
  <si>
    <t xml:space="preserve">Creili-5</t>
  </si>
  <si>
    <t xml:space="preserve">NonM-65</t>
  </si>
  <si>
    <t xml:space="preserve">ShapeE-2</t>
  </si>
  <si>
    <t xml:space="preserve">Creili-6</t>
  </si>
  <si>
    <t xml:space="preserve">NonM-66</t>
  </si>
  <si>
    <t xml:space="preserve">ShapeE-3</t>
  </si>
  <si>
    <t xml:space="preserve">Creili-7</t>
  </si>
  <si>
    <t xml:space="preserve">NonM-67</t>
  </si>
  <si>
    <t xml:space="preserve">ShapeE-4</t>
  </si>
  <si>
    <t xml:space="preserve">Creili-8</t>
  </si>
  <si>
    <t xml:space="preserve">NonM-68</t>
  </si>
  <si>
    <t xml:space="preserve">ShapeE-5</t>
  </si>
  <si>
    <t xml:space="preserve">Make Golem</t>
  </si>
  <si>
    <t xml:space="preserve">Alchem R4</t>
  </si>
  <si>
    <t xml:space="preserve">Creili-9</t>
  </si>
  <si>
    <t xml:space="preserve">NonM-69</t>
  </si>
  <si>
    <t xml:space="preserve">ShapeE-6</t>
  </si>
  <si>
    <t xml:space="preserve">Creili-10</t>
  </si>
  <si>
    <t xml:space="preserve">NonM-70</t>
  </si>
  <si>
    <t xml:space="preserve">ShapeE-7</t>
  </si>
  <si>
    <t xml:space="preserve">Creili-11</t>
  </si>
  <si>
    <t xml:space="preserve">NonM-71</t>
  </si>
  <si>
    <t xml:space="preserve">Creili-12</t>
  </si>
  <si>
    <t xml:space="preserve">NonM-72</t>
  </si>
  <si>
    <t xml:space="preserve">Creili-13</t>
  </si>
  <si>
    <t xml:space="preserve">NonM-73</t>
  </si>
  <si>
    <t xml:space="preserve">Creili-14</t>
  </si>
  <si>
    <t xml:space="preserve">NonM-74</t>
  </si>
  <si>
    <t xml:space="preserve">Shape-1</t>
  </si>
  <si>
    <t xml:space="preserve">Creili-15</t>
  </si>
  <si>
    <t xml:space="preserve">NonM-75</t>
  </si>
  <si>
    <t xml:space="preserve">Shape-2</t>
  </si>
  <si>
    <t xml:space="preserve">Creili-16</t>
  </si>
  <si>
    <t xml:space="preserve">NonM-76</t>
  </si>
  <si>
    <t xml:space="preserve">Shape-3</t>
  </si>
  <si>
    <t xml:space="preserve">Creili-17</t>
  </si>
  <si>
    <t xml:space="preserve">NonM-77</t>
  </si>
  <si>
    <t xml:space="preserve">Shape-4</t>
  </si>
  <si>
    <t xml:space="preserve">Creili-18</t>
  </si>
  <si>
    <t xml:space="preserve">NonM-1</t>
  </si>
  <si>
    <t xml:space="preserve">Shape-5</t>
  </si>
  <si>
    <t xml:space="preserve">Creili-19</t>
  </si>
  <si>
    <t xml:space="preserve">NonM-2</t>
  </si>
  <si>
    <t xml:space="preserve">Shape-6</t>
  </si>
  <si>
    <t xml:space="preserve">Creili-20</t>
  </si>
  <si>
    <t xml:space="preserve">NonM-3</t>
  </si>
  <si>
    <t xml:space="preserve">Shape-7</t>
  </si>
  <si>
    <t xml:space="preserve">Creili-21</t>
  </si>
  <si>
    <t xml:space="preserve">NonM-4</t>
  </si>
  <si>
    <t xml:space="preserve">Creili-22</t>
  </si>
  <si>
    <t xml:space="preserve">NonM-5</t>
  </si>
  <si>
    <t xml:space="preserve">Creili-23</t>
  </si>
  <si>
    <t xml:space="preserve">NonM-6</t>
  </si>
  <si>
    <t xml:space="preserve">Creili-24</t>
  </si>
  <si>
    <t xml:space="preserve">NonM-7</t>
  </si>
  <si>
    <t xml:space="preserve">Creili-25</t>
  </si>
  <si>
    <t xml:space="preserve">Creili-26</t>
  </si>
  <si>
    <t xml:space="preserve">Creili-27</t>
  </si>
  <si>
    <t xml:space="preserve">Creili-28</t>
  </si>
  <si>
    <t xml:space="preserve">Creili-29</t>
  </si>
  <si>
    <t xml:space="preserve">Creili-30</t>
  </si>
  <si>
    <t xml:space="preserve">Creili-31</t>
  </si>
  <si>
    <t xml:space="preserve">Creili-32</t>
  </si>
  <si>
    <t xml:space="preserve">Shape-8</t>
  </si>
  <si>
    <t xml:space="preserve">Creili-33</t>
  </si>
  <si>
    <t xml:space="preserve">Shape-9</t>
  </si>
  <si>
    <t xml:space="preserve">Creili-34</t>
  </si>
  <si>
    <t xml:space="preserve">Shape-10</t>
  </si>
  <si>
    <t xml:space="preserve">NonM-8</t>
  </si>
  <si>
    <t xml:space="preserve">Creili-35</t>
  </si>
  <si>
    <t xml:space="preserve">Shape-11</t>
  </si>
  <si>
    <t xml:space="preserve">NonM-9</t>
  </si>
  <si>
    <t xml:space="preserve">Creili-36</t>
  </si>
  <si>
    <t xml:space="preserve">Shape-12</t>
  </si>
  <si>
    <t xml:space="preserve">NonM-10</t>
  </si>
  <si>
    <t xml:space="preserve">Creili-37</t>
  </si>
  <si>
    <t xml:space="preserve">Shape-13</t>
  </si>
  <si>
    <t xml:space="preserve">NonM-11</t>
  </si>
  <si>
    <t xml:space="preserve">Tadlin-1</t>
  </si>
  <si>
    <t xml:space="preserve">Shape-14</t>
  </si>
  <si>
    <t xml:space="preserve">NonM-12</t>
  </si>
  <si>
    <t xml:space="preserve">Tadlin-2</t>
  </si>
  <si>
    <t xml:space="preserve">ShapE-1</t>
  </si>
  <si>
    <t xml:space="preserve">NonM-13</t>
  </si>
  <si>
    <t xml:space="preserve">Tadlin-3</t>
  </si>
  <si>
    <t xml:space="preserve">ShapE-2</t>
  </si>
  <si>
    <t xml:space="preserve">NonM-14</t>
  </si>
  <si>
    <t xml:space="preserve">Tadlin-4</t>
  </si>
  <si>
    <t xml:space="preserve">ShapE-3</t>
  </si>
  <si>
    <t xml:space="preserve">Tadlin-5</t>
  </si>
  <si>
    <t xml:space="preserve">Tadlin-6</t>
  </si>
  <si>
    <t xml:space="preserve">Tadlin-7</t>
  </si>
  <si>
    <t xml:space="preserve">Tadlin-8</t>
  </si>
  <si>
    <t xml:space="preserve">Tadlin-9</t>
  </si>
  <si>
    <t xml:space="preserve">Tadlin-10</t>
  </si>
  <si>
    <t xml:space="preserve">Tadlin-11</t>
  </si>
  <si>
    <t xml:space="preserve">Tadlin-12</t>
  </si>
  <si>
    <t xml:space="preserve">Tadlin-13</t>
  </si>
  <si>
    <t xml:space="preserve">Tadlin-14</t>
  </si>
  <si>
    <t xml:space="preserve">Tadlin-15</t>
  </si>
  <si>
    <t xml:space="preserve">Tadlin-16</t>
  </si>
  <si>
    <t xml:space="preserve">Tadlin-17</t>
  </si>
  <si>
    <t xml:space="preserve">Tadlin-18</t>
  </si>
  <si>
    <t xml:space="preserve">Summer</t>
  </si>
  <si>
    <t xml:space="preserve">Tadlin-19</t>
  </si>
  <si>
    <t xml:space="preserve">Tadlin-20</t>
  </si>
  <si>
    <t xml:space="preserve">Tadlin-21</t>
  </si>
  <si>
    <t xml:space="preserve">NonM-15</t>
  </si>
  <si>
    <t xml:space="preserve">Tadlin-22</t>
  </si>
  <si>
    <t xml:space="preserve">Shape-15</t>
  </si>
  <si>
    <t xml:space="preserve">NonM-16</t>
  </si>
  <si>
    <t xml:space="preserve">Tadlin-23</t>
  </si>
  <si>
    <t xml:space="preserve">Shape-16</t>
  </si>
  <si>
    <t xml:space="preserve">NonM-17</t>
  </si>
  <si>
    <t xml:space="preserve">Tadlin-24</t>
  </si>
  <si>
    <t xml:space="preserve">Shape-17</t>
  </si>
  <si>
    <t xml:space="preserve">NonM-18</t>
  </si>
  <si>
    <t xml:space="preserve">Tadlin-25</t>
  </si>
  <si>
    <t xml:space="preserve">Shape-18</t>
  </si>
  <si>
    <t xml:space="preserve">NonM-19</t>
  </si>
  <si>
    <t xml:space="preserve">Tadlin-26</t>
  </si>
  <si>
    <t xml:space="preserve">Shape-19</t>
  </si>
  <si>
    <t xml:space="preserve">NonM-20</t>
  </si>
  <si>
    <t xml:space="preserve">Tadlin-27</t>
  </si>
  <si>
    <t xml:space="preserve">Shape-20</t>
  </si>
  <si>
    <t xml:space="preserve">NonM-21</t>
  </si>
  <si>
    <t xml:space="preserve">Tadlin-28</t>
  </si>
  <si>
    <t xml:space="preserve">Shape-21</t>
  </si>
  <si>
    <t xml:space="preserve">NeutG1</t>
  </si>
  <si>
    <t xml:space="preserve">Tadlin-29</t>
  </si>
  <si>
    <t xml:space="preserve">BindG1</t>
  </si>
  <si>
    <t xml:space="preserve">NeutG2</t>
  </si>
  <si>
    <t xml:space="preserve">Tadlin-30</t>
  </si>
  <si>
    <t xml:space="preserve">Alchem-3</t>
  </si>
  <si>
    <t xml:space="preserve">Tadlin-31</t>
  </si>
  <si>
    <t xml:space="preserve">Tadlin-32</t>
  </si>
  <si>
    <t xml:space="preserve">Tadlin-33</t>
  </si>
  <si>
    <t xml:space="preserve">Tadlin-34</t>
  </si>
  <si>
    <t xml:space="preserve">Tadlin-35</t>
  </si>
  <si>
    <t xml:space="preserve">Tadlin-36</t>
  </si>
  <si>
    <t xml:space="preserve">Walkor-1</t>
  </si>
  <si>
    <t xml:space="preserve">Walkor-2</t>
  </si>
  <si>
    <t xml:space="preserve">Walkor-3</t>
  </si>
  <si>
    <t xml:space="preserve">Walkor-4</t>
  </si>
  <si>
    <t xml:space="preserve">Walkor-5</t>
  </si>
  <si>
    <t xml:space="preserve">Walkor-6</t>
  </si>
  <si>
    <t xml:space="preserve">Walkor-7</t>
  </si>
  <si>
    <t xml:space="preserve">Walkor-8</t>
  </si>
  <si>
    <t xml:space="preserve">Walkor-9</t>
  </si>
  <si>
    <t xml:space="preserve">Walkor-10</t>
  </si>
  <si>
    <t xml:space="preserve">Walkor-11</t>
  </si>
  <si>
    <t xml:space="preserve">Walkor-12</t>
  </si>
  <si>
    <t xml:space="preserve">Walkor-13</t>
  </si>
  <si>
    <t xml:space="preserve">Pur-1</t>
  </si>
  <si>
    <t xml:space="preserve">BindInv</t>
  </si>
  <si>
    <t xml:space="preserve">Walkor-14</t>
  </si>
  <si>
    <t xml:space="preserve">Pur-2</t>
  </si>
  <si>
    <t xml:space="preserve">Walkor-15</t>
  </si>
  <si>
    <t xml:space="preserve">Pur-3</t>
  </si>
  <si>
    <t xml:space="preserve">Walkor-16</t>
  </si>
  <si>
    <t xml:space="preserve">Pur-4</t>
  </si>
  <si>
    <t xml:space="preserve">Walkor-17</t>
  </si>
  <si>
    <t xml:space="preserve">Pur-5</t>
  </si>
  <si>
    <t xml:space="preserve">Walkor-18</t>
  </si>
  <si>
    <t xml:space="preserve">Pur-6</t>
  </si>
  <si>
    <t xml:space="preserve">Walkor-19</t>
  </si>
  <si>
    <t xml:space="preserve">Pur-7</t>
  </si>
  <si>
    <t xml:space="preserve">Summer Solstice</t>
  </si>
  <si>
    <t xml:space="preserve">Walkor-20</t>
  </si>
  <si>
    <t xml:space="preserve">Pur-8</t>
  </si>
  <si>
    <t xml:space="preserve">Walkor-21</t>
  </si>
  <si>
    <t xml:space="preserve">Pur-9</t>
  </si>
  <si>
    <t xml:space="preserve">Walkor-22</t>
  </si>
  <si>
    <t xml:space="preserve">Pur-10</t>
  </si>
  <si>
    <t xml:space="preserve">Bracers
60-Days</t>
  </si>
  <si>
    <t xml:space="preserve">Walkor-23</t>
  </si>
  <si>
    <t xml:space="preserve">Pur-11</t>
  </si>
  <si>
    <t xml:space="preserve">Walkor-24</t>
  </si>
  <si>
    <t xml:space="preserve">Pur-12</t>
  </si>
  <si>
    <t xml:space="preserve">Walkor-25</t>
  </si>
  <si>
    <t xml:space="preserve">Pur-13</t>
  </si>
  <si>
    <t xml:space="preserve">Walkor-26</t>
  </si>
  <si>
    <t xml:space="preserve">Pur-14</t>
  </si>
  <si>
    <t xml:space="preserve">Walkor-27</t>
  </si>
  <si>
    <t xml:space="preserve">Pur-15</t>
  </si>
  <si>
    <t xml:space="preserve">Walkor-28</t>
  </si>
  <si>
    <t xml:space="preserve">Pur-16</t>
  </si>
  <si>
    <t xml:space="preserve">Walkor-29</t>
  </si>
  <si>
    <t xml:space="preserve">Pur-17</t>
  </si>
  <si>
    <t xml:space="preserve">Walkor-30</t>
  </si>
  <si>
    <t xml:space="preserve">Pur-18</t>
  </si>
  <si>
    <t xml:space="preserve">Walkor-31</t>
  </si>
  <si>
    <t xml:space="preserve">Pur-19</t>
  </si>
  <si>
    <t xml:space="preserve">Walkor-32</t>
  </si>
  <si>
    <t xml:space="preserve">Pur-20</t>
  </si>
  <si>
    <t xml:space="preserve">Walkor-33</t>
  </si>
  <si>
    <t xml:space="preserve">Pur-21</t>
  </si>
  <si>
    <t xml:space="preserve">Walkor-34</t>
  </si>
  <si>
    <t xml:space="preserve">SKCS</t>
  </si>
  <si>
    <t xml:space="preserve">CongW</t>
  </si>
  <si>
    <t xml:space="preserve">Walkor-35</t>
  </si>
  <si>
    <t xml:space="preserve">Walkor-36</t>
  </si>
  <si>
    <t xml:space="preserve">Walkor-37</t>
  </si>
  <si>
    <t xml:space="preserve">Clothing-1</t>
  </si>
  <si>
    <t xml:space="preserve">Cheidi-1</t>
  </si>
  <si>
    <t xml:space="preserve">Furn</t>
  </si>
  <si>
    <t xml:space="preserve">Clothing-2</t>
  </si>
  <si>
    <t xml:space="preserve">Cheidi-2</t>
  </si>
  <si>
    <t xml:space="preserve">Clothing-3</t>
  </si>
  <si>
    <t xml:space="preserve">Cheidi-3</t>
  </si>
  <si>
    <t xml:space="preserve">Clothing-4</t>
  </si>
  <si>
    <t xml:space="preserve">Cheidi-4</t>
  </si>
  <si>
    <t xml:space="preserve">Clothing-5</t>
  </si>
  <si>
    <t xml:space="preserve">Cheidi-5</t>
  </si>
  <si>
    <t xml:space="preserve">Clothing-6</t>
  </si>
  <si>
    <t xml:space="preserve">Cheidi-6</t>
  </si>
  <si>
    <t xml:space="preserve">Clothing-7</t>
  </si>
  <si>
    <t xml:space="preserve">Cheidi-7</t>
  </si>
  <si>
    <t xml:space="preserve">Clothing-8</t>
  </si>
  <si>
    <t xml:space="preserve">Cheidi-8</t>
  </si>
  <si>
    <t xml:space="preserve">Clothing-9</t>
  </si>
  <si>
    <t xml:space="preserve">Cheidi-9</t>
  </si>
  <si>
    <t xml:space="preserve">Clothing-10</t>
  </si>
  <si>
    <t xml:space="preserve">Cheidi-10</t>
  </si>
  <si>
    <t xml:space="preserve">Clothing-11</t>
  </si>
  <si>
    <t xml:space="preserve">Cheidi-11</t>
  </si>
  <si>
    <t xml:space="preserve">Clothing-12</t>
  </si>
  <si>
    <t xml:space="preserve">Cheidi-12</t>
  </si>
  <si>
    <t xml:space="preserve">Clothing-13</t>
  </si>
  <si>
    <t xml:space="preserve">Cheidi-13</t>
  </si>
  <si>
    <t xml:space="preserve">Clothing-14</t>
  </si>
  <si>
    <t xml:space="preserve">Cheidi-14</t>
  </si>
  <si>
    <t xml:space="preserve">Cheidi-15</t>
  </si>
  <si>
    <t xml:space="preserve">Cheidi-16</t>
  </si>
  <si>
    <t xml:space="preserve">Cheidi-17</t>
  </si>
  <si>
    <t xml:space="preserve">Cheidi-18</t>
  </si>
  <si>
    <t xml:space="preserve">Cheidi-19</t>
  </si>
  <si>
    <t xml:space="preserve">Cheidi-20</t>
  </si>
  <si>
    <t xml:space="preserve">Cheidi-21</t>
  </si>
  <si>
    <t xml:space="preserve">Cheidi-22</t>
  </si>
  <si>
    <t xml:space="preserve">Cheidi-23</t>
  </si>
  <si>
    <t xml:space="preserve">Cheidi-24</t>
  </si>
  <si>
    <t xml:space="preserve">Cheidi-25</t>
  </si>
  <si>
    <t xml:space="preserve">Cheidi-26</t>
  </si>
  <si>
    <t xml:space="preserve">Cheidi-27</t>
  </si>
  <si>
    <t xml:space="preserve">Cheidi-28</t>
  </si>
  <si>
    <t xml:space="preserve">Cheidi-29</t>
  </si>
  <si>
    <t xml:space="preserve">Cheidi-30</t>
  </si>
  <si>
    <t xml:space="preserve">Cheidi-31</t>
  </si>
  <si>
    <t xml:space="preserve">Cheidi-32</t>
  </si>
  <si>
    <t xml:space="preserve">Cheidi-33</t>
  </si>
  <si>
    <t xml:space="preserve">Cheidi-34</t>
  </si>
  <si>
    <t xml:space="preserve">Cheidi-35</t>
  </si>
  <si>
    <t xml:space="preserve">Pur-22</t>
  </si>
  <si>
    <t xml:space="preserve">Cheidi-36</t>
  </si>
  <si>
    <t xml:space="preserve">Pur-23</t>
  </si>
  <si>
    <t xml:space="preserve">Fall</t>
  </si>
  <si>
    <t xml:space="preserve">Preadli-1</t>
  </si>
  <si>
    <t xml:space="preserve">Pur-24</t>
  </si>
  <si>
    <t xml:space="preserve">Preadli-2</t>
  </si>
  <si>
    <t xml:space="preserve">Pur-25</t>
  </si>
  <si>
    <t xml:space="preserve">Preadli-3</t>
  </si>
  <si>
    <t xml:space="preserve">Pur-26</t>
  </si>
  <si>
    <t xml:space="preserve">Preadli-4</t>
  </si>
  <si>
    <t xml:space="preserve">Pur-27</t>
  </si>
  <si>
    <t xml:space="preserve">Preadli-5</t>
  </si>
  <si>
    <t xml:space="preserve">Pur-28</t>
  </si>
  <si>
    <t xml:space="preserve">Preadli-6</t>
  </si>
  <si>
    <t xml:space="preserve">Preadli-7</t>
  </si>
  <si>
    <t xml:space="preserve">Preadli-8</t>
  </si>
  <si>
    <t xml:space="preserve">Preadli-9</t>
  </si>
  <si>
    <t xml:space="preserve">Preadli-10</t>
  </si>
  <si>
    <t xml:space="preserve">Preadli-11</t>
  </si>
  <si>
    <t xml:space="preserve">cloth-1</t>
  </si>
  <si>
    <t xml:space="preserve">Clean-1</t>
  </si>
  <si>
    <t xml:space="preserve">Philosopy-1</t>
  </si>
  <si>
    <t xml:space="preserve">WL - 1</t>
  </si>
  <si>
    <t xml:space="preserve">Preadli-12</t>
  </si>
  <si>
    <t xml:space="preserve">cloth-2</t>
  </si>
  <si>
    <t xml:space="preserve">Clean-2</t>
  </si>
  <si>
    <t xml:space="preserve">Philosopy-2</t>
  </si>
  <si>
    <t xml:space="preserve">WL - 2</t>
  </si>
  <si>
    <t xml:space="preserve">Preadli-13</t>
  </si>
  <si>
    <t xml:space="preserve">cloth-3</t>
  </si>
  <si>
    <t xml:space="preserve">Clean-3</t>
  </si>
  <si>
    <t xml:space="preserve">Philosopy-3</t>
  </si>
  <si>
    <t xml:space="preserve">WL - 3</t>
  </si>
  <si>
    <t xml:space="preserve">Preadli-14</t>
  </si>
  <si>
    <t xml:space="preserve">cloth-4</t>
  </si>
  <si>
    <t xml:space="preserve">Clean -1</t>
  </si>
  <si>
    <t xml:space="preserve">Philosopy-4</t>
  </si>
  <si>
    <t xml:space="preserve">Preadli-15</t>
  </si>
  <si>
    <t xml:space="preserve">cloth-5</t>
  </si>
  <si>
    <t xml:space="preserve">Clean -2</t>
  </si>
  <si>
    <t xml:space="preserve">Philosopy-5</t>
  </si>
  <si>
    <t xml:space="preserve">Preadli-16</t>
  </si>
  <si>
    <t xml:space="preserve">cloth-6</t>
  </si>
  <si>
    <t xml:space="preserve">Clean -3</t>
  </si>
  <si>
    <t xml:space="preserve">Philosopy-6</t>
  </si>
  <si>
    <t xml:space="preserve">Preadli-17</t>
  </si>
  <si>
    <t xml:space="preserve">cloth-7</t>
  </si>
  <si>
    <t xml:space="preserve">Clean -4</t>
  </si>
  <si>
    <t xml:space="preserve">Philosopy-7</t>
  </si>
  <si>
    <t xml:space="preserve">WL - 4</t>
  </si>
  <si>
    <t xml:space="preserve">Preadli-18</t>
  </si>
  <si>
    <t xml:space="preserve">cloth-8</t>
  </si>
  <si>
    <t xml:space="preserve">Philosopy-8</t>
  </si>
  <si>
    <t xml:space="preserve">Preadli-19</t>
  </si>
  <si>
    <t xml:space="preserve">cloth-9</t>
  </si>
  <si>
    <t xml:space="preserve">Philosopy-9</t>
  </si>
  <si>
    <t xml:space="preserve">Preadli-20</t>
  </si>
  <si>
    <t xml:space="preserve">cloth-10</t>
  </si>
  <si>
    <t xml:space="preserve">Philosopy-10</t>
  </si>
  <si>
    <t xml:space="preserve">Preadli-21</t>
  </si>
  <si>
    <t xml:space="preserve">cloth-11</t>
  </si>
  <si>
    <t xml:space="preserve">Clean-4</t>
  </si>
  <si>
    <t xml:space="preserve">Philosopy-11</t>
  </si>
  <si>
    <t xml:space="preserve">Preadli-22</t>
  </si>
  <si>
    <t xml:space="preserve">cloth-12</t>
  </si>
  <si>
    <t xml:space="preserve">Clean-5</t>
  </si>
  <si>
    <t xml:space="preserve">Philosopy-12</t>
  </si>
  <si>
    <t xml:space="preserve">WL - 5</t>
  </si>
  <si>
    <t xml:space="preserve">Preadli-23</t>
  </si>
  <si>
    <t xml:space="preserve">cloth-13</t>
  </si>
  <si>
    <t xml:space="preserve">Philosopy-13</t>
  </si>
  <si>
    <t xml:space="preserve">BindG2</t>
  </si>
  <si>
    <t xml:space="preserve">Preadli-24</t>
  </si>
  <si>
    <t xml:space="preserve">cloth-14</t>
  </si>
  <si>
    <t xml:space="preserve">Philosopy-14</t>
  </si>
  <si>
    <t xml:space="preserve">Preadli-25</t>
  </si>
  <si>
    <t xml:space="preserve">cloth-15</t>
  </si>
  <si>
    <t xml:space="preserve">goblins</t>
  </si>
  <si>
    <t xml:space="preserve">Preadli-26</t>
  </si>
  <si>
    <t xml:space="preserve">cloth-16</t>
  </si>
  <si>
    <t xml:space="preserve">Preadli-27</t>
  </si>
  <si>
    <t xml:space="preserve">cloth-17</t>
  </si>
  <si>
    <t xml:space="preserve">Preadli-28</t>
  </si>
  <si>
    <t xml:space="preserve">cloth-18</t>
  </si>
  <si>
    <t xml:space="preserve">Clean-6</t>
  </si>
  <si>
    <t xml:space="preserve">Philosopy-15</t>
  </si>
  <si>
    <t xml:space="preserve">Preadli-29</t>
  </si>
  <si>
    <t xml:space="preserve">cloth-19</t>
  </si>
  <si>
    <t xml:space="preserve">Philosopy-16</t>
  </si>
  <si>
    <t xml:space="preserve">Preadli-30</t>
  </si>
  <si>
    <t xml:space="preserve">cloth-20</t>
  </si>
  <si>
    <t xml:space="preserve">Philosopy-17</t>
  </si>
  <si>
    <t xml:space="preserve">Preadli-31</t>
  </si>
  <si>
    <t xml:space="preserve">cloth-21</t>
  </si>
  <si>
    <t xml:space="preserve">Philosopy-18</t>
  </si>
  <si>
    <t xml:space="preserve">Preadli-32</t>
  </si>
  <si>
    <t xml:space="preserve">W&amp;S-1</t>
  </si>
  <si>
    <t xml:space="preserve">SKCS-1</t>
  </si>
  <si>
    <t xml:space="preserve">Philosopy-19</t>
  </si>
  <si>
    <t xml:space="preserve">Preadli-33</t>
  </si>
  <si>
    <t xml:space="preserve">W&amp;S-2</t>
  </si>
  <si>
    <t xml:space="preserve">SKCS-2</t>
  </si>
  <si>
    <t xml:space="preserve">Philosopy-20</t>
  </si>
  <si>
    <t xml:space="preserve">WL - 6</t>
  </si>
  <si>
    <t xml:space="preserve">Preadli-34</t>
  </si>
  <si>
    <t xml:space="preserve">W&amp;S-3</t>
  </si>
  <si>
    <t xml:space="preserve">SKCS-3</t>
  </si>
  <si>
    <t xml:space="preserve">Philosopy-21</t>
  </si>
  <si>
    <t xml:space="preserve">ShapeE1</t>
  </si>
  <si>
    <t xml:space="preserve">Preadli-35</t>
  </si>
  <si>
    <t xml:space="preserve">W&amp;S-4</t>
  </si>
  <si>
    <t xml:space="preserve">SKCS-4</t>
  </si>
  <si>
    <t xml:space="preserve">Philosopy-22</t>
  </si>
  <si>
    <t xml:space="preserve">ShapeE2</t>
  </si>
  <si>
    <t xml:space="preserve">Preadli-36</t>
  </si>
  <si>
    <t xml:space="preserve">W&amp;S-5</t>
  </si>
  <si>
    <t xml:space="preserve">SKCS-5</t>
  </si>
  <si>
    <t xml:space="preserve">Philosopy-23</t>
  </si>
  <si>
    <t xml:space="preserve">Preadli-37</t>
  </si>
  <si>
    <t xml:space="preserve">W&amp;S-6</t>
  </si>
  <si>
    <t xml:space="preserve">SKCS-6</t>
  </si>
  <si>
    <t xml:space="preserve">Philosopy-24</t>
  </si>
  <si>
    <t xml:space="preserve">Fall Equinox</t>
  </si>
  <si>
    <t xml:space="preserve">Attli-1</t>
  </si>
  <si>
    <t xml:space="preserve">W&amp;S-7</t>
  </si>
  <si>
    <t xml:space="preserve">Fall Break</t>
  </si>
  <si>
    <t xml:space="preserve">Doppelganger Artifact
60 Days</t>
  </si>
  <si>
    <t xml:space="preserve">Attli-2</t>
  </si>
  <si>
    <t xml:space="preserve">W&amp;S-8</t>
  </si>
  <si>
    <t xml:space="preserve">Attli-3</t>
  </si>
  <si>
    <t xml:space="preserve">W&amp;S-9</t>
  </si>
  <si>
    <t xml:space="preserve">Alchem-1</t>
  </si>
  <si>
    <t xml:space="preserve">Attli-4</t>
  </si>
  <si>
    <t xml:space="preserve">W&amp;S-10</t>
  </si>
  <si>
    <t xml:space="preserve">congW-1</t>
  </si>
  <si>
    <t xml:space="preserve">Attli-5</t>
  </si>
  <si>
    <t xml:space="preserve">W&amp;S-11</t>
  </si>
  <si>
    <t xml:space="preserve">congW-2</t>
  </si>
  <si>
    <t xml:space="preserve">Attli-6</t>
  </si>
  <si>
    <t xml:space="preserve">W&amp;S-12</t>
  </si>
  <si>
    <t xml:space="preserve">congW-3</t>
  </si>
  <si>
    <t xml:space="preserve">Attli-7</t>
  </si>
  <si>
    <t xml:space="preserve">W&amp;S-13</t>
  </si>
  <si>
    <t xml:space="preserve">congW-4</t>
  </si>
  <si>
    <t xml:space="preserve">Attli-8</t>
  </si>
  <si>
    <t xml:space="preserve">W&amp;S-14</t>
  </si>
  <si>
    <t xml:space="preserve">congW-5</t>
  </si>
  <si>
    <t xml:space="preserve">Attli-9</t>
  </si>
  <si>
    <t xml:space="preserve">W&amp;S-15</t>
  </si>
  <si>
    <t xml:space="preserve">Bug - 1</t>
  </si>
  <si>
    <t xml:space="preserve">Attli-10</t>
  </si>
  <si>
    <t xml:space="preserve">W&amp;S-16</t>
  </si>
  <si>
    <t xml:space="preserve">Bug - 2</t>
  </si>
  <si>
    <t xml:space="preserve">Attli-11</t>
  </si>
  <si>
    <t xml:space="preserve">W&amp;S-17</t>
  </si>
  <si>
    <t xml:space="preserve">Bug - 3</t>
  </si>
  <si>
    <t xml:space="preserve">Attli-12</t>
  </si>
  <si>
    <t xml:space="preserve">W&amp;S-18</t>
  </si>
  <si>
    <t xml:space="preserve">Attli-13</t>
  </si>
  <si>
    <t xml:space="preserve">W&amp;S-19</t>
  </si>
  <si>
    <t xml:space="preserve">Attli-14</t>
  </si>
  <si>
    <t xml:space="preserve">W&amp;S-20</t>
  </si>
  <si>
    <t xml:space="preserve">Attli-15</t>
  </si>
  <si>
    <t xml:space="preserve">W&amp;S-21</t>
  </si>
  <si>
    <t xml:space="preserve">Bug - 4</t>
  </si>
  <si>
    <t xml:space="preserve">Attli-16</t>
  </si>
  <si>
    <t xml:space="preserve">pur-1</t>
  </si>
  <si>
    <t xml:space="preserve">Attli-17</t>
  </si>
  <si>
    <t xml:space="preserve">pur-2</t>
  </si>
  <si>
    <t xml:space="preserve">Attli-18</t>
  </si>
  <si>
    <t xml:space="preserve">pur-3</t>
  </si>
  <si>
    <t xml:space="preserve">Attli-19</t>
  </si>
  <si>
    <t xml:space="preserve">pur-4</t>
  </si>
  <si>
    <t xml:space="preserve">Attli-20</t>
  </si>
  <si>
    <t xml:space="preserve">pur-5</t>
  </si>
  <si>
    <t xml:space="preserve">Bug - 5</t>
  </si>
  <si>
    <t xml:space="preserve">Attli-21</t>
  </si>
  <si>
    <t xml:space="preserve">pur-6</t>
  </si>
  <si>
    <t xml:space="preserve">Attli-22</t>
  </si>
  <si>
    <t xml:space="preserve">pur-7</t>
  </si>
  <si>
    <t xml:space="preserve">Attli-23</t>
  </si>
  <si>
    <t xml:space="preserve">pur-8</t>
  </si>
  <si>
    <t xml:space="preserve">Attli-24</t>
  </si>
  <si>
    <t xml:space="preserve">pur-9</t>
  </si>
  <si>
    <t xml:space="preserve">Attli-25</t>
  </si>
  <si>
    <t xml:space="preserve">pur-10</t>
  </si>
  <si>
    <t xml:space="preserve">Attli-26</t>
  </si>
  <si>
    <t xml:space="preserve">pur-11</t>
  </si>
  <si>
    <t xml:space="preserve">Bug - 6</t>
  </si>
  <si>
    <t xml:space="preserve">Attli-27</t>
  </si>
  <si>
    <t xml:space="preserve">pur-12</t>
  </si>
  <si>
    <t xml:space="preserve">Attli-28</t>
  </si>
  <si>
    <t xml:space="preserve">pur-13</t>
  </si>
  <si>
    <t xml:space="preserve">Attli-29</t>
  </si>
  <si>
    <t xml:space="preserve">pur-14</t>
  </si>
  <si>
    <t xml:space="preserve">Attli-30</t>
  </si>
  <si>
    <t xml:space="preserve">pur-15</t>
  </si>
  <si>
    <t xml:space="preserve">CongW-1</t>
  </si>
  <si>
    <t xml:space="preserve">Attli-31</t>
  </si>
  <si>
    <t xml:space="preserve">pur-16</t>
  </si>
  <si>
    <t xml:space="preserve">CongW-2</t>
  </si>
  <si>
    <t xml:space="preserve">Attli-32</t>
  </si>
  <si>
    <t xml:space="preserve">pur-17</t>
  </si>
  <si>
    <t xml:space="preserve">CongW-3</t>
  </si>
  <si>
    <t xml:space="preserve">Attli-33</t>
  </si>
  <si>
    <t xml:space="preserve">pur-18</t>
  </si>
  <si>
    <t xml:space="preserve">CongW-4</t>
  </si>
  <si>
    <t xml:space="preserve">Attli-34</t>
  </si>
  <si>
    <t xml:space="preserve">pur-19</t>
  </si>
  <si>
    <t xml:space="preserve">CongW-5</t>
  </si>
  <si>
    <t xml:space="preserve">Attli-35</t>
  </si>
  <si>
    <t xml:space="preserve">pur-20</t>
  </si>
  <si>
    <t xml:space="preserve">CongW-6</t>
  </si>
  <si>
    <t xml:space="preserve">Attli-36</t>
  </si>
  <si>
    <t xml:space="preserve">pur-21</t>
  </si>
  <si>
    <t xml:space="preserve">Cloth-1</t>
  </si>
  <si>
    <t xml:space="preserve">Adli-1</t>
  </si>
  <si>
    <t xml:space="preserve">pur-22</t>
  </si>
  <si>
    <t xml:space="preserve">Cloth-2</t>
  </si>
  <si>
    <t xml:space="preserve">Adli-2</t>
  </si>
  <si>
    <t xml:space="preserve">pur-23</t>
  </si>
  <si>
    <t xml:space="preserve">Cloth-3</t>
  </si>
  <si>
    <t xml:space="preserve">Adli-3</t>
  </si>
  <si>
    <t xml:space="preserve">pur-24</t>
  </si>
  <si>
    <t xml:space="preserve">Cloth-4</t>
  </si>
  <si>
    <t xml:space="preserve">Adli-4</t>
  </si>
  <si>
    <t xml:space="preserve">pur-25</t>
  </si>
  <si>
    <t xml:space="preserve">Cloth-5</t>
  </si>
  <si>
    <t xml:space="preserve">Adli-5</t>
  </si>
  <si>
    <t xml:space="preserve">pur-26</t>
  </si>
  <si>
    <t xml:space="preserve">Cloth-6</t>
  </si>
  <si>
    <t xml:space="preserve">Adli-6</t>
  </si>
  <si>
    <t xml:space="preserve">pur-27</t>
  </si>
  <si>
    <t xml:space="preserve">Cloth-7</t>
  </si>
  <si>
    <t xml:space="preserve">Adli-7</t>
  </si>
  <si>
    <t xml:space="preserve">pur-28</t>
  </si>
  <si>
    <t xml:space="preserve">Cloth-8</t>
  </si>
  <si>
    <t xml:space="preserve">Adli-8</t>
  </si>
  <si>
    <t xml:space="preserve">pur-29</t>
  </si>
  <si>
    <t xml:space="preserve">Cloth-9</t>
  </si>
  <si>
    <t xml:space="preserve">Adli-9</t>
  </si>
  <si>
    <t xml:space="preserve">pur-30</t>
  </si>
  <si>
    <t xml:space="preserve">Cloth-10</t>
  </si>
  <si>
    <t xml:space="preserve">Adli-10</t>
  </si>
  <si>
    <t xml:space="preserve">pur-31</t>
  </si>
  <si>
    <t xml:space="preserve">Cloth-11</t>
  </si>
  <si>
    <t xml:space="preserve">Adli-11</t>
  </si>
  <si>
    <t xml:space="preserve">pur-32</t>
  </si>
  <si>
    <t xml:space="preserve">Cloth-12</t>
  </si>
  <si>
    <t xml:space="preserve">Adli-12</t>
  </si>
  <si>
    <t xml:space="preserve">pur-33</t>
  </si>
  <si>
    <t xml:space="preserve">Cloth-13</t>
  </si>
  <si>
    <t xml:space="preserve">Adli-13</t>
  </si>
  <si>
    <t xml:space="preserve">pur-34</t>
  </si>
  <si>
    <t xml:space="preserve">Cloth-14</t>
  </si>
  <si>
    <t xml:space="preserve">Adli-14</t>
  </si>
  <si>
    <t xml:space="preserve">pur-35</t>
  </si>
  <si>
    <t xml:space="preserve">Cloth-15</t>
  </si>
  <si>
    <t xml:space="preserve">Adli-15</t>
  </si>
  <si>
    <t xml:space="preserve">Cloth-16</t>
  </si>
  <si>
    <t xml:space="preserve">Adli-16</t>
  </si>
  <si>
    <t xml:space="preserve">Cloth-17</t>
  </si>
  <si>
    <t xml:space="preserve">Adli-17</t>
  </si>
  <si>
    <t xml:space="preserve">Cloth-18</t>
  </si>
  <si>
    <t xml:space="preserve">Adli-18</t>
  </si>
  <si>
    <t xml:space="preserve">Cloth-19</t>
  </si>
  <si>
    <t xml:space="preserve">Winter</t>
  </si>
  <si>
    <t xml:space="preserve">Adli-19</t>
  </si>
  <si>
    <t xml:space="preserve">Cloth-20</t>
  </si>
  <si>
    <t xml:space="preserve">Adli-20</t>
  </si>
  <si>
    <t xml:space="preserve">Cloth-21</t>
  </si>
  <si>
    <t xml:space="preserve">Adli-21</t>
  </si>
  <si>
    <t xml:space="preserve">Cloth-22</t>
  </si>
  <si>
    <t xml:space="preserve">Adli-22</t>
  </si>
  <si>
    <t xml:space="preserve">Cloth-23</t>
  </si>
  <si>
    <t xml:space="preserve">Adli-23</t>
  </si>
  <si>
    <t xml:space="preserve">Cloth-24</t>
  </si>
  <si>
    <t xml:space="preserve">Adli-24</t>
  </si>
  <si>
    <t xml:space="preserve">Cloth-25</t>
  </si>
  <si>
    <t xml:space="preserve">Adli-25</t>
  </si>
  <si>
    <t xml:space="preserve">Cloth-26</t>
  </si>
  <si>
    <t xml:space="preserve">Philosopy-25</t>
  </si>
  <si>
    <t xml:space="preserve">WL 1</t>
  </si>
  <si>
    <t xml:space="preserve">Adli-26</t>
  </si>
  <si>
    <t xml:space="preserve">Cloth-27</t>
  </si>
  <si>
    <t xml:space="preserve">Philosopy-26</t>
  </si>
  <si>
    <t xml:space="preserve">WL 2</t>
  </si>
  <si>
    <t xml:space="preserve">Adli-27</t>
  </si>
  <si>
    <t xml:space="preserve">Cloth-28</t>
  </si>
  <si>
    <t xml:space="preserve">Philosopy-27</t>
  </si>
  <si>
    <t xml:space="preserve">WL 3</t>
  </si>
  <si>
    <t xml:space="preserve">Adli-28</t>
  </si>
  <si>
    <t xml:space="preserve">R&amp;S-1</t>
  </si>
  <si>
    <t xml:space="preserve">Div</t>
  </si>
  <si>
    <t xml:space="preserve">Light -1</t>
  </si>
  <si>
    <t xml:space="preserve">Philosopy-28</t>
  </si>
  <si>
    <t xml:space="preserve">WL 4</t>
  </si>
  <si>
    <t xml:space="preserve">Adli-29</t>
  </si>
  <si>
    <t xml:space="preserve">R&amp;S-2</t>
  </si>
  <si>
    <t xml:space="preserve">Light -2</t>
  </si>
  <si>
    <t xml:space="preserve">Philosopy-29</t>
  </si>
  <si>
    <t xml:space="preserve">WL 5</t>
  </si>
  <si>
    <t xml:space="preserve">Adli-30</t>
  </si>
  <si>
    <t xml:space="preserve">R&amp;S-3</t>
  </si>
  <si>
    <t xml:space="preserve">Philosopy-30</t>
  </si>
  <si>
    <t xml:space="preserve">WL 6</t>
  </si>
  <si>
    <t xml:space="preserve">Adli-31</t>
  </si>
  <si>
    <t xml:space="preserve">R&amp;S-4</t>
  </si>
  <si>
    <t xml:space="preserve">Philosopy-31</t>
  </si>
  <si>
    <t xml:space="preserve">WL 7</t>
  </si>
  <si>
    <t xml:space="preserve">Adli-32</t>
  </si>
  <si>
    <t xml:space="preserve">R&amp;S-5</t>
  </si>
  <si>
    <t xml:space="preserve">Light -3</t>
  </si>
  <si>
    <t xml:space="preserve">Philosopy-32</t>
  </si>
  <si>
    <t xml:space="preserve">Adli-33</t>
  </si>
  <si>
    <t xml:space="preserve">R&amp;S-6</t>
  </si>
  <si>
    <t xml:space="preserve">Philosopy-33</t>
  </si>
  <si>
    <t xml:space="preserve">Adli-34</t>
  </si>
  <si>
    <t xml:space="preserve">R&amp;S-7</t>
  </si>
  <si>
    <t xml:space="preserve">Philosopy-34</t>
  </si>
  <si>
    <t xml:space="preserve">Adli-35</t>
  </si>
  <si>
    <t xml:space="preserve">R&amp;S-8</t>
  </si>
  <si>
    <t xml:space="preserve">Philosopy-35</t>
  </si>
  <si>
    <t xml:space="preserve">Adli-36</t>
  </si>
  <si>
    <t xml:space="preserve">R&amp;S-9</t>
  </si>
  <si>
    <t xml:space="preserve">Light -4</t>
  </si>
  <si>
    <t xml:space="preserve">LB-1</t>
  </si>
  <si>
    <t xml:space="preserve">Adli-37</t>
  </si>
  <si>
    <t xml:space="preserve">R&amp;S-10</t>
  </si>
  <si>
    <t xml:space="preserve">LB-2</t>
  </si>
  <si>
    <t xml:space="preserve">Matrai-1</t>
  </si>
  <si>
    <t xml:space="preserve">R&amp;S-11</t>
  </si>
  <si>
    <t xml:space="preserve">LB-3</t>
  </si>
  <si>
    <t xml:space="preserve">Matrai-2</t>
  </si>
  <si>
    <t xml:space="preserve">R&amp;S-12</t>
  </si>
  <si>
    <t xml:space="preserve">LB-4</t>
  </si>
  <si>
    <t xml:space="preserve">WL 8</t>
  </si>
  <si>
    <t xml:space="preserve">Matrai-3</t>
  </si>
  <si>
    <t xml:space="preserve">R&amp;S-13</t>
  </si>
  <si>
    <t xml:space="preserve">LB-5</t>
  </si>
  <si>
    <t xml:space="preserve">Matrai-4</t>
  </si>
  <si>
    <t xml:space="preserve">R&amp;S-14</t>
  </si>
  <si>
    <t xml:space="preserve">Light -5</t>
  </si>
  <si>
    <t xml:space="preserve">LB-6</t>
  </si>
  <si>
    <t xml:space="preserve">Matrai-5</t>
  </si>
  <si>
    <t xml:space="preserve">R&amp;S-15</t>
  </si>
  <si>
    <t xml:space="preserve">LB-7</t>
  </si>
  <si>
    <t xml:space="preserve">Matrai-6</t>
  </si>
  <si>
    <t xml:space="preserve">R&amp;S-16</t>
  </si>
  <si>
    <t xml:space="preserve">LB-8</t>
  </si>
  <si>
    <t xml:space="preserve">Matrai-7</t>
  </si>
  <si>
    <t xml:space="preserve">R&amp;S-17</t>
  </si>
  <si>
    <t xml:space="preserve">LB-9</t>
  </si>
  <si>
    <t xml:space="preserve">Matrai-8</t>
  </si>
  <si>
    <t xml:space="preserve">R&amp;S-18</t>
  </si>
  <si>
    <t xml:space="preserve">LB-10</t>
  </si>
  <si>
    <t xml:space="preserve">Matrai-9</t>
  </si>
  <si>
    <t xml:space="preserve">R&amp;S-19</t>
  </si>
  <si>
    <t xml:space="preserve">LB-11</t>
  </si>
  <si>
    <t xml:space="preserve">Matrai-10</t>
  </si>
  <si>
    <t xml:space="preserve">R&amp;S-20</t>
  </si>
  <si>
    <t xml:space="preserve">Light -6</t>
  </si>
  <si>
    <t xml:space="preserve">LB-12</t>
  </si>
  <si>
    <t xml:space="preserve">Matrai-11</t>
  </si>
  <si>
    <t xml:space="preserve">R&amp;S-21</t>
  </si>
  <si>
    <t xml:space="preserve">LB-13</t>
  </si>
  <si>
    <t xml:space="preserve">WL 9</t>
  </si>
  <si>
    <t xml:space="preserve">Matrai-12</t>
  </si>
  <si>
    <t xml:space="preserve">R&amp;S-22</t>
  </si>
  <si>
    <t xml:space="preserve">LB-14</t>
  </si>
  <si>
    <t xml:space="preserve">Matrai-13</t>
  </si>
  <si>
    <t xml:space="preserve">R&amp;S-23</t>
  </si>
  <si>
    <t xml:space="preserve">pur-36</t>
  </si>
  <si>
    <t xml:space="preserve">LB-15</t>
  </si>
  <si>
    <t xml:space="preserve">Matrai-14</t>
  </si>
  <si>
    <t xml:space="preserve">R&amp;S-24</t>
  </si>
  <si>
    <t xml:space="preserve">pur-37</t>
  </si>
  <si>
    <t xml:space="preserve">LB-16</t>
  </si>
  <si>
    <t xml:space="preserve">Matrai-15</t>
  </si>
  <si>
    <t xml:space="preserve">R&amp;S-25</t>
  </si>
  <si>
    <t xml:space="preserve">pur-38</t>
  </si>
  <si>
    <t xml:space="preserve">LB-17</t>
  </si>
  <si>
    <t xml:space="preserve">Matrai-16</t>
  </si>
  <si>
    <t xml:space="preserve">R&amp;S-26</t>
  </si>
  <si>
    <t xml:space="preserve">pur-39</t>
  </si>
  <si>
    <t xml:space="preserve">LB-18</t>
  </si>
  <si>
    <t xml:space="preserve">Matrai-17</t>
  </si>
  <si>
    <t xml:space="preserve">R&amp;S-27</t>
  </si>
  <si>
    <t xml:space="preserve">pur-40</t>
  </si>
  <si>
    <t xml:space="preserve">Light -7</t>
  </si>
  <si>
    <t xml:space="preserve">LB-19</t>
  </si>
  <si>
    <t xml:space="preserve">Matrai-18</t>
  </si>
  <si>
    <t xml:space="preserve">R&amp;S-28</t>
  </si>
  <si>
    <t xml:space="preserve">pur-41</t>
  </si>
  <si>
    <t xml:space="preserve">LB-20</t>
  </si>
  <si>
    <t xml:space="preserve">Matrai-19</t>
  </si>
  <si>
    <t xml:space="preserve">pur-42</t>
  </si>
  <si>
    <t xml:space="preserve">Alchem-2</t>
  </si>
  <si>
    <t xml:space="preserve">LB-21</t>
  </si>
  <si>
    <t xml:space="preserve">Light -8</t>
  </si>
  <si>
    <t xml:space="preserve">Winter Solstice</t>
  </si>
  <si>
    <t xml:space="preserve">Matrai-20</t>
  </si>
  <si>
    <t xml:space="preserve">LB-22</t>
  </si>
  <si>
    <t xml:space="preserve">Matrai-21</t>
  </si>
  <si>
    <t xml:space="preserve">Inv-1</t>
  </si>
  <si>
    <t xml:space="preserve">AmPrp</t>
  </si>
  <si>
    <t xml:space="preserve">Matrai-22</t>
  </si>
  <si>
    <t xml:space="preserve">Inv-2</t>
  </si>
  <si>
    <t xml:space="preserve">S&amp;W-1</t>
  </si>
  <si>
    <t xml:space="preserve">Ext -1</t>
  </si>
  <si>
    <t xml:space="preserve">LB-23</t>
  </si>
  <si>
    <t xml:space="preserve">Matrai-23</t>
  </si>
  <si>
    <t xml:space="preserve">Inv-3</t>
  </si>
  <si>
    <t xml:space="preserve">S&amp;W-2</t>
  </si>
  <si>
    <t xml:space="preserve">Ext -2</t>
  </si>
  <si>
    <t xml:space="preserve">LB-24</t>
  </si>
  <si>
    <t xml:space="preserve">Matrai-24</t>
  </si>
  <si>
    <t xml:space="preserve">Inv-4</t>
  </si>
  <si>
    <t xml:space="preserve">S&amp;W-3</t>
  </si>
  <si>
    <t xml:space="preserve">LB-25</t>
  </si>
  <si>
    <t xml:space="preserve">Matrai-25</t>
  </si>
  <si>
    <t xml:space="preserve">Inv-5</t>
  </si>
  <si>
    <t xml:space="preserve">S&amp;W-4</t>
  </si>
  <si>
    <t xml:space="preserve">LB-26</t>
  </si>
  <si>
    <t xml:space="preserve">Matrai-26</t>
  </si>
  <si>
    <t xml:space="preserve">Inv-6</t>
  </si>
  <si>
    <t xml:space="preserve">S&amp;W-5</t>
  </si>
  <si>
    <t xml:space="preserve">Ext -3</t>
  </si>
  <si>
    <t xml:space="preserve">LB-27</t>
  </si>
  <si>
    <t xml:space="preserve">Matrai-27</t>
  </si>
  <si>
    <t xml:space="preserve">Inv-7</t>
  </si>
  <si>
    <t xml:space="preserve">S&amp;W-6</t>
  </si>
  <si>
    <t xml:space="preserve">LB-28</t>
  </si>
  <si>
    <t xml:space="preserve">Matrai-28</t>
  </si>
  <si>
    <t xml:space="preserve">Inv-8</t>
  </si>
  <si>
    <t xml:space="preserve">S&amp;W-7</t>
  </si>
  <si>
    <t xml:space="preserve">LB-29</t>
  </si>
  <si>
    <t xml:space="preserve">Matrai-29</t>
  </si>
  <si>
    <t xml:space="preserve">Inv-9</t>
  </si>
  <si>
    <t xml:space="preserve">S&amp;W-8</t>
  </si>
  <si>
    <t xml:space="preserve">LB-30</t>
  </si>
  <si>
    <t xml:space="preserve">Matrai-30</t>
  </si>
  <si>
    <t xml:space="preserve">Inv-10</t>
  </si>
  <si>
    <t xml:space="preserve">S&amp;W-9</t>
  </si>
  <si>
    <t xml:space="preserve">Ext -4</t>
  </si>
  <si>
    <t xml:space="preserve">LB-31</t>
  </si>
  <si>
    <t xml:space="preserve">Matrai-31</t>
  </si>
  <si>
    <t xml:space="preserve">Inv-11</t>
  </si>
  <si>
    <t xml:space="preserve">S&amp;W-10</t>
  </si>
  <si>
    <t xml:space="preserve">LB-32</t>
  </si>
  <si>
    <t xml:space="preserve">WL 10</t>
  </si>
  <si>
    <t xml:space="preserve">Matrai-32</t>
  </si>
  <si>
    <t xml:space="preserve">Inv-12</t>
  </si>
  <si>
    <t xml:space="preserve">S&amp;W-11</t>
  </si>
  <si>
    <t xml:space="preserve">LB-33</t>
  </si>
  <si>
    <t xml:space="preserve">Matrai-33</t>
  </si>
  <si>
    <t xml:space="preserve">Inv-13</t>
  </si>
  <si>
    <t xml:space="preserve">S&amp;W-12</t>
  </si>
  <si>
    <t xml:space="preserve">LB-34</t>
  </si>
  <si>
    <t xml:space="preserve">Matrai-34</t>
  </si>
  <si>
    <t xml:space="preserve">Inv-14</t>
  </si>
  <si>
    <t xml:space="preserve">S&amp;W-13</t>
  </si>
  <si>
    <t xml:space="preserve">LB-35</t>
  </si>
  <si>
    <t xml:space="preserve">Matrai-35</t>
  </si>
  <si>
    <t xml:space="preserve">Inv-15</t>
  </si>
  <si>
    <t xml:space="preserve">S&amp;W-14</t>
  </si>
  <si>
    <t xml:space="preserve">Ext -5</t>
  </si>
  <si>
    <t xml:space="preserve">LB-36</t>
  </si>
  <si>
    <t xml:space="preserve">Matrai-36</t>
  </si>
  <si>
    <t xml:space="preserve">Inv-16</t>
  </si>
  <si>
    <t xml:space="preserve">S&amp;W-15</t>
  </si>
  <si>
    <t xml:space="preserve">LB-37</t>
  </si>
  <si>
    <t xml:space="preserve">Anchitli-1</t>
  </si>
  <si>
    <t xml:space="preserve">Inv-17</t>
  </si>
  <si>
    <t xml:space="preserve">S&amp;W-16</t>
  </si>
  <si>
    <t xml:space="preserve">LB-38</t>
  </si>
  <si>
    <t xml:space="preserve">Anchitli-2</t>
  </si>
  <si>
    <t xml:space="preserve">Inv-18</t>
  </si>
  <si>
    <t xml:space="preserve">S&amp;W-17</t>
  </si>
  <si>
    <t xml:space="preserve">LB-39</t>
  </si>
  <si>
    <t xml:space="preserve">Anchitli-3</t>
  </si>
  <si>
    <t xml:space="preserve">Inv-19</t>
  </si>
  <si>
    <t xml:space="preserve">S&amp;W-18</t>
  </si>
  <si>
    <t xml:space="preserve">LB-40</t>
  </si>
  <si>
    <t xml:space="preserve">Anchitli-4</t>
  </si>
  <si>
    <t xml:space="preserve">Inv-20</t>
  </si>
  <si>
    <t xml:space="preserve">S&amp;W-19</t>
  </si>
  <si>
    <t xml:space="preserve">LB-41</t>
  </si>
  <si>
    <t xml:space="preserve">Light -9</t>
  </si>
  <si>
    <t xml:space="preserve">Anchitli-5</t>
  </si>
  <si>
    <t xml:space="preserve">Inv-21</t>
  </si>
  <si>
    <t xml:space="preserve">S&amp;W-20</t>
  </si>
  <si>
    <t xml:space="preserve">Ext -6</t>
  </si>
  <si>
    <t xml:space="preserve">LB-42</t>
  </si>
  <si>
    <t xml:space="preserve">Anchitli-6</t>
  </si>
  <si>
    <t xml:space="preserve">Inv-22</t>
  </si>
  <si>
    <t xml:space="preserve">S&amp;W-21</t>
  </si>
  <si>
    <t xml:space="preserve">LB-43</t>
  </si>
  <si>
    <t xml:space="preserve">Anchitli-7</t>
  </si>
  <si>
    <t xml:space="preserve">Inv-23</t>
  </si>
  <si>
    <t xml:space="preserve">S&amp;W-22</t>
  </si>
  <si>
    <t xml:space="preserve">LB-44</t>
  </si>
  <si>
    <t xml:space="preserve">Anchitli-8</t>
  </si>
  <si>
    <t xml:space="preserve">Inv-24</t>
  </si>
  <si>
    <t xml:space="preserve">S&amp;W-23</t>
  </si>
  <si>
    <t xml:space="preserve">LB-45</t>
  </si>
  <si>
    <t xml:space="preserve">Anchitli-9</t>
  </si>
  <si>
    <t xml:space="preserve">Inv-25</t>
  </si>
  <si>
    <t xml:space="preserve">S&amp;W-24</t>
  </si>
  <si>
    <t xml:space="preserve">LB-46</t>
  </si>
  <si>
    <t xml:space="preserve">Anchitli-10</t>
  </si>
  <si>
    <t xml:space="preserve">Inv-26</t>
  </si>
  <si>
    <t xml:space="preserve">S&amp;W-25</t>
  </si>
  <si>
    <t xml:space="preserve">LB-47</t>
  </si>
  <si>
    <t xml:space="preserve">Anchitli-11</t>
  </si>
  <si>
    <t xml:space="preserve">Inv-27</t>
  </si>
  <si>
    <t xml:space="preserve">S&amp;W-26</t>
  </si>
  <si>
    <t xml:space="preserve">LB-48</t>
  </si>
  <si>
    <t xml:space="preserve">Clean-7</t>
  </si>
  <si>
    <t xml:space="preserve">Anchitli-12</t>
  </si>
  <si>
    <t xml:space="preserve">Inv-28</t>
  </si>
  <si>
    <t xml:space="preserve">S&amp;W-27</t>
  </si>
  <si>
    <t xml:space="preserve">Ext -7</t>
  </si>
  <si>
    <t xml:space="preserve">LB-49</t>
  </si>
  <si>
    <t xml:space="preserve">Anchitli-13</t>
  </si>
  <si>
    <t xml:space="preserve">A&amp;A-1</t>
  </si>
  <si>
    <t xml:space="preserve">S&amp;W-28</t>
  </si>
  <si>
    <t xml:space="preserve">LB-50</t>
  </si>
  <si>
    <t xml:space="preserve">Anchitli-14</t>
  </si>
  <si>
    <t xml:space="preserve">A&amp;A-2</t>
  </si>
  <si>
    <t xml:space="preserve">LB-51</t>
  </si>
  <si>
    <t xml:space="preserve">Anchitli-15</t>
  </si>
  <si>
    <t xml:space="preserve">A&amp;A-3</t>
  </si>
  <si>
    <t xml:space="preserve">LB-52</t>
  </si>
  <si>
    <t xml:space="preserve">Anchitli-16</t>
  </si>
  <si>
    <t xml:space="preserve">A&amp;A-4</t>
  </si>
  <si>
    <t xml:space="preserve">LB-53</t>
  </si>
  <si>
    <t xml:space="preserve">Anchitli-17</t>
  </si>
  <si>
    <t xml:space="preserve">A&amp;A-5</t>
  </si>
  <si>
    <t xml:space="preserve">LB-54</t>
  </si>
  <si>
    <t xml:space="preserve">Anchitli-18</t>
  </si>
  <si>
    <t xml:space="preserve">A&amp;A-6</t>
  </si>
  <si>
    <t xml:space="preserve">LB-55</t>
  </si>
  <si>
    <t xml:space="preserve">Anchitli-19</t>
  </si>
  <si>
    <t xml:space="preserve">A&amp;A-7</t>
  </si>
  <si>
    <t xml:space="preserve">LB-56</t>
  </si>
  <si>
    <t xml:space="preserve">Clean-8</t>
  </si>
  <si>
    <t xml:space="preserve">Anchitli-20</t>
  </si>
  <si>
    <t xml:space="preserve">A&amp;A-8</t>
  </si>
  <si>
    <t xml:space="preserve">Anchitli-21</t>
  </si>
  <si>
    <t xml:space="preserve">A&amp;A-9</t>
  </si>
  <si>
    <t xml:space="preserve">Anchitli-22</t>
  </si>
  <si>
    <t xml:space="preserve">A&amp;A-10</t>
  </si>
  <si>
    <t xml:space="preserve">Anchitli-23</t>
  </si>
  <si>
    <t xml:space="preserve">A&amp;A-11</t>
  </si>
  <si>
    <t xml:space="preserve">Anchitli-24</t>
  </si>
  <si>
    <t xml:space="preserve">A&amp;A-12</t>
  </si>
  <si>
    <t xml:space="preserve">Anchitli-25</t>
  </si>
  <si>
    <t xml:space="preserve">A&amp;A-13</t>
  </si>
  <si>
    <t xml:space="preserve">Anchitli-26</t>
  </si>
  <si>
    <t xml:space="preserve">A&amp;A-14</t>
  </si>
  <si>
    <t xml:space="preserve">Anchitli-27</t>
  </si>
  <si>
    <t xml:space="preserve">A&amp;A-15</t>
  </si>
  <si>
    <t xml:space="preserve">Anchitli-28</t>
  </si>
  <si>
    <t xml:space="preserve">A&amp;A-16</t>
  </si>
  <si>
    <t xml:space="preserve">Anchitli-29</t>
  </si>
  <si>
    <t xml:space="preserve">A&amp;A-17</t>
  </si>
  <si>
    <t xml:space="preserve">Anchitli-30</t>
  </si>
  <si>
    <t xml:space="preserve">A&amp;A-18</t>
  </si>
  <si>
    <t xml:space="preserve">Anchitli-31</t>
  </si>
  <si>
    <t xml:space="preserve">A&amp;A-19</t>
  </si>
  <si>
    <t xml:space="preserve">Anchitli-32</t>
  </si>
  <si>
    <t xml:space="preserve">A&amp;A-20</t>
  </si>
  <si>
    <t xml:space="preserve">Anchitli-33</t>
  </si>
  <si>
    <t xml:space="preserve">A&amp;A-21</t>
  </si>
  <si>
    <t xml:space="preserve">Anchitli-34</t>
  </si>
  <si>
    <t xml:space="preserve">A&amp;A-22</t>
  </si>
  <si>
    <t xml:space="preserve">Anchitli-35</t>
  </si>
  <si>
    <t xml:space="preserve">A&amp;A-23</t>
  </si>
  <si>
    <t xml:space="preserve">NonM-22</t>
  </si>
  <si>
    <t xml:space="preserve">Shape-22</t>
  </si>
  <si>
    <t xml:space="preserve">Anchitli-36</t>
  </si>
  <si>
    <t xml:space="preserve">A&amp;A-24</t>
  </si>
  <si>
    <t xml:space="preserve">NonM-23</t>
  </si>
  <si>
    <t xml:space="preserve">Shape-23</t>
  </si>
  <si>
    <t xml:space="preserve">Anchitli-37</t>
  </si>
  <si>
    <t xml:space="preserve">A&amp;A-25</t>
  </si>
  <si>
    <t xml:space="preserve">NonM-24</t>
  </si>
  <si>
    <t xml:space="preserve">Shape-24</t>
  </si>
  <si>
    <t xml:space="preserve">Attributes Total</t>
  </si>
  <si>
    <t xml:space="preserve">Weapons and Shields EP</t>
  </si>
  <si>
    <t xml:space="preserve">Skills Total</t>
  </si>
  <si>
    <t xml:space="preserve">Language EP</t>
  </si>
  <si>
    <t xml:space="preserve">Magic Total</t>
  </si>
  <si>
    <t xml:space="preserve">Total EP Earned</t>
  </si>
  <si>
    <t xml:space="preserve">Total EP Spent</t>
  </si>
  <si>
    <t xml:space="preserve">Major Attributes</t>
  </si>
  <si>
    <t xml:space="preserve">Weapons EP</t>
  </si>
  <si>
    <t xml:space="preserve">Major Skills</t>
  </si>
  <si>
    <t xml:space="preserve">Spoken Total EP</t>
  </si>
  <si>
    <t xml:space="preserve">delta</t>
  </si>
  <si>
    <t xml:space="preserve">Minor Attributes</t>
  </si>
  <si>
    <t xml:space="preserve">Shields EP</t>
  </si>
  <si>
    <t xml:space="preserve">Minor, Artesan, WE Skills</t>
  </si>
  <si>
    <t xml:space="preserve">Written Total EP</t>
  </si>
  <si>
    <t xml:space="preserve">Rituals</t>
  </si>
  <si>
    <t xml:space="preserve">Weapons and Shields</t>
  </si>
  <si>
    <t xml:space="preserve">Language</t>
  </si>
  <si>
    <t xml:space="preserve">Attributes</t>
  </si>
  <si>
    <t xml:space="preserve">Increase</t>
  </si>
  <si>
    <t xml:space="preserve">EXP</t>
  </si>
  <si>
    <t xml:space="preserve">Total EP Cost</t>
  </si>
  <si>
    <t xml:space="preserve">Speak</t>
  </si>
  <si>
    <t xml:space="preserve">Read</t>
  </si>
  <si>
    <t xml:space="preserve">Talents, Spells, Rituals</t>
  </si>
  <si>
    <t xml:space="preserve">Weapons/Shields</t>
  </si>
  <si>
    <t xml:space="preserve">Magic</t>
  </si>
  <si>
    <t xml:space="preserve">EXP Tracking</t>
  </si>
  <si>
    <t xml:space="preserve">Date</t>
  </si>
  <si>
    <t xml:space="preserve">Amount</t>
  </si>
  <si>
    <t xml:space="preserve">new sheet</t>
  </si>
  <si>
    <t xml:space="preserve">Jeffrey's Dream Adv.</t>
  </si>
  <si>
    <t xml:space="preserve">10//2007</t>
  </si>
  <si>
    <t xml:space="preserve">2 years time</t>
  </si>
  <si>
    <t xml:space="preserve">magic</t>
  </si>
  <si>
    <t xml:space="preserve">skills</t>
  </si>
  <si>
    <t xml:space="preserve">Artisan Skills, Minor Skills, World Endeavors, Etc.</t>
  </si>
  <si>
    <t xml:space="preserve">Shield Table</t>
  </si>
  <si>
    <t xml:space="preserve">Armour Wt</t>
  </si>
  <si>
    <t xml:space="preserve">WP </t>
  </si>
  <si>
    <t xml:space="preserve">End</t>
  </si>
  <si>
    <t xml:space="preserve">NA</t>
  </si>
  <si>
    <t xml:space="preserve">EM</t>
  </si>
  <si>
    <t xml:space="preserve">Base Race</t>
  </si>
  <si>
    <t xml:space="preserve">Wt</t>
  </si>
  <si>
    <t xml:space="preserve">DEF/Rank</t>
  </si>
  <si>
    <t xml:space="preserve">MD Loss</t>
  </si>
  <si>
    <t xml:space="preserve">Cost</t>
  </si>
  <si>
    <t xml:space="preserve">Ranged Def/Rank</t>
  </si>
  <si>
    <t xml:space="preserve">Elf</t>
  </si>
  <si>
    <t xml:space="preserve">None</t>
  </si>
  <si>
    <t xml:space="preserve">Add Magical Weapons Below</t>
  </si>
  <si>
    <t xml:space="preserve">Consumables</t>
  </si>
  <si>
    <t xml:space="preserve">Weapon</t>
  </si>
  <si>
    <t xml:space="preserve">SC Bonus</t>
  </si>
  <si>
    <t xml:space="preserve">Damage Bonus</t>
  </si>
  <si>
    <t xml:space="preserve">Base Weapon</t>
  </si>
  <si>
    <t xml:space="preserve">Warrior Class</t>
  </si>
  <si>
    <t xml:space="preserve">Katana-Vampire Killer</t>
  </si>
  <si>
    <t xml:space="preserve">B</t>
  </si>
  <si>
    <t xml:space="preserve">M</t>
  </si>
  <si>
    <t xml:space="preserve">Armour Table</t>
  </si>
  <si>
    <t xml:space="preserve">Armour</t>
  </si>
  <si>
    <t xml:space="preserve">Mod</t>
  </si>
  <si>
    <t xml:space="preserve">Weight Mod</t>
  </si>
  <si>
    <t xml:space="preserve">Cloth</t>
  </si>
  <si>
    <t xml:space="preserve">General Magics Ranking Discount</t>
  </si>
  <si>
    <t xml:space="preserve">Special Magics Ranking Discount</t>
  </si>
  <si>
    <t xml:space="preserve">Bonus Magic Resistance</t>
  </si>
  <si>
    <t xml:space="preserve">New Weapon Information.</t>
  </si>
  <si>
    <t xml:space="preserve">Max Rank</t>
  </si>
  <si>
    <t xml:space="preserve">Potions of Agony</t>
  </si>
  <si>
    <t xml:space="preserve">EP Cost</t>
  </si>
  <si>
    <t xml:space="preserve">New Skills</t>
  </si>
  <si>
    <t xml:space="preserve">Rk 0</t>
  </si>
  <si>
    <t xml:space="preserve">Rk 1</t>
  </si>
  <si>
    <t xml:space="preserve">Rk 2</t>
  </si>
  <si>
    <t xml:space="preserve">Rk 3</t>
  </si>
  <si>
    <t xml:space="preserve">Rk 4</t>
  </si>
  <si>
    <t xml:space="preserve">Rk 5</t>
  </si>
  <si>
    <t xml:space="preserve">Rk 6</t>
  </si>
  <si>
    <t xml:space="preserve">Rk 7</t>
  </si>
  <si>
    <t xml:space="preserve">Rk 8</t>
  </si>
  <si>
    <t xml:space="preserve">Rk 9</t>
  </si>
  <si>
    <t xml:space="preserve">Rk 10</t>
  </si>
  <si>
    <t xml:space="preserve">Magical Improvements</t>
  </si>
  <si>
    <t xml:space="preserve">New Weapons</t>
  </si>
  <si>
    <t xml:space="preserve">Race Modification Table</t>
  </si>
  <si>
    <t xml:space="preserve">EP Costs</t>
  </si>
  <si>
    <t xml:space="preserve">Ct</t>
  </si>
  <si>
    <t xml:space="preserve">Code</t>
  </si>
  <si>
    <t xml:space="preserve">Dam Abs.</t>
  </si>
  <si>
    <t xml:space="preserve">Skill/Weapon</t>
  </si>
  <si>
    <t xml:space="preserve">Rank 0</t>
  </si>
  <si>
    <t xml:space="preserve">Rank 1</t>
  </si>
  <si>
    <t xml:space="preserve">Rank 2</t>
  </si>
  <si>
    <t xml:space="preserve">Rank 3</t>
  </si>
  <si>
    <t xml:space="preserve">Rank 4</t>
  </si>
  <si>
    <t xml:space="preserve">Rank 5</t>
  </si>
  <si>
    <t xml:space="preserve">Rank 6</t>
  </si>
  <si>
    <t xml:space="preserve">Rank 7</t>
  </si>
  <si>
    <t xml:space="preserve">Rank 8</t>
  </si>
  <si>
    <t xml:space="preserve">Rank 9</t>
  </si>
  <si>
    <t xml:space="preserve">Rank 10</t>
  </si>
  <si>
    <t xml:space="preserve">ER</t>
  </si>
  <si>
    <t xml:space="preserve">Family ER</t>
  </si>
  <si>
    <t xml:space="preserve">Group ER</t>
  </si>
  <si>
    <t xml:space="preserve">Family</t>
  </si>
  <si>
    <t xml:space="preserve">Group</t>
  </si>
  <si>
    <t xml:space="preserve">Group Disc</t>
  </si>
  <si>
    <t xml:space="preserve">Family Disc</t>
  </si>
  <si>
    <t xml:space="preserve">Adventure Skills</t>
  </si>
  <si>
    <t xml:space="preserve">No.</t>
  </si>
  <si>
    <t xml:space="preserve">Min. Rank</t>
  </si>
  <si>
    <t xml:space="preserve">No. Weapons</t>
  </si>
  <si>
    <t xml:space="preserve">1: Shortswords</t>
  </si>
  <si>
    <t xml:space="preserve">2: Single Edged</t>
  </si>
  <si>
    <t xml:space="preserve">3: Double Edged</t>
  </si>
  <si>
    <t xml:space="preserve">4: A Class Swords</t>
  </si>
  <si>
    <t xml:space="preserve">Play Woodwind</t>
  </si>
  <si>
    <t xml:space="preserve">Animal and Textile Products</t>
  </si>
  <si>
    <t xml:space="preserve">Assess</t>
  </si>
  <si>
    <t xml:space="preserve">Listtime</t>
  </si>
  <si>
    <t xml:space="preserve">ListCourtesan</t>
  </si>
  <si>
    <t xml:space="preserve">ListTroubadour</t>
  </si>
  <si>
    <t xml:space="preserve">ListABC</t>
  </si>
  <si>
    <t xml:space="preserve">Listnativelanguage</t>
  </si>
  <si>
    <t xml:space="preserve">Listcommon</t>
  </si>
  <si>
    <t xml:space="preserve">listnonmage1</t>
  </si>
  <si>
    <t xml:space="preserve">ListNonmage2</t>
  </si>
  <si>
    <t xml:space="preserve">ListCharGen1</t>
  </si>
  <si>
    <t xml:space="preserve">Listspy</t>
  </si>
  <si>
    <t xml:space="preserve">Listmechanician</t>
  </si>
  <si>
    <t xml:space="preserve">Experience Summation</t>
  </si>
  <si>
    <t xml:space="preserve">Money</t>
  </si>
  <si>
    <t xml:space="preserve">Endurance Table</t>
  </si>
  <si>
    <t xml:space="preserve">Rate of Excersise</t>
  </si>
  <si>
    <t xml:space="preserve">DA</t>
  </si>
  <si>
    <t xml:space="preserve">Categories</t>
  </si>
  <si>
    <r>
      <rPr>
        <sz val="10"/>
        <rFont val="Symbol"/>
        <family val="1"/>
        <charset val="2"/>
      </rPr>
      <t xml:space="preserve"> ³</t>
    </r>
    <r>
      <rPr>
        <sz val="10"/>
        <rFont val="Arial"/>
        <family val="0"/>
      </rPr>
      <t xml:space="preserve"> R4</t>
    </r>
  </si>
  <si>
    <r>
      <rPr>
        <sz val="10"/>
        <rFont val="Symbol"/>
        <family val="1"/>
        <charset val="2"/>
      </rPr>
      <t xml:space="preserve"> ³</t>
    </r>
    <r>
      <rPr>
        <sz val="10"/>
        <rFont val="Arial"/>
        <family val="0"/>
      </rPr>
      <t xml:space="preserve"> R5</t>
    </r>
  </si>
  <si>
    <r>
      <rPr>
        <sz val="10"/>
        <rFont val="Arial"/>
        <family val="0"/>
      </rPr>
      <t xml:space="preserve"> </t>
    </r>
    <r>
      <rPr>
        <sz val="10"/>
        <rFont val="Symbol"/>
        <family val="1"/>
        <charset val="2"/>
      </rPr>
      <t xml:space="preserve">³</t>
    </r>
    <r>
      <rPr>
        <sz val="10"/>
        <rFont val="Arial"/>
        <family val="0"/>
      </rPr>
      <t xml:space="preserve"> R6</t>
    </r>
  </si>
  <si>
    <r>
      <rPr>
        <sz val="10"/>
        <rFont val="Symbol"/>
        <family val="1"/>
        <charset val="2"/>
      </rPr>
      <t xml:space="preserve"> ³</t>
    </r>
    <r>
      <rPr>
        <sz val="10"/>
        <rFont val="Arial"/>
        <family val="0"/>
      </rPr>
      <t xml:space="preserve"> R7</t>
    </r>
  </si>
  <si>
    <t xml:space="preserve">Duration </t>
  </si>
  <si>
    <t xml:space="preserve">Lists</t>
  </si>
  <si>
    <t xml:space="preserve">Dwarf</t>
  </si>
  <si>
    <t xml:space="preserve">Endurance </t>
  </si>
  <si>
    <t xml:space="preserve">AGLoss in Combat</t>
  </si>
  <si>
    <t xml:space="preserve">DB</t>
  </si>
  <si>
    <t xml:space="preserve">Play String Instrument</t>
  </si>
  <si>
    <t xml:space="preserve">Architecture</t>
  </si>
  <si>
    <t xml:space="preserve">Befriend</t>
  </si>
  <si>
    <t xml:space="preserve">Celestial Solar</t>
  </si>
  <si>
    <t xml:space="preserve">Resistance to Light</t>
  </si>
  <si>
    <t xml:space="preserve">Self</t>
  </si>
  <si>
    <t xml:space="preserve">Base Chance</t>
  </si>
  <si>
    <t xml:space="preserve">EXP Multiple</t>
  </si>
  <si>
    <t xml:space="preserve">EXP with Bonuses</t>
  </si>
  <si>
    <t xml:space="preserve">Giant</t>
  </si>
  <si>
    <t xml:space="preserve">DC</t>
  </si>
  <si>
    <t xml:space="preserve">Celestial Shadow</t>
  </si>
  <si>
    <t xml:space="preserve">Illumination</t>
  </si>
  <si>
    <t xml:space="preserve">15 ft</t>
  </si>
  <si>
    <t xml:space="preserve">Spell/Ritual Name</t>
  </si>
  <si>
    <t xml:space="preserve">Selected</t>
  </si>
  <si>
    <t xml:space="preserve">Select Language</t>
  </si>
  <si>
    <t xml:space="preserve">1pt of fatigue</t>
  </si>
  <si>
    <t xml:space="preserve">Medium</t>
  </si>
  <si>
    <t xml:space="preserve">Artisan</t>
  </si>
  <si>
    <t xml:space="preserve">DD</t>
  </si>
  <si>
    <t xml:space="preserve">Sing</t>
  </si>
  <si>
    <t xml:space="preserve">Basic Mechanics</t>
  </si>
  <si>
    <t xml:space="preserve">Bribery</t>
  </si>
  <si>
    <t xml:space="preserve">Celestial Star</t>
  </si>
  <si>
    <t xml:space="preserve">Charismatic Aura</t>
  </si>
  <si>
    <t xml:space="preserve">MIND</t>
  </si>
  <si>
    <t xml:space="preserve">Morning</t>
  </si>
  <si>
    <t xml:space="preserve">Y</t>
  </si>
  <si>
    <t xml:space="preserve">Winter Stars</t>
  </si>
  <si>
    <t xml:space="preserve">Adventurer</t>
  </si>
  <si>
    <t xml:space="preserve">Tactile</t>
  </si>
  <si>
    <t xml:space="preserve">Medicines</t>
  </si>
  <si>
    <t xml:space="preserve">Common Land Animals</t>
  </si>
  <si>
    <t xml:space="preserve">Arial</t>
  </si>
  <si>
    <t xml:space="preserve">Actic</t>
  </si>
  <si>
    <t xml:space="preserve">Swords and Daggers</t>
  </si>
  <si>
    <t xml:space="preserve">A</t>
  </si>
  <si>
    <t xml:space="preserve">3 pts of perception</t>
  </si>
  <si>
    <t xml:space="preserve">Hard</t>
  </si>
  <si>
    <t xml:space="preserve">DE</t>
  </si>
  <si>
    <t xml:space="preserve">Celestial Dark</t>
  </si>
  <si>
    <t xml:space="preserve">Strength of Darkness</t>
  </si>
  <si>
    <t xml:space="preserve">T-1</t>
  </si>
  <si>
    <t xml:space="preserve">Afternoon</t>
  </si>
  <si>
    <t xml:space="preserve">Summer Stars</t>
  </si>
  <si>
    <t xml:space="preserve">Water</t>
  </si>
  <si>
    <t xml:space="preserve">Trash</t>
  </si>
  <si>
    <t xml:space="preserve">Female</t>
  </si>
  <si>
    <t xml:space="preserve">Air</t>
  </si>
  <si>
    <t xml:space="preserve">Non-Tactile</t>
  </si>
  <si>
    <t xml:space="preserve">Magical Potions</t>
  </si>
  <si>
    <t xml:space="preserve">Scale</t>
  </si>
  <si>
    <t xml:space="preserve">Avians</t>
  </si>
  <si>
    <t xml:space="preserve">Battlefield</t>
  </si>
  <si>
    <t xml:space="preserve">Caverns</t>
  </si>
  <si>
    <t xml:space="preserve">Hafted Weapons</t>
  </si>
  <si>
    <t xml:space="preserve">Orc</t>
  </si>
  <si>
    <t xml:space="preserve">Strenuous</t>
  </si>
  <si>
    <t xml:space="preserve">DF</t>
  </si>
  <si>
    <t xml:space="preserve">Recite Story/Legend</t>
  </si>
  <si>
    <t xml:space="preserve">Bridges</t>
  </si>
  <si>
    <t xml:space="preserve">Codes</t>
  </si>
  <si>
    <t xml:space="preserve">Solar Flare</t>
  </si>
  <si>
    <t xml:space="preserve">All Day</t>
  </si>
  <si>
    <t xml:space="preserve">Book</t>
  </si>
  <si>
    <t xml:space="preserve">Spring Stars</t>
  </si>
  <si>
    <t xml:space="preserve">Criminal</t>
  </si>
  <si>
    <t xml:space="preserve">Neuter</t>
  </si>
  <si>
    <t xml:space="preserve">Bardic</t>
  </si>
  <si>
    <t xml:space="preserve">Poisons</t>
  </si>
  <si>
    <t xml:space="preserve">Chain mail</t>
  </si>
  <si>
    <t xml:space="preserve">Riding Animals</t>
  </si>
  <si>
    <t xml:space="preserve">Logistics</t>
  </si>
  <si>
    <t xml:space="preserve">Coastal</t>
  </si>
  <si>
    <t xml:space="preserve">Thrown Weapons</t>
  </si>
  <si>
    <t xml:space="preserve">C</t>
  </si>
  <si>
    <t xml:space="preserve">Insert other races or Old varients.</t>
  </si>
  <si>
    <t xml:space="preserve">DG</t>
  </si>
  <si>
    <t xml:space="preserve">Falling Star</t>
  </si>
  <si>
    <t xml:space="preserve">G-1</t>
  </si>
  <si>
    <t xml:space="preserve">No Time</t>
  </si>
  <si>
    <t xml:space="preserve">Bonded</t>
  </si>
  <si>
    <t xml:space="preserve">Binder</t>
  </si>
  <si>
    <t xml:space="preserve">Aquatics</t>
  </si>
  <si>
    <t xml:space="preserve">Naval</t>
  </si>
  <si>
    <t xml:space="preserve">Highlands</t>
  </si>
  <si>
    <t xml:space="preserve">Pole Weapons</t>
  </si>
  <si>
    <t xml:space="preserve">Counterspy</t>
  </si>
  <si>
    <t xml:space="preserve">Carriages</t>
  </si>
  <si>
    <t xml:space="preserve">Insert Other Shields</t>
  </si>
  <si>
    <t xml:space="preserve">DH</t>
  </si>
  <si>
    <t xml:space="preserve">Compose Story/Legend</t>
  </si>
  <si>
    <t xml:space="preserve">Perform mime</t>
  </si>
  <si>
    <t xml:space="preserve">Blackfire</t>
  </si>
  <si>
    <t xml:space="preserve">G-2</t>
  </si>
  <si>
    <t xml:space="preserve">Solar</t>
  </si>
  <si>
    <t xml:space="preserve">Earth</t>
  </si>
  <si>
    <t xml:space="preserve">Skilled Retainer</t>
  </si>
  <si>
    <t xml:space="preserve">Lizards, Snakes, and Insects</t>
  </si>
  <si>
    <t xml:space="preserve">Siege</t>
  </si>
  <si>
    <t xml:space="preserve">Jungle</t>
  </si>
  <si>
    <t xml:space="preserve">Missile Weapons</t>
  </si>
  <si>
    <t xml:space="preserve">Disguise</t>
  </si>
  <si>
    <t xml:space="preserve">Chronometers</t>
  </si>
  <si>
    <t xml:space="preserve">Composite bow</t>
  </si>
  <si>
    <t xml:space="preserve">Type</t>
  </si>
  <si>
    <t xml:space="preserve">Time to Learn</t>
  </si>
  <si>
    <t xml:space="preserve">Time to Rank</t>
  </si>
  <si>
    <t xml:space="preserve">With Trainer</t>
  </si>
  <si>
    <t xml:space="preserve">Without Trainer</t>
  </si>
  <si>
    <t xml:space="preserve">Time Code</t>
  </si>
  <si>
    <t xml:space="preserve">One Off Costs</t>
  </si>
  <si>
    <t xml:space="preserve">Trainer Code</t>
  </si>
  <si>
    <t xml:space="preserve">Magic/Skill</t>
  </si>
  <si>
    <t xml:space="preserve">Important Numbers</t>
  </si>
  <si>
    <t xml:space="preserve">DI</t>
  </si>
  <si>
    <t xml:space="preserve">ShadowWalking</t>
  </si>
  <si>
    <t xml:space="preserve">G-3</t>
  </si>
  <si>
    <t xml:space="preserve">Lunar</t>
  </si>
  <si>
    <t xml:space="preserve">Goodman</t>
  </si>
  <si>
    <t xml:space="preserve">Giants, Fairies, and Earth Dwellers</t>
  </si>
  <si>
    <t xml:space="preserve">Perform Mime</t>
  </si>
  <si>
    <t xml:space="preserve">Mimic Speech</t>
  </si>
  <si>
    <t xml:space="preserve">Skirmish</t>
  </si>
  <si>
    <t xml:space="preserve">Plains</t>
  </si>
  <si>
    <t xml:space="preserve">Entangling Weapons</t>
  </si>
  <si>
    <t xml:space="preserve">Forgery</t>
  </si>
  <si>
    <t xml:space="preserve">Complex Locks</t>
  </si>
  <si>
    <t xml:space="preserve">Armour Weight Factor</t>
  </si>
  <si>
    <t xml:space="preserve">DJ</t>
  </si>
  <si>
    <t xml:space="preserve">G-4</t>
  </si>
  <si>
    <t xml:space="preserve">Life</t>
  </si>
  <si>
    <t xml:space="preserve">Master</t>
  </si>
  <si>
    <t xml:space="preserve">Humanoids</t>
  </si>
  <si>
    <t xml:space="preserve">Act out Skits</t>
  </si>
  <si>
    <t xml:space="preserve">Act out skits or parody</t>
  </si>
  <si>
    <t xml:space="preserve">Strategy</t>
  </si>
  <si>
    <t xml:space="preserve">Rural</t>
  </si>
  <si>
    <t xml:space="preserve">Experimental Weapons</t>
  </si>
  <si>
    <t xml:space="preserve">Hiding</t>
  </si>
  <si>
    <t xml:space="preserve">Complex Mechanics</t>
  </si>
  <si>
    <t xml:space="preserve">Crude club</t>
  </si>
  <si>
    <t xml:space="preserve">Total Combat Bonus</t>
  </si>
  <si>
    <t xml:space="preserve">DK</t>
  </si>
  <si>
    <t xml:space="preserve">G-5</t>
  </si>
  <si>
    <t xml:space="preserve">Death</t>
  </si>
  <si>
    <t xml:space="preserve">Military</t>
  </si>
  <si>
    <t xml:space="preserve">Fantastical Monsters</t>
  </si>
  <si>
    <t xml:space="preserve">Tell Jokes</t>
  </si>
  <si>
    <t xml:space="preserve">Tell and Compose jokes</t>
  </si>
  <si>
    <t xml:space="preserve">Waste</t>
  </si>
  <si>
    <t xml:space="preserve">Seige Engines</t>
  </si>
  <si>
    <t xml:space="preserve">Information</t>
  </si>
  <si>
    <t xml:space="preserve">Earthworks</t>
  </si>
  <si>
    <t xml:space="preserve">Required</t>
  </si>
  <si>
    <t xml:space="preserve">Total Magic Bonus</t>
  </si>
  <si>
    <t xml:space="preserve">DL</t>
  </si>
  <si>
    <t xml:space="preserve">G-6</t>
  </si>
  <si>
    <t xml:space="preserve">Gentry</t>
  </si>
  <si>
    <t xml:space="preserve">E&amp;E</t>
  </si>
  <si>
    <t xml:space="preserve">Creatures of night and shadow</t>
  </si>
  <si>
    <t xml:space="preserve">Dance</t>
  </si>
  <si>
    <t xml:space="preserve">Wetlands</t>
  </si>
  <si>
    <t xml:space="preserve">Shields</t>
  </si>
  <si>
    <t xml:space="preserve">Imitation</t>
  </si>
  <si>
    <t xml:space="preserve">Experimental Engineering</t>
  </si>
  <si>
    <t xml:space="preserve">Literacy</t>
  </si>
  <si>
    <t xml:space="preserve">E</t>
  </si>
  <si>
    <t xml:space="preserve">Stealth Skill Modifier</t>
  </si>
  <si>
    <t xml:space="preserve">Salary Table</t>
  </si>
  <si>
    <t xml:space="preserve">G-7</t>
  </si>
  <si>
    <t xml:space="preserve">Summonables</t>
  </si>
  <si>
    <t xml:space="preserve">Lip reading</t>
  </si>
  <si>
    <t xml:space="preserve">Fine Materials</t>
  </si>
  <si>
    <t xml:space="preserve">10pt Healing Potions (Fragile)</t>
  </si>
  <si>
    <t xml:space="preserve">Aspect Bonus</t>
  </si>
  <si>
    <t xml:space="preserve">DN</t>
  </si>
  <si>
    <t xml:space="preserve">Effective Min .Rank</t>
  </si>
  <si>
    <t xml:space="preserve">Sergeant-at-Arms: Foot</t>
  </si>
  <si>
    <t xml:space="preserve">G-8</t>
  </si>
  <si>
    <t xml:space="preserve">Merchant Prince</t>
  </si>
  <si>
    <t xml:space="preserve">Pick Locks</t>
  </si>
  <si>
    <t xml:space="preserve">Fortifications</t>
  </si>
  <si>
    <t xml:space="preserve">Normal Weapons</t>
  </si>
  <si>
    <t xml:space="preserve">10pt Healing Potions (Protected)</t>
  </si>
  <si>
    <t xml:space="preserve">Resist Bonus</t>
  </si>
  <si>
    <t xml:space="preserve">DO</t>
  </si>
  <si>
    <t xml:space="preserve">Sergeant-at-Arms: Horse</t>
  </si>
  <si>
    <t xml:space="preserve">Greater Nobility</t>
  </si>
  <si>
    <t xml:space="preserve">Ice</t>
  </si>
  <si>
    <t xml:space="preserve">Appear Attractive</t>
  </si>
  <si>
    <t xml:space="preserve">Resist Torture</t>
  </si>
  <si>
    <t xml:space="preserve">Glassworking</t>
  </si>
  <si>
    <t xml:space="preserve">Defense Bonus</t>
  </si>
  <si>
    <t xml:space="preserve">Waters of Healing</t>
  </si>
  <si>
    <t xml:space="preserve">Spare Time</t>
  </si>
  <si>
    <t xml:space="preserve">D</t>
  </si>
  <si>
    <t xml:space="preserve">Ritual Bonus</t>
  </si>
  <si>
    <t xml:space="preserve">DP</t>
  </si>
  <si>
    <t xml:space="preserve">Man-at-Arms</t>
  </si>
  <si>
    <t xml:space="preserve">S-1</t>
  </si>
  <si>
    <t xml:space="preserve">Illusion</t>
  </si>
  <si>
    <t xml:space="preserve">Amuse Small Children</t>
  </si>
  <si>
    <t xml:space="preserve">Shadowing</t>
  </si>
  <si>
    <t xml:space="preserve">Hydro-mechanics</t>
  </si>
  <si>
    <t xml:space="preserve">Class</t>
  </si>
  <si>
    <t xml:space="preserve">Resoratives</t>
  </si>
  <si>
    <t xml:space="preserve">DQ</t>
  </si>
  <si>
    <t xml:space="preserve">Highest</t>
  </si>
  <si>
    <t xml:space="preserve">Minimum</t>
  </si>
  <si>
    <t xml:space="preserve">Defense</t>
  </si>
  <si>
    <t xml:space="preserve">5: Oriental Swords</t>
  </si>
  <si>
    <t xml:space="preserve">6: Axes</t>
  </si>
  <si>
    <t xml:space="preserve">7: Blunt</t>
  </si>
  <si>
    <t xml:space="preserve">8: Entangling/Chain</t>
  </si>
  <si>
    <t xml:space="preserve">Squire</t>
  </si>
  <si>
    <t xml:space="preserve">S-2</t>
  </si>
  <si>
    <t xml:space="preserve">Mind</t>
  </si>
  <si>
    <t xml:space="preserve">Immitate Accents</t>
  </si>
  <si>
    <t xml:space="preserve">Amuse semi-inteligent creatures</t>
  </si>
  <si>
    <t xml:space="preserve">Sleight of hand</t>
  </si>
  <si>
    <t xml:space="preserve">Metalworking</t>
  </si>
  <si>
    <t xml:space="preserve">RMC</t>
  </si>
  <si>
    <t xml:space="preserve">AS</t>
  </si>
  <si>
    <t xml:space="preserve">Heavy Furs</t>
  </si>
  <si>
    <t xml:space="preserve">Waters of Strength</t>
  </si>
  <si>
    <t xml:space="preserve">General </t>
  </si>
  <si>
    <t xml:space="preserve">DR</t>
  </si>
  <si>
    <t xml:space="preserve">Effect Rk.</t>
  </si>
  <si>
    <t xml:space="preserve">War club</t>
  </si>
  <si>
    <t xml:space="preserve">Huntsman</t>
  </si>
  <si>
    <t xml:space="preserve">S-3</t>
  </si>
  <si>
    <t xml:space="preserve">Namer</t>
  </si>
  <si>
    <t xml:space="preserve">Appear Attactrive</t>
  </si>
  <si>
    <t xml:space="preserve">Network (area)</t>
  </si>
  <si>
    <t xml:space="preserve">Mines</t>
  </si>
  <si>
    <t xml:space="preserve">MC</t>
  </si>
  <si>
    <t xml:space="preserve">AT</t>
  </si>
  <si>
    <t xml:space="preserve">Soft Leather</t>
  </si>
  <si>
    <t xml:space="preserve">Myrrh</t>
  </si>
  <si>
    <t xml:space="preserve">Giant club</t>
  </si>
  <si>
    <t xml:space="preserve">Talent</t>
  </si>
  <si>
    <t xml:space="preserve">DS</t>
  </si>
  <si>
    <t xml:space="preserve">Light Foot</t>
  </si>
  <si>
    <t xml:space="preserve">S-4</t>
  </si>
  <si>
    <t xml:space="preserve">Necromancy</t>
  </si>
  <si>
    <t xml:space="preserve">Spy Master (area)</t>
  </si>
  <si>
    <t xml:space="preserve">Optics</t>
  </si>
  <si>
    <t xml:space="preserve">AU</t>
  </si>
  <si>
    <t xml:space="preserve">Giant glaive</t>
  </si>
  <si>
    <t xml:space="preserve">Varies</t>
  </si>
  <si>
    <t xml:space="preserve">DT</t>
  </si>
  <si>
    <t xml:space="preserve">War hammer</t>
  </si>
  <si>
    <t xml:space="preserve">Medium Foot</t>
  </si>
  <si>
    <t xml:space="preserve">S-5</t>
  </si>
  <si>
    <t xml:space="preserve">Rune</t>
  </si>
  <si>
    <t xml:space="preserve">Prosthetics</t>
  </si>
  <si>
    <t xml:space="preserve">AV</t>
  </si>
  <si>
    <t xml:space="preserve">Guild Leather</t>
  </si>
  <si>
    <t xml:space="preserve">Giant mace</t>
  </si>
  <si>
    <t xml:space="preserve">Ritual</t>
  </si>
  <si>
    <t xml:space="preserve">DU</t>
  </si>
  <si>
    <t xml:space="preserve">S-6</t>
  </si>
  <si>
    <t xml:space="preserve">Shaper</t>
  </si>
  <si>
    <t xml:space="preserve">Traps</t>
  </si>
  <si>
    <t xml:space="preserve">AW</t>
  </si>
  <si>
    <t xml:space="preserve">Giant spear</t>
  </si>
  <si>
    <t xml:space="preserve">DV</t>
  </si>
  <si>
    <t xml:space="preserve">S-7</t>
  </si>
  <si>
    <t xml:space="preserve">Ships</t>
  </si>
  <si>
    <t xml:space="preserve">AX</t>
  </si>
  <si>
    <t xml:space="preserve">Full Scale</t>
  </si>
  <si>
    <t xml:space="preserve">AG Mod</t>
  </si>
  <si>
    <t xml:space="preserve">DW</t>
  </si>
  <si>
    <t xml:space="preserve">Light Horse</t>
  </si>
  <si>
    <t xml:space="preserve">S-8</t>
  </si>
  <si>
    <t xml:space="preserve">Witchcraft</t>
  </si>
  <si>
    <t xml:space="preserve">Siege Engines</t>
  </si>
  <si>
    <t xml:space="preserve">AY</t>
  </si>
  <si>
    <t xml:space="preserve">Chainmail</t>
  </si>
  <si>
    <t xml:space="preserve">3-</t>
  </si>
  <si>
    <t xml:space="preserve">DX</t>
  </si>
  <si>
    <t xml:space="preserve">Medium Horse</t>
  </si>
  <si>
    <t xml:space="preserve">S-9</t>
  </si>
  <si>
    <t xml:space="preserve">Spell Containment</t>
  </si>
  <si>
    <t xml:space="preserve">AZ</t>
  </si>
  <si>
    <t xml:space="preserve">Partial Plate</t>
  </si>
  <si>
    <t xml:space="preserve">Great axe</t>
  </si>
  <si>
    <t xml:space="preserve">6-</t>
  </si>
  <si>
    <t xml:space="preserve">DY</t>
  </si>
  <si>
    <t xml:space="preserve">Heavy Horse</t>
  </si>
  <si>
    <t xml:space="preserve">S-10</t>
  </si>
  <si>
    <t xml:space="preserve">Stoneworking</t>
  </si>
  <si>
    <t xml:space="preserve">BA</t>
  </si>
  <si>
    <t xml:space="preserve">Full Plate</t>
  </si>
  <si>
    <t xml:space="preserve">9-</t>
  </si>
  <si>
    <t xml:space="preserve">DZ</t>
  </si>
  <si>
    <t xml:space="preserve">Officer</t>
  </si>
  <si>
    <t xml:space="preserve">S-11</t>
  </si>
  <si>
    <t xml:space="preserve">Woodworking</t>
  </si>
  <si>
    <t xml:space="preserve">BB</t>
  </si>
  <si>
    <t xml:space="preserve">Improved Plate</t>
  </si>
  <si>
    <t xml:space="preserve">13-</t>
  </si>
  <si>
    <t xml:space="preserve">EA</t>
  </si>
  <si>
    <t xml:space="preserve">Spouse</t>
  </si>
  <si>
    <t xml:space="preserve">S-12</t>
  </si>
  <si>
    <t xml:space="preserve">Heavy Plate</t>
  </si>
  <si>
    <t xml:space="preserve">18-</t>
  </si>
  <si>
    <t xml:space="preserve">EB</t>
  </si>
  <si>
    <t xml:space="preserve">Offspring</t>
  </si>
  <si>
    <t xml:space="preserve">S-13</t>
  </si>
  <si>
    <t xml:space="preserve">BD</t>
  </si>
  <si>
    <t xml:space="preserve">Jousting Plate</t>
  </si>
  <si>
    <t xml:space="preserve">Hand axe</t>
  </si>
  <si>
    <t xml:space="preserve">21-</t>
  </si>
  <si>
    <t xml:space="preserve">EC</t>
  </si>
  <si>
    <t xml:space="preserve">Relative</t>
  </si>
  <si>
    <t xml:space="preserve">S-14</t>
  </si>
  <si>
    <t xml:space="preserve">BE</t>
  </si>
  <si>
    <t xml:space="preserve">Heavy Jousting Plate</t>
  </si>
  <si>
    <t xml:space="preserve">Heavy crossbow</t>
  </si>
  <si>
    <t xml:space="preserve">24-</t>
  </si>
  <si>
    <t xml:space="preserve">ED</t>
  </si>
  <si>
    <t xml:space="preserve">S-15</t>
  </si>
  <si>
    <t xml:space="preserve">BF</t>
  </si>
  <si>
    <t xml:space="preserve">Mithril</t>
  </si>
  <si>
    <t xml:space="preserve">28-</t>
  </si>
  <si>
    <t xml:space="preserve">EE</t>
  </si>
  <si>
    <t xml:space="preserve">Totals:</t>
  </si>
  <si>
    <t xml:space="preserve">Bailiff</t>
  </si>
  <si>
    <t xml:space="preserve">S-16</t>
  </si>
  <si>
    <t xml:space="preserve">RM</t>
  </si>
  <si>
    <t xml:space="preserve">BG</t>
  </si>
  <si>
    <t xml:space="preserve">Dragon</t>
  </si>
  <si>
    <t xml:space="preserve">33-</t>
  </si>
  <si>
    <t xml:space="preserve">EF</t>
  </si>
  <si>
    <t xml:space="preserve">Steward</t>
  </si>
  <si>
    <t xml:space="preserve">S-17</t>
  </si>
  <si>
    <t xml:space="preserve">BH</t>
  </si>
  <si>
    <t xml:space="preserve">Insert Other Armour</t>
  </si>
  <si>
    <t xml:space="preserve">TMR Table</t>
  </si>
  <si>
    <t xml:space="preserve">37-</t>
  </si>
  <si>
    <t xml:space="preserve">EG</t>
  </si>
  <si>
    <t xml:space="preserve">Chamberlain</t>
  </si>
  <si>
    <t xml:space="preserve">Q-1</t>
  </si>
  <si>
    <t xml:space="preserve">BI</t>
  </si>
  <si>
    <t xml:space="preserve">Rate of Exercise</t>
  </si>
  <si>
    <t xml:space="preserve">EH</t>
  </si>
  <si>
    <t xml:space="preserve">Starting Languages</t>
  </si>
  <si>
    <t xml:space="preserve">Cook</t>
  </si>
  <si>
    <t xml:space="preserve">R-1</t>
  </si>
  <si>
    <t xml:space="preserve">BJ</t>
  </si>
  <si>
    <t xml:space="preserve">Dwarro Chain</t>
  </si>
  <si>
    <t xml:space="preserve">EI</t>
  </si>
  <si>
    <t xml:space="preserve">Non Category Specific Bonuses</t>
  </si>
  <si>
    <t xml:space="preserve">Not Literate</t>
  </si>
  <si>
    <t xml:space="preserve">Baker</t>
  </si>
  <si>
    <t xml:space="preserve">BK</t>
  </si>
  <si>
    <t xml:space="preserve">EJ</t>
  </si>
  <si>
    <t xml:space="preserve">9: A Class Pole </t>
  </si>
  <si>
    <t xml:space="preserve">10: B Class Pole</t>
  </si>
  <si>
    <t xml:space="preserve">11: Unarmed</t>
  </si>
  <si>
    <t xml:space="preserve">12: Shield</t>
  </si>
  <si>
    <t xml:space="preserve">Alewife</t>
  </si>
  <si>
    <t xml:space="preserve">BL</t>
  </si>
  <si>
    <t xml:space="preserve">Battle axe</t>
  </si>
  <si>
    <t xml:space="preserve">Initiative Value Bonus</t>
  </si>
  <si>
    <t xml:space="preserve">    </t>
  </si>
  <si>
    <t xml:space="preserve">Gardener</t>
  </si>
  <si>
    <t xml:space="preserve">PS Row</t>
  </si>
  <si>
    <t xml:space="preserve">Column  &gt;&gt;&gt;</t>
  </si>
  <si>
    <t xml:space="preserve">"+ Armour Mod"</t>
  </si>
  <si>
    <t xml:space="preserve">Max Weight this AG Mod band / Additional Weigh to Change Band/ AG Mod for lower band</t>
  </si>
  <si>
    <t xml:space="preserve">Max Weight for previous band / Weight to drop to change band / AG Mod for higher band</t>
  </si>
  <si>
    <t xml:space="preserve">CO</t>
  </si>
  <si>
    <t xml:space="preserve">Strike Chance Bonus</t>
  </si>
  <si>
    <t xml:space="preserve">Nursemaid</t>
  </si>
  <si>
    <t xml:space="preserve">BM</t>
  </si>
  <si>
    <t xml:space="preserve">ArmourWeight</t>
  </si>
  <si>
    <t xml:space="preserve">CT</t>
  </si>
  <si>
    <t xml:space="preserve">Parry Bonus</t>
  </si>
  <si>
    <t xml:space="preserve">Large round</t>
  </si>
  <si>
    <t xml:space="preserve">Domestics</t>
  </si>
  <si>
    <t xml:space="preserve">BN</t>
  </si>
  <si>
    <t xml:space="preserve">WeaponWeight</t>
  </si>
  <si>
    <t xml:space="preserve">CQ</t>
  </si>
  <si>
    <t xml:space="preserve">Small round</t>
  </si>
  <si>
    <t xml:space="preserve">Clothier</t>
  </si>
  <si>
    <t xml:space="preserve">BO</t>
  </si>
  <si>
    <t xml:space="preserve">EquipWeight</t>
  </si>
  <si>
    <t xml:space="preserve">Next Rank</t>
  </si>
  <si>
    <t xml:space="preserve">#</t>
  </si>
  <si>
    <t xml:space="preserve">Harper</t>
  </si>
  <si>
    <t xml:space="preserve">BP</t>
  </si>
  <si>
    <t xml:space="preserve">Combat Gear</t>
  </si>
  <si>
    <t xml:space="preserve">CW</t>
  </si>
  <si>
    <t xml:space="preserve">Requires # categories at Rank</t>
  </si>
  <si>
    <t xml:space="preserve">Herald</t>
  </si>
  <si>
    <t xml:space="preserve">BQ</t>
  </si>
  <si>
    <t xml:space="preserve">CombatWeight</t>
  </si>
  <si>
    <t xml:space="preserve">Has # Good categories and Needs</t>
  </si>
  <si>
    <t xml:space="preserve">Hideworker</t>
  </si>
  <si>
    <t xml:space="preserve">BR</t>
  </si>
  <si>
    <t xml:space="preserve">PackWeight</t>
  </si>
  <si>
    <t xml:space="preserve">CJ</t>
  </si>
  <si>
    <t xml:space="preserve">Litigant</t>
  </si>
  <si>
    <t xml:space="preserve">BS</t>
  </si>
  <si>
    <t xml:space="preserve">TotalWeight</t>
  </si>
  <si>
    <t xml:space="preserve">Requires # Weapons at Rank</t>
  </si>
  <si>
    <t xml:space="preserve">Weaprank</t>
  </si>
  <si>
    <t xml:space="preserve">BT</t>
  </si>
  <si>
    <t xml:space="preserve">Has # Good Weapons and Needs</t>
  </si>
  <si>
    <t xml:space="preserve">Weapnum</t>
  </si>
  <si>
    <t xml:space="preserve">Metalsmith</t>
  </si>
  <si>
    <t xml:space="preserve">BU</t>
  </si>
  <si>
    <t xml:space="preserve">Ostler</t>
  </si>
  <si>
    <t xml:space="preserve">R</t>
  </si>
  <si>
    <t xml:space="preserve">CP</t>
  </si>
  <si>
    <t xml:space="preserve">Physician</t>
  </si>
  <si>
    <t xml:space="preserve">Priest</t>
  </si>
  <si>
    <t xml:space="preserve">V</t>
  </si>
  <si>
    <t xml:space="preserve">-</t>
  </si>
  <si>
    <t xml:space="preserve">CR</t>
  </si>
  <si>
    <t xml:space="preserve">Sage/Tutor</t>
  </si>
  <si>
    <t xml:space="preserve">BV</t>
  </si>
  <si>
    <t xml:space="preserve">Scribe</t>
  </si>
  <si>
    <t xml:space="preserve">BW</t>
  </si>
  <si>
    <t xml:space="preserve">CX</t>
  </si>
  <si>
    <t xml:space="preserve">BX</t>
  </si>
  <si>
    <t xml:space="preserve">Spear thrower</t>
  </si>
  <si>
    <t xml:space="preserve">BY</t>
  </si>
  <si>
    <t xml:space="preserve">Timberwright</t>
  </si>
  <si>
    <t xml:space="preserve">BZ</t>
  </si>
  <si>
    <t xml:space="preserve">CE</t>
  </si>
  <si>
    <t xml:space="preserve">Weaponcrafter</t>
  </si>
  <si>
    <t xml:space="preserve">CA</t>
  </si>
  <si>
    <t xml:space="preserve">Woodcrafter</t>
  </si>
  <si>
    <t xml:space="preserve">CB</t>
  </si>
  <si>
    <t xml:space="preserve">Two-handed sword</t>
  </si>
  <si>
    <t xml:space="preserve">CC</t>
  </si>
  <si>
    <t xml:space="preserve">CK</t>
  </si>
  <si>
    <t xml:space="preserve">CD</t>
  </si>
  <si>
    <t xml:space="preserve">CF</t>
  </si>
  <si>
    <t xml:space="preserve">War pick</t>
  </si>
  <si>
    <t xml:space="preserve">CG</t>
  </si>
  <si>
    <t xml:space="preserve">CH</t>
  </si>
  <si>
    <t xml:space="preserve">CI</t>
  </si>
  <si>
    <t xml:space="preserve">CM</t>
  </si>
  <si>
    <t xml:space="preserve">CN</t>
  </si>
  <si>
    <t xml:space="preserve">*</t>
  </si>
  <si>
    <t xml:space="preserve">CS</t>
  </si>
  <si>
    <t xml:space="preserve">CU</t>
  </si>
  <si>
    <t xml:space="preserve">C -</t>
  </si>
  <si>
    <t xml:space="preserve">CV</t>
  </si>
  <si>
    <t xml:space="preserve">CY</t>
  </si>
  <si>
    <t xml:space="preserve">CZ</t>
  </si>
  <si>
    <t xml:space="preserve">A/C</t>
  </si>
  <si>
    <t xml:space="preserve">Warhammer</t>
  </si>
  <si>
    <t xml:space="preserve">ListWorldEndeavorSkills</t>
  </si>
  <si>
    <t xml:space="preserve">EK</t>
  </si>
  <si>
    <t xml:space="preserve">EL</t>
  </si>
  <si>
    <t xml:space="preserve">EO</t>
  </si>
  <si>
    <t xml:space="preserve">EP</t>
  </si>
  <si>
    <t xml:space="preserve">EQ</t>
  </si>
  <si>
    <t xml:space="preserve">ES</t>
  </si>
  <si>
    <t xml:space="preserve">Tutor</t>
  </si>
  <si>
    <t xml:space="preserve">Dexterity</t>
  </si>
  <si>
    <t xml:space="preserve">Lalange</t>
  </si>
  <si>
    <t xml:space="preserve">Lasso</t>
  </si>
  <si>
    <t xml:space="preserve">Miner quarrying</t>
  </si>
  <si>
    <t xml:space="preserve">Adventure Name</t>
  </si>
  <si>
    <t xml:space="preserve">:</t>
  </si>
  <si>
    <t xml:space="preserve">GM </t>
  </si>
  <si>
    <t xml:space="preserve">Party Leader </t>
  </si>
  <si>
    <t xml:space="preserve">Mil Sci</t>
  </si>
  <si>
    <t xml:space="preserve">ENDURANCE\FATIGUE</t>
  </si>
  <si>
    <t xml:space="preserve">In </t>
  </si>
  <si>
    <t xml:space="preserve">Out </t>
  </si>
  <si>
    <t xml:space="preserve">Total </t>
  </si>
  <si>
    <t xml:space="preserve">SP</t>
  </si>
  <si>
    <t xml:space="preserve">DAM</t>
  </si>
  <si>
    <t xml:space="preserve">TOT</t>
  </si>
  <si>
    <t xml:space="preserve">Carried over from Previous</t>
  </si>
  <si>
    <t xml:space="preserve">Gained off Adventure</t>
  </si>
  <si>
    <t xml:space="preserve">Items Purchased</t>
  </si>
  <si>
    <t xml:space="preserve">Fatigue Loss and Recovery</t>
  </si>
  <si>
    <t xml:space="preserve">Notes</t>
  </si>
  <si>
    <t xml:space="preserve">Modified Strike Chance</t>
  </si>
  <si>
    <t xml:space="preserve">Poss Spec Grev</t>
  </si>
  <si>
    <t xml:space="preserve">Poss End Dam</t>
  </si>
  <si>
    <t xml:space="preserve">Fatigue Loss Full Load</t>
  </si>
  <si>
    <t xml:space="preserve">Rate</t>
  </si>
  <si>
    <t xml:space="preserve">Ft Loss</t>
  </si>
  <si>
    <t xml:space="preserve">01..</t>
  </si>
  <si>
    <t xml:space="preserve">..09</t>
  </si>
  <si>
    <t xml:space="preserve">10..</t>
  </si>
  <si>
    <t xml:space="preserve">..16</t>
  </si>
  <si>
    <t xml:space="preserve">Hard </t>
  </si>
  <si>
    <t xml:space="preserve">17..</t>
  </si>
  <si>
    <t xml:space="preserve">..23</t>
  </si>
  <si>
    <t xml:space="preserve">24..</t>
  </si>
  <si>
    <t xml:space="preserve">..29</t>
  </si>
  <si>
    <t xml:space="preserve">Fatigue Loss Combat Load</t>
  </si>
  <si>
    <t xml:space="preserve">30..</t>
  </si>
  <si>
    <t xml:space="preserve">..36</t>
  </si>
  <si>
    <t xml:space="preserve">37..</t>
  </si>
  <si>
    <t xml:space="preserve">..43</t>
  </si>
  <si>
    <t xml:space="preserve">44..</t>
  </si>
  <si>
    <t xml:space="preserve">..49</t>
  </si>
  <si>
    <t xml:space="preserve">50..</t>
  </si>
  <si>
    <t xml:space="preserve">..56</t>
  </si>
  <si>
    <t xml:space="preserve">57..</t>
  </si>
  <si>
    <t xml:space="preserve">..63</t>
  </si>
  <si>
    <t xml:space="preserve">63..</t>
  </si>
  <si>
    <t xml:space="preserve">..69</t>
  </si>
  <si>
    <t xml:space="preserve">70..</t>
  </si>
  <si>
    <t xml:space="preserve">..76</t>
  </si>
  <si>
    <t xml:space="preserve">Fatigue Recovery</t>
  </si>
  <si>
    <t xml:space="preserve">77..</t>
  </si>
  <si>
    <t xml:space="preserve">..83</t>
  </si>
  <si>
    <t xml:space="preserve">Rest</t>
  </si>
  <si>
    <t xml:space="preserve">83..</t>
  </si>
  <si>
    <t xml:space="preserve">..89</t>
  </si>
  <si>
    <t xml:space="preserve">Sleep</t>
  </si>
  <si>
    <t xml:space="preserve">90..</t>
  </si>
  <si>
    <t xml:space="preserve">..96</t>
  </si>
  <si>
    <t xml:space="preserve">4 Hours</t>
  </si>
  <si>
    <t xml:space="preserve">97..</t>
  </si>
  <si>
    <t xml:space="preserve">..103</t>
  </si>
  <si>
    <t xml:space="preserve">5 Hours</t>
  </si>
  <si>
    <t xml:space="preserve">104..</t>
  </si>
  <si>
    <t xml:space="preserve">..109</t>
  </si>
  <si>
    <t xml:space="preserve">6 Hours</t>
  </si>
  <si>
    <t xml:space="preserve">110..</t>
  </si>
  <si>
    <t xml:space="preserve">..116</t>
  </si>
  <si>
    <t xml:space="preserve">117..</t>
  </si>
  <si>
    <t xml:space="preserve">..123</t>
  </si>
  <si>
    <t xml:space="preserve">8 Hours</t>
  </si>
  <si>
    <t xml:space="preserve">124..</t>
  </si>
  <si>
    <t xml:space="preserve">..129</t>
  </si>
  <si>
    <t xml:space="preserve">130+</t>
  </si>
  <si>
    <t xml:space="preserve">Rank or bonus effect of potion</t>
  </si>
  <si>
    <t xml:space="preserve">Normal Loadout</t>
  </si>
  <si>
    <t xml:space="preserve">Defence</t>
  </si>
  <si>
    <t xml:space="preserve">MR</t>
  </si>
  <si>
    <t xml:space="preserve">Melee</t>
  </si>
  <si>
    <t xml:space="preserve">Rear</t>
  </si>
  <si>
    <t xml:space="preserve">Ranged</t>
  </si>
  <si>
    <t xml:space="preserve">Ranged Evade</t>
  </si>
  <si>
    <t xml:space="preserve">Evade (Pri/Sec)</t>
  </si>
  <si>
    <t xml:space="preserve">Total incl Magic/Shield</t>
  </si>
  <si>
    <t xml:space="preserve">Base</t>
  </si>
  <si>
    <t xml:space="preserve">Amulet</t>
  </si>
  <si>
    <t xml:space="preserve">RK </t>
  </si>
  <si>
    <t xml:space="preserve">War</t>
  </si>
  <si>
    <t xml:space="preserve">SSC</t>
  </si>
  <si>
    <t xml:space="preserve">SDM</t>
  </si>
  <si>
    <t xml:space="preserve">OSD</t>
  </si>
  <si>
    <t xml:space="preserve">MG</t>
  </si>
  <si>
    <t xml:space="preserve">Primary Hand</t>
  </si>
  <si>
    <t xml:space="preserve">Secondary Hand</t>
  </si>
  <si>
    <t xml:space="preserve">Equipment &amp; Encumbrance</t>
  </si>
  <si>
    <t xml:space="preserve">Primary Armor</t>
  </si>
  <si>
    <t xml:space="preserve">AG Penalty</t>
  </si>
  <si>
    <t xml:space="preserve">Amulets and Investeds</t>
  </si>
  <si>
    <t xml:space="preserve">Additional Armour Carried</t>
  </si>
  <si>
    <t xml:space="preserve">Weapons and Shields Carried</t>
  </si>
  <si>
    <t xml:space="preserve">Number</t>
  </si>
  <si>
    <t xml:space="preserve">Total Weight of weapons</t>
  </si>
  <si>
    <t xml:space="preserve">"+/- 3 to all Die Rolls</t>
  </si>
  <si>
    <t xml:space="preserve">Other Combat Equipment</t>
  </si>
  <si>
    <t xml:space="preserve">Consumables on Belt</t>
  </si>
  <si>
    <t xml:space="preserve">"MR +20% to Mind Magics &amp; Bind, Controll, Summon</t>
  </si>
  <si>
    <t xml:space="preserve">Potions</t>
  </si>
  <si>
    <t xml:space="preserve"># on Belt</t>
  </si>
  <si>
    <t xml:space="preserve"># in Pack</t>
  </si>
  <si>
    <t xml:space="preserve">Total Equipment Weight</t>
  </si>
  <si>
    <t xml:space="preserve">Total Combat Weight (excluding Armour)</t>
  </si>
  <si>
    <t xml:space="preserve">Total Combat Weight (Including Armour)</t>
  </si>
  <si>
    <t xml:space="preserve">Total AG Loss in Combat</t>
  </si>
  <si>
    <t xml:space="preserve">Equipment dropped in Combat</t>
  </si>
  <si>
    <t xml:space="preserve">Consumables in Pack</t>
  </si>
  <si>
    <t xml:space="preserve">Blue Woolen Blanket</t>
  </si>
  <si>
    <t xml:space="preserve">Pewter Mess Kit</t>
  </si>
  <si>
    <t xml:space="preserve">Investments</t>
  </si>
  <si>
    <t xml:space="preserve">Goblets</t>
  </si>
  <si>
    <t xml:space="preserve">1 weeks Rations</t>
  </si>
  <si>
    <t xml:space="preserve">Unseen</t>
  </si>
  <si>
    <t xml:space="preserve">Perm.</t>
  </si>
  <si>
    <t xml:space="preserve">70%, 11hours</t>
  </si>
  <si>
    <t xml:space="preserve">Leather Backpack (40lbs)</t>
  </si>
  <si>
    <t xml:space="preserve">Shadow Wings</t>
  </si>
  <si>
    <t xml:space="preserve">100%, 50mph, 8 hr</t>
  </si>
  <si>
    <t xml:space="preserve">Long Bow</t>
  </si>
  <si>
    <t xml:space="preserve">Shadow Walking</t>
  </si>
  <si>
    <t xml:space="preserve">49%, 15 miles</t>
  </si>
  <si>
    <t xml:space="preserve">Quiver and 20 Arrows</t>
  </si>
  <si>
    <t xml:space="preserve">Mind Cloak</t>
  </si>
  <si>
    <t xml:space="preserve">Molecular Disruption</t>
  </si>
  <si>
    <t xml:space="preserve">Troll Skin</t>
  </si>
  <si>
    <t xml:space="preserve">59% 22p 11heal</t>
  </si>
  <si>
    <t xml:space="preserve">Mind Magics Healing</t>
  </si>
  <si>
    <t xml:space="preserve">70% +12 heal</t>
  </si>
  <si>
    <t xml:space="preserve">(D-4)+6</t>
  </si>
  <si>
    <t xml:space="preserve">Animal Growth</t>
  </si>
  <si>
    <t xml:space="preserve">B. Tile</t>
  </si>
  <si>
    <t xml:space="preserve">Ray of Cold</t>
  </si>
  <si>
    <t xml:space="preserve">8" Rod</t>
  </si>
  <si>
    <t xml:space="preserve">73%, (D-1)+6, 95'</t>
  </si>
  <si>
    <t xml:space="preserve">Total Weight of dropped Equipment</t>
  </si>
  <si>
    <t xml:space="preserve">Total Weight of all Equipment</t>
  </si>
  <si>
    <t xml:space="preserve">Total AG Loss with full gear.</t>
  </si>
  <si>
    <t xml:space="preserve">GKCS - Necromancy</t>
  </si>
  <si>
    <t xml:space="preserve">58% MR+48%</t>
  </si>
  <si>
    <t xml:space="preserve">SKCS - Necromanch</t>
  </si>
  <si>
    <t xml:space="preserve">Time</t>
  </si>
  <si>
    <t xml:space="preserve">Anaylze Chemicals</t>
  </si>
  <si>
    <t xml:space="preserve">Increased chance of Spec Grev</t>
  </si>
  <si>
    <t xml:space="preserve">Increased damage from behind</t>
  </si>
  <si>
    <t xml:space="preserve">Increased chance of achieving a knockout</t>
  </si>
  <si>
    <t xml:space="preserve">Percentage chance of Recall</t>
  </si>
  <si>
    <t xml:space="preserve">General Prediction</t>
  </si>
  <si>
    <t xml:space="preserve">10ft</t>
  </si>
  <si>
    <t xml:space="preserve">Change General Prediction</t>
  </si>
  <si>
    <t xml:space="preserve">Specific Question</t>
  </si>
  <si>
    <t xml:space="preserve">17ft</t>
  </si>
  <si>
    <t xml:space="preserve">Determine Aspect</t>
  </si>
  <si>
    <t xml:space="preserve">5ft</t>
  </si>
  <si>
    <t xml:space="preserve">Loyalty check for intelligent or rebellious animals.</t>
  </si>
  <si>
    <t xml:space="preserve">Loyalty check for naturally wild animals.</t>
  </si>
  <si>
    <t xml:space="preserve">Loyalty check for easily domesticated animals.</t>
  </si>
  <si>
    <t xml:space="preserve">Speciality</t>
  </si>
  <si>
    <t xml:space="preserve">Effective Rank</t>
  </si>
  <si>
    <t xml:space="preserve">Empathy</t>
  </si>
  <si>
    <t xml:space="preserve">Detects Surface Emotions</t>
  </si>
  <si>
    <t xml:space="preserve">Heals Affliction</t>
  </si>
  <si>
    <t xml:space="preserve">Locate Herbs</t>
  </si>
  <si>
    <t xml:space="preserve">For modifiers to this see skill </t>
  </si>
  <si>
    <t xml:space="preserve">Establish Herb Garden</t>
  </si>
  <si>
    <t xml:space="preserve">Preserve herbs</t>
  </si>
  <si>
    <t xml:space="preserve">Production</t>
  </si>
  <si>
    <t xml:space="preserve">Potion Lasts</t>
  </si>
  <si>
    <t xml:space="preserve">Prepare Healing salve</t>
  </si>
  <si>
    <t xml:space="preserve">Prepare Herbal Mixtures</t>
  </si>
  <si>
    <t xml:space="preserve">Prepare perfumes</t>
  </si>
  <si>
    <t xml:space="preserve">Prepare poisons</t>
  </si>
  <si>
    <t xml:space="preserve">Palfrey </t>
  </si>
  <si>
    <t xml:space="preserve">Drafting</t>
  </si>
  <si>
    <t xml:space="preserve">Supervision</t>
  </si>
  <si>
    <t xml:space="preserve">Specialities</t>
  </si>
  <si>
    <t xml:space="preserve">Jewellry</t>
  </si>
  <si>
    <t xml:space="preserve">Negotiating Discounts</t>
  </si>
  <si>
    <t xml:space="preserve">Uncommon</t>
  </si>
  <si>
    <t xml:space="preserve">Rare</t>
  </si>
  <si>
    <t xml:space="preserve">Price Markups</t>
  </si>
  <si>
    <t xml:space="preserve">Assay</t>
  </si>
  <si>
    <t xml:space="preserve">Transaction Limits</t>
  </si>
  <si>
    <t xml:space="preserve">Command</t>
  </si>
  <si>
    <t xml:space="preserve">Personal Guard</t>
  </si>
  <si>
    <t xml:space="preserve">Rally Troops</t>
  </si>
  <si>
    <t xml:space="preserve">Raise Moral</t>
  </si>
  <si>
    <t xml:space="preserve">Percieve Tactics</t>
  </si>
  <si>
    <t xml:space="preserve">Determine Direction</t>
  </si>
  <si>
    <t xml:space="preserve">Use BC if the night is cloudy or if it is daytime.</t>
  </si>
  <si>
    <t xml:space="preserve">Determin direction to Landmark</t>
  </si>
  <si>
    <t xml:space="preserve">May use Base chance to guage distance to landmark.</t>
  </si>
  <si>
    <t xml:space="preserve">Map Reading</t>
  </si>
  <si>
    <t xml:space="preserve">Familiar area</t>
  </si>
  <si>
    <t xml:space="preserve">% Understood</t>
  </si>
  <si>
    <t xml:space="preserve">% Baffled by</t>
  </si>
  <si>
    <t xml:space="preserve">% Misunderstood</t>
  </si>
  <si>
    <t xml:space="preserve">Unfamiliar Area</t>
  </si>
  <si>
    <t xml:space="preserve">Map creation</t>
  </si>
  <si>
    <t xml:space="preserve">% Clear and Accurate</t>
  </si>
  <si>
    <t xml:space="preserve">% Confused</t>
  </si>
  <si>
    <t xml:space="preserve">% Innacurate</t>
  </si>
  <si>
    <t xml:space="preserve">Ship piloting</t>
  </si>
  <si>
    <t xml:space="preserve">Maintain Ship speed</t>
  </si>
  <si>
    <t xml:space="preserve">Predict Weather at sea</t>
  </si>
  <si>
    <t xml:space="preserve">Recognise non magical danger</t>
  </si>
  <si>
    <t xml:space="preserve">See Skill for base chan</t>
  </si>
  <si>
    <t xml:space="preserve">Difficulty</t>
  </si>
  <si>
    <t xml:space="preserve">Very Easy</t>
  </si>
  <si>
    <t xml:space="preserve">1 min</t>
  </si>
  <si>
    <t xml:space="preserve">Easy</t>
  </si>
  <si>
    <t xml:space="preserve">5 min</t>
  </si>
  <si>
    <t xml:space="preserve">Standard</t>
  </si>
  <si>
    <t xml:space="preserve">15 min</t>
  </si>
  <si>
    <t xml:space="preserve">30 min</t>
  </si>
  <si>
    <t xml:space="preserve">Very Hard</t>
  </si>
  <si>
    <t xml:space="preserve">60 min</t>
  </si>
  <si>
    <t xml:space="preserve">Realm - Field (sub-field)</t>
  </si>
  <si>
    <t xml:space="preserve">Enter in Chosen Realms manually</t>
  </si>
  <si>
    <t xml:space="preserve">Magical - Artifacts (Shaper, Legends), History/Theory (Shaper)</t>
  </si>
  <si>
    <t xml:space="preserve">Social - Legends (Elven), History (Achoshin)</t>
  </si>
  <si>
    <t xml:space="preserve">Primary Environment</t>
  </si>
  <si>
    <t xml:space="preserve">Bump of Direction</t>
  </si>
  <si>
    <t xml:space="preserve">Recognize Common Plants</t>
  </si>
  <si>
    <t xml:space="preserve">Always recognize a common plant product.</t>
  </si>
  <si>
    <t xml:space="preserve">Recognize Common Animals</t>
  </si>
  <si>
    <t xml:space="preserve">Always recognize a common animal product.</t>
  </si>
  <si>
    <t xml:space="preserve">Identify Plants</t>
  </si>
  <si>
    <t xml:space="preserve">Idently Animals</t>
  </si>
  <si>
    <t xml:space="preserve">Tracking</t>
  </si>
  <si>
    <t xml:space="preserve">Route Finding</t>
  </si>
  <si>
    <t xml:space="preserve">Estimate Distance</t>
  </si>
  <si>
    <t xml:space="preserve">Detect Ambush</t>
  </si>
  <si>
    <t xml:space="preserve">Create Curative</t>
  </si>
  <si>
    <t xml:space="preserve">Memorise Visual Details</t>
  </si>
  <si>
    <t xml:space="preserve">Recall memory</t>
  </si>
  <si>
    <t xml:space="preserve">This is rolled by the GM.</t>
  </si>
  <si>
    <t xml:space="preserve">Languages at ranks 0-3 are considered to be one rank higher.</t>
  </si>
  <si>
    <t xml:space="preserve">Optional Skills selected. </t>
  </si>
  <si>
    <t xml:space="preserve">Combat Loadout  /  With Full Pack  /  Without Armour or Pack</t>
  </si>
  <si>
    <t xml:space="preserve">Open safe</t>
  </si>
  <si>
    <t xml:space="preserve">Lute</t>
  </si>
  <si>
    <t xml:space="preserve">Increase Minor Magics</t>
  </si>
  <si>
    <t xml:space="preserve">Illusions Cast Chance</t>
  </si>
  <si>
    <t xml:space="preserve">Gain Info re: Customs</t>
  </si>
  <si>
    <t xml:space="preserve">Bardic Voice / Charm</t>
  </si>
  <si>
    <t xml:space="preserve">Initiate Value Bonus</t>
  </si>
  <si>
    <t xml:space="preserve">Damage Bomus</t>
  </si>
  <si>
    <t xml:space="preserve">Weapon Categories</t>
  </si>
  <si>
    <t xml:space="preserve">Defence Bonus</t>
  </si>
  <si>
    <t xml:space="preserve">: Shortswords</t>
  </si>
  <si>
    <t xml:space="preserve">: Single Edged</t>
  </si>
  <si>
    <t xml:space="preserve">: Double Edged</t>
  </si>
  <si>
    <t xml:space="preserve">: A Class Swords</t>
  </si>
  <si>
    <t xml:space="preserve">: Oriental Swords</t>
  </si>
  <si>
    <t xml:space="preserve">: Axes</t>
  </si>
  <si>
    <t xml:space="preserve">: Blunt</t>
  </si>
  <si>
    <t xml:space="preserve">: Entangling/Chain</t>
  </si>
  <si>
    <t xml:space="preserve">: A Class Pole </t>
  </si>
  <si>
    <t xml:space="preserve">: B Class Pole</t>
  </si>
  <si>
    <t xml:space="preserve">: Unarmed</t>
  </si>
  <si>
    <t xml:space="preserve">: Shield</t>
  </si>
  <si>
    <t xml:space="preserve">Artisan Skills </t>
  </si>
  <si>
    <t xml:space="preserve">Select Your Race</t>
  </si>
  <si>
    <t xml:space="preserve">Starting Date</t>
  </si>
  <si>
    <t xml:space="preserve">Roll for initial Stats</t>
  </si>
  <si>
    <t xml:space="preserve">Starting Age</t>
  </si>
  <si>
    <t xml:space="preserve">Number of Stat Points</t>
  </si>
  <si>
    <t xml:space="preserve">Race Mods</t>
  </si>
  <si>
    <t xml:space="preserve">Starting Stats</t>
  </si>
  <si>
    <t xml:space="preserve">Details for later reference</t>
  </si>
  <si>
    <t xml:space="preserve">Stats remaining to be assigned</t>
  </si>
</sst>
</file>

<file path=xl/styles.xml><?xml version="1.0" encoding="utf-8"?>
<styleSheet xmlns="http://schemas.openxmlformats.org/spreadsheetml/2006/main">
  <numFmts count="12">
    <numFmt numFmtId="164" formatCode="General"/>
    <numFmt numFmtId="165" formatCode="General"/>
    <numFmt numFmtId="166" formatCode="0"/>
    <numFmt numFmtId="167" formatCode="0%"/>
    <numFmt numFmtId="168" formatCode="0.0"/>
    <numFmt numFmtId="169" formatCode=";;;"/>
    <numFmt numFmtId="170" formatCode="[$-409]m/d/yyyy"/>
    <numFmt numFmtId="171" formatCode="0.000"/>
    <numFmt numFmtId="172" formatCode="[$-409]#,##0_);[RED]\(#,##0\)"/>
    <numFmt numFmtId="173" formatCode="[$-409]d\-mmm"/>
    <numFmt numFmtId="174" formatCode="0.00"/>
    <numFmt numFmtId="175" formatCode="[$-409]mmm\-yy"/>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Times New Roman"/>
      <family val="1"/>
    </font>
    <font>
      <sz val="10"/>
      <name val="Times New Roman"/>
      <family val="1"/>
    </font>
    <font>
      <sz val="9"/>
      <name val="Times New Roman"/>
      <family val="1"/>
    </font>
    <font>
      <b val="true"/>
      <sz val="12"/>
      <name val="Times New Roman"/>
      <family val="1"/>
    </font>
    <font>
      <b val="true"/>
      <i val="true"/>
      <sz val="8"/>
      <name val="Arial"/>
      <family val="2"/>
    </font>
    <font>
      <i val="true"/>
      <sz val="8"/>
      <name val="Arial"/>
      <family val="2"/>
    </font>
    <font>
      <sz val="14"/>
      <name val="Times New Roman"/>
      <family val="1"/>
    </font>
    <font>
      <sz val="8"/>
      <name val="Times New Roman"/>
      <family val="1"/>
    </font>
    <font>
      <b val="true"/>
      <sz val="9"/>
      <name val="Times New Roman"/>
      <family val="1"/>
    </font>
    <font>
      <sz val="8"/>
      <name val="Arial"/>
      <family val="2"/>
    </font>
    <font>
      <sz val="10"/>
      <name val="Symbol"/>
      <family val="1"/>
      <charset val="2"/>
    </font>
    <font>
      <b val="true"/>
      <i val="true"/>
      <sz val="8"/>
      <name val="Times New Roman"/>
      <family val="1"/>
    </font>
    <font>
      <i val="true"/>
      <sz val="8"/>
      <name val="Times New Roman"/>
      <family val="1"/>
    </font>
    <font>
      <sz val="10"/>
      <color rgb="FFFFFFFF"/>
      <name val="Times New Roman"/>
      <family val="1"/>
    </font>
    <font>
      <sz val="10"/>
      <color rgb="FF000000"/>
      <name val="Times New Roman"/>
      <family val="1"/>
    </font>
    <font>
      <sz val="9"/>
      <color rgb="FF000000"/>
      <name val="Calibri"/>
      <family val="2"/>
    </font>
    <font>
      <b val="true"/>
      <sz val="10"/>
      <name val="Arial"/>
      <family val="2"/>
    </font>
    <font>
      <b val="true"/>
      <sz val="11"/>
      <name val="Times New Roman"/>
      <family val="1"/>
    </font>
    <font>
      <sz val="8"/>
      <name val="Ariel"/>
      <family val="0"/>
    </font>
    <font>
      <sz val="3"/>
      <name val="Times New Roman"/>
      <family val="1"/>
    </font>
    <font>
      <b val="true"/>
      <sz val="22"/>
      <name val="Thalia"/>
      <family val="2"/>
    </font>
    <font>
      <sz val="10"/>
      <color rgb="FFFF0000"/>
      <name val="Times New Roman"/>
      <family val="1"/>
    </font>
    <font>
      <b val="true"/>
      <sz val="9"/>
      <color rgb="FF000000"/>
      <name val="Tahoma"/>
      <family val="2"/>
    </font>
    <font>
      <sz val="9"/>
      <color rgb="FF000000"/>
      <name val="Tahoma"/>
      <family val="2"/>
    </font>
    <font>
      <sz val="8"/>
      <name val="NimbusRomNo9L-Medi"/>
      <family val="0"/>
    </font>
    <font>
      <b val="true"/>
      <sz val="9"/>
      <color rgb="FF000000"/>
      <name val="Calibri"/>
      <family val="2"/>
    </font>
    <font>
      <sz val="9"/>
      <name val="Arial"/>
      <family val="2"/>
    </font>
    <font>
      <b val="true"/>
      <sz val="10"/>
      <name val="NimbusRomNo9L-Medi"/>
      <family val="0"/>
    </font>
    <font>
      <sz val="9"/>
      <color rgb="FFFF0000"/>
      <name val="Times New Roman"/>
      <family val="1"/>
    </font>
    <font>
      <b val="true"/>
      <sz val="8"/>
      <color rgb="FF000000"/>
      <name val="Tahoma"/>
      <family val="2"/>
    </font>
    <font>
      <b val="true"/>
      <u val="single"/>
      <sz val="9"/>
      <name val="Times New Roman"/>
      <family val="1"/>
    </font>
    <font>
      <sz val="7"/>
      <name val="Times New Roman"/>
      <family val="1"/>
    </font>
    <font>
      <b val="true"/>
      <sz val="8"/>
      <name val="Arial"/>
      <family val="2"/>
    </font>
    <font>
      <sz val="8"/>
      <name val="Arial Unicode MS"/>
      <family val="2"/>
    </font>
    <font>
      <b val="true"/>
      <sz val="14"/>
      <name val="Times New Roman"/>
      <family val="1"/>
    </font>
    <font>
      <b val="true"/>
      <sz val="8"/>
      <name val="Times New Roman"/>
      <family val="1"/>
    </font>
    <font>
      <u val="single"/>
      <sz val="8"/>
      <name val="Times New Roman"/>
      <family val="1"/>
    </font>
    <font>
      <sz val="12"/>
      <name val="Times New Roman"/>
      <family val="1"/>
    </font>
    <font>
      <u val="single"/>
      <sz val="1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1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color rgb="FFC0C0C0"/>
      </right>
      <top style="medium"/>
      <bottom style="medium"/>
      <diagonal/>
    </border>
    <border diagonalUp="false" diagonalDown="false">
      <left style="medium">
        <color rgb="FFC0C0C0"/>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style="medium"/>
      <bottom style="thin">
        <color rgb="FFC0C0C0"/>
      </bottom>
      <diagonal/>
    </border>
    <border diagonalUp="false" diagonalDown="false">
      <left style="medium"/>
      <right style="medium"/>
      <top style="medium"/>
      <bottom style="thin">
        <color rgb="FFC0C0C0"/>
      </bottom>
      <diagonal/>
    </border>
    <border diagonalUp="false" diagonalDown="false">
      <left/>
      <right/>
      <top style="medium"/>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style="medium"/>
      <right style="medium"/>
      <top style="thin">
        <color rgb="FFC0C0C0"/>
      </top>
      <bottom style="medium"/>
      <diagonal/>
    </border>
    <border diagonalUp="false" diagonalDown="false">
      <left/>
      <right/>
      <top style="thin">
        <color rgb="FFC0C0C0"/>
      </top>
      <bottom style="medium"/>
      <diagonal/>
    </border>
    <border diagonalUp="false" diagonalDown="false">
      <left/>
      <right style="medium"/>
      <top style="medium"/>
      <bottom style="thin">
        <color rgb="FFC0C0C0"/>
      </bottom>
      <diagonal/>
    </border>
    <border diagonalUp="false" diagonalDown="false">
      <left/>
      <right style="medium"/>
      <top style="thin">
        <color rgb="FFC0C0C0"/>
      </top>
      <bottom style="thin">
        <color rgb="FFC0C0C0"/>
      </bottom>
      <diagonal/>
    </border>
    <border diagonalUp="false" diagonalDown="false">
      <left/>
      <right style="medium"/>
      <top style="thin">
        <color rgb="FFC0C0C0"/>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style="thin"/>
      <top style="thin">
        <color rgb="FFC0C0C0"/>
      </top>
      <bottom/>
      <diagonal/>
    </border>
    <border diagonalUp="false" diagonalDown="false">
      <left style="thin"/>
      <right style="medium"/>
      <top style="thin">
        <color rgb="FFC0C0C0"/>
      </top>
      <bottom/>
      <diagonal/>
    </border>
    <border diagonalUp="false" diagonalDown="false">
      <left style="medium"/>
      <right style="thin"/>
      <top/>
      <bottom/>
      <diagonal/>
    </border>
    <border diagonalUp="false" diagonalDown="false">
      <left style="medium"/>
      <right style="medium"/>
      <top/>
      <bottom style="thin">
        <color rgb="FFC0C0C0"/>
      </bottom>
      <diagonal/>
    </border>
    <border diagonalUp="false" diagonalDown="false">
      <left style="thin"/>
      <right style="medium"/>
      <top style="thin">
        <color rgb="FFC0C0C0"/>
      </top>
      <bottom style="medium"/>
      <diagonal/>
    </border>
    <border diagonalUp="false" diagonalDown="false">
      <left style="medium"/>
      <right style="medium"/>
      <top style="thin">
        <color rgb="FFC0C0C0"/>
      </top>
      <bottom/>
      <diagonal/>
    </border>
    <border diagonalUp="false" diagonalDown="false">
      <left style="medium"/>
      <right style="thin"/>
      <top style="thin">
        <color rgb="FFC0C0C0"/>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style="thin">
        <color rgb="FFC0C0C0"/>
      </bottom>
      <diagonal/>
    </border>
    <border diagonalUp="false" diagonalDown="false">
      <left style="medium"/>
      <right/>
      <top style="thin">
        <color rgb="FFC0C0C0"/>
      </top>
      <bottom/>
      <diagonal/>
    </border>
    <border diagonalUp="false" diagonalDown="false">
      <left style="thin"/>
      <right/>
      <top style="thin">
        <color rgb="FFC0C0C0"/>
      </top>
      <bottom/>
      <diagonal/>
    </border>
    <border diagonalUp="false" diagonalDown="false">
      <left style="thin"/>
      <right style="thin"/>
      <top/>
      <bottom style="mediu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right style="medium"/>
      <top style="thin">
        <color rgb="FFC0C0C0"/>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thin"/>
      <top style="medium"/>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style="thin">
        <color rgb="FFC0C0C0"/>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thin">
        <color rgb="FFC0C0C0"/>
      </bottom>
      <diagonal/>
    </border>
    <border diagonalUp="false" diagonalDown="false">
      <left/>
      <right style="medium">
        <color rgb="FF808080"/>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style="medium"/>
      <bottom style="thin">
        <color rgb="FF969696"/>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1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5" fontId="22"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true" indent="0" shrinkToFit="false"/>
      <protection locked="true" hidden="false"/>
    </xf>
    <xf numFmtId="165" fontId="24" fillId="0" borderId="1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20" borderId="16" xfId="0" applyFont="true" applyBorder="true" applyAlignment="true" applyProtection="false">
      <alignment horizontal="center" vertical="bottom" textRotation="0" wrapText="true" indent="0" shrinkToFit="false"/>
      <protection locked="true" hidden="false"/>
    </xf>
    <xf numFmtId="164" fontId="22" fillId="20" borderId="17" xfId="0" applyFont="true" applyBorder="true" applyAlignment="true" applyProtection="false">
      <alignment horizontal="center" vertical="bottom"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left" vertical="top" textRotation="0" wrapText="tru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5" fontId="29" fillId="0" borderId="21"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5" fontId="22" fillId="0" borderId="21"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5" fontId="29" fillId="0" borderId="2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2" fillId="20" borderId="25" xfId="0" applyFont="true" applyBorder="true" applyAlignment="true" applyProtection="false">
      <alignment horizontal="left" vertical="bottom" textRotation="0" wrapText="true" indent="0" shrinkToFit="false"/>
      <protection locked="true" hidden="false"/>
    </xf>
    <xf numFmtId="166" fontId="22" fillId="0" borderId="16" xfId="0" applyFont="true" applyBorder="true" applyAlignment="true" applyProtection="false">
      <alignment horizontal="center" vertical="top" textRotation="0" wrapText="true" indent="0" shrinkToFit="false"/>
      <protection locked="true" hidden="false"/>
    </xf>
    <xf numFmtId="166" fontId="23" fillId="0" borderId="16"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5" fontId="24" fillId="0" borderId="27" xfId="0" applyFont="true" applyBorder="true" applyAlignment="true" applyProtection="false">
      <alignment horizontal="center" vertical="bottom" textRotation="0" wrapText="false" indent="0" shrinkToFit="false"/>
      <protection locked="true" hidden="false"/>
    </xf>
    <xf numFmtId="165" fontId="24" fillId="0" borderId="28" xfId="0" applyFont="true" applyBorder="true" applyAlignment="true" applyProtection="false">
      <alignment horizontal="center" vertical="bottom" textRotation="0" wrapText="false" indent="0" shrinkToFit="false"/>
      <protection locked="true" hidden="false"/>
    </xf>
    <xf numFmtId="165" fontId="24" fillId="0" borderId="27" xfId="0" applyFont="true" applyBorder="true" applyAlignment="true" applyProtection="false">
      <alignment horizontal="center" vertical="bottom" textRotation="0" wrapText="false" indent="0" shrinkToFit="false"/>
      <protection locked="true" hidden="false"/>
    </xf>
    <xf numFmtId="164" fontId="23" fillId="24" borderId="2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24" borderId="30" xfId="0" applyFont="true" applyBorder="true" applyAlignment="true" applyProtection="false">
      <alignment horizontal="left" vertical="bottom" textRotation="0" wrapText="true" indent="0" shrinkToFit="false"/>
      <protection locked="true" hidden="false"/>
    </xf>
    <xf numFmtId="165" fontId="24" fillId="0" borderId="31" xfId="0" applyFont="true" applyBorder="true" applyAlignment="true" applyProtection="false">
      <alignment horizontal="center" vertical="bottom" textRotation="0" wrapText="false" indent="0" shrinkToFit="false"/>
      <protection locked="true" hidden="false"/>
    </xf>
    <xf numFmtId="165" fontId="24" fillId="0" borderId="29" xfId="0" applyFont="true" applyBorder="true" applyAlignment="true" applyProtection="false">
      <alignment horizontal="center" vertical="bottom" textRotation="0" wrapText="false" indent="0" shrinkToFit="false"/>
      <protection locked="true" hidden="false"/>
    </xf>
    <xf numFmtId="165" fontId="24" fillId="0" borderId="31" xfId="0" applyFont="true" applyBorder="true" applyAlignment="true" applyProtection="false">
      <alignment horizontal="center" vertical="bottom" textRotation="0" wrapText="false" indent="0" shrinkToFit="false"/>
      <protection locked="true" hidden="false"/>
    </xf>
    <xf numFmtId="165" fontId="23" fillId="24"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5" fontId="24" fillId="0" borderId="33" xfId="0" applyFont="true" applyBorder="true" applyAlignment="true" applyProtection="false">
      <alignment horizontal="center" vertical="bottom" textRotation="0" wrapText="false" indent="0" shrinkToFit="false"/>
      <protection locked="true" hidden="false"/>
    </xf>
    <xf numFmtId="165" fontId="24" fillId="0" borderId="34" xfId="0" applyFont="true" applyBorder="true" applyAlignment="true" applyProtection="false">
      <alignment horizontal="center" vertical="bottom" textRotation="0" wrapText="false" indent="0" shrinkToFit="false"/>
      <protection locked="true" hidden="false"/>
    </xf>
    <xf numFmtId="165" fontId="24" fillId="0" borderId="33"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5" fontId="23" fillId="0" borderId="3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20" borderId="16" xfId="0" applyFont="true" applyBorder="true" applyAlignment="true" applyProtection="false">
      <alignment horizontal="center" vertical="center" textRotation="0" wrapText="true" indent="0" shrinkToFit="false"/>
      <protection locked="true" hidden="false"/>
    </xf>
    <xf numFmtId="164" fontId="22" fillId="20" borderId="1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5" fontId="31" fillId="0" borderId="27" xfId="0" applyFont="true" applyBorder="true" applyAlignment="true" applyProtection="false">
      <alignment horizontal="center" vertical="center" textRotation="0" wrapText="false" indent="0" shrinkToFit="false"/>
      <protection locked="true" hidden="false"/>
    </xf>
    <xf numFmtId="164" fontId="23" fillId="24"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3" fillId="24" borderId="33" xfId="0" applyFont="true" applyBorder="true" applyAlignment="true" applyProtection="false">
      <alignment horizontal="left"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6" fontId="24" fillId="0" borderId="33"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4" fontId="23" fillId="24" borderId="38"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left" vertical="bottom" textRotation="0" wrapText="true" indent="0" shrinkToFit="false"/>
      <protection locked="true" hidden="false"/>
    </xf>
    <xf numFmtId="164" fontId="23" fillId="24" borderId="36" xfId="0" applyFont="true" applyBorder="true" applyAlignment="true" applyProtection="false">
      <alignment horizontal="general" vertical="center" textRotation="0" wrapText="true" indent="0" shrinkToFit="false"/>
      <protection locked="true" hidden="false"/>
    </xf>
    <xf numFmtId="164" fontId="23" fillId="24" borderId="36" xfId="0" applyFont="true" applyBorder="true" applyAlignment="true" applyProtection="false">
      <alignment horizontal="center" vertical="center" textRotation="0" wrapText="true" indent="0" shrinkToFit="false"/>
      <protection locked="true" hidden="false"/>
    </xf>
    <xf numFmtId="164" fontId="23" fillId="24"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2" fillId="20" borderId="20" xfId="0" applyFont="true" applyBorder="true" applyAlignment="true" applyProtection="false">
      <alignment horizontal="left"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20" borderId="23" xfId="0" applyFont="true" applyBorder="true" applyAlignment="true" applyProtection="false">
      <alignment horizontal="left" vertical="bottom" textRotation="0" wrapText="true" indent="0" shrinkToFit="false"/>
      <protection locked="true" hidden="false"/>
    </xf>
    <xf numFmtId="164" fontId="23" fillId="20" borderId="40" xfId="0" applyFont="true" applyBorder="true" applyAlignment="true" applyProtection="false">
      <alignment horizontal="center" vertical="bottom" textRotation="0" wrapText="true" indent="0" shrinkToFit="false"/>
      <protection locked="true" hidden="false"/>
    </xf>
    <xf numFmtId="165" fontId="23" fillId="0" borderId="16"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6" fontId="23" fillId="0" borderId="16" xfId="0" applyFont="true" applyBorder="true" applyAlignment="true" applyProtection="false">
      <alignment horizontal="left" vertical="top" textRotation="0" wrapText="true" indent="0" shrinkToFit="false"/>
      <protection locked="true" hidden="false"/>
    </xf>
    <xf numFmtId="164" fontId="22" fillId="20" borderId="16" xfId="0" applyFont="true" applyBorder="true" applyAlignment="true" applyProtection="false">
      <alignment horizontal="left" vertical="bottom" textRotation="0" wrapText="tru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9" fillId="0" borderId="27"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4" fontId="23" fillId="0" borderId="31" xfId="0" applyFont="true" applyBorder="true" applyAlignment="true" applyProtection="false">
      <alignment horizontal="center" vertical="bottom" textRotation="0" wrapText="true" indent="0" shrinkToFit="false"/>
      <protection locked="true" hidden="false"/>
    </xf>
    <xf numFmtId="165" fontId="23" fillId="0" borderId="31" xfId="0" applyFont="true" applyBorder="true" applyAlignment="true" applyProtection="false">
      <alignment horizontal="center" vertical="bottom" textRotation="0" wrapText="true" indent="0" shrinkToFit="false"/>
      <protection locked="true" hidden="false"/>
    </xf>
    <xf numFmtId="167" fontId="29" fillId="0" borderId="31"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7" fontId="23" fillId="0" borderId="31" xfId="0" applyFont="true" applyBorder="true" applyAlignment="true" applyProtection="false">
      <alignment horizontal="left" vertical="bottom" textRotation="0" wrapText="fals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64" fontId="23" fillId="0" borderId="37"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4" borderId="3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41" xfId="0" applyFont="true" applyBorder="true" applyAlignment="true" applyProtection="false">
      <alignment horizontal="center" vertical="bottom" textRotation="0" wrapText="true" indent="0" shrinkToFit="false"/>
      <protection locked="true" hidden="false"/>
    </xf>
    <xf numFmtId="164" fontId="22" fillId="2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7" fontId="24" fillId="0" borderId="44"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21"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7" fontId="24" fillId="0" borderId="4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7"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7" fontId="24" fillId="0" borderId="39" xfId="0" applyFont="true" applyBorder="true" applyAlignment="true" applyProtection="false">
      <alignment horizontal="center" vertical="center" textRotation="0" wrapText="false" indent="0" shrinkToFit="false"/>
      <protection locked="true" hidden="false"/>
    </xf>
    <xf numFmtId="167" fontId="29" fillId="0" borderId="50" xfId="0" applyFont="true" applyBorder="true" applyAlignment="true" applyProtection="false">
      <alignment horizontal="center" vertical="bottom" textRotation="0" wrapText="false" indent="0" shrinkToFit="false"/>
      <protection locked="true" hidden="false"/>
    </xf>
    <xf numFmtId="165" fontId="24" fillId="0" borderId="51" xfId="0" applyFont="true" applyBorder="true" applyAlignment="true" applyProtection="false">
      <alignment horizontal="center" vertical="center" textRotation="0" wrapText="false" indent="0" shrinkToFit="false"/>
      <protection locked="true" hidden="false"/>
    </xf>
    <xf numFmtId="167" fontId="29" fillId="0" borderId="31" xfId="0" applyFont="true" applyBorder="true" applyAlignment="true" applyProtection="false">
      <alignment horizontal="left" vertical="center" textRotation="0" wrapText="false" indent="0" shrinkToFit="false"/>
      <protection locked="true" hidden="false"/>
    </xf>
    <xf numFmtId="167" fontId="29" fillId="0" borderId="52"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7" fontId="29" fillId="0" borderId="23"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6" fontId="29" fillId="0" borderId="46" xfId="0" applyFont="true" applyBorder="true" applyAlignment="true" applyProtection="false">
      <alignment horizontal="center" vertical="center" textRotation="0" wrapText="false" indent="0" shrinkToFit="false"/>
      <protection locked="true" hidden="false"/>
    </xf>
    <xf numFmtId="167" fontId="29" fillId="0" borderId="46"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7" fontId="29" fillId="0" borderId="51" xfId="0" applyFont="true" applyBorder="true" applyAlignment="true" applyProtection="false">
      <alignment horizontal="center" vertical="center" textRotation="0" wrapText="fals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7" fontId="29"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true">
      <alignment horizontal="center" vertical="center" textRotation="0" wrapText="false" indent="0" shrinkToFit="false"/>
      <protection locked="false" hidden="false"/>
    </xf>
    <xf numFmtId="167" fontId="29" fillId="0" borderId="37"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40" xfId="0" applyFont="true" applyBorder="true" applyAlignment="true" applyProtection="false">
      <alignment horizontal="justify" vertical="bottom" textRotation="0" wrapText="true" indent="0" shrinkToFit="false"/>
      <protection locked="true" hidden="false"/>
    </xf>
    <xf numFmtId="164" fontId="23" fillId="24" borderId="27" xfId="0" applyFont="true" applyBorder="true" applyAlignment="true" applyProtection="false">
      <alignment horizontal="left" vertical="center" textRotation="0" wrapText="true" indent="0" shrinkToFit="false"/>
      <protection locked="true" hidden="false"/>
    </xf>
    <xf numFmtId="165" fontId="23" fillId="24" borderId="3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23" fillId="0" borderId="2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20" borderId="25" xfId="0" applyFont="true" applyBorder="true" applyAlignment="false" applyProtection="false">
      <alignment horizontal="general" vertical="bottom" textRotation="0" wrapText="false" indent="0" shrinkToFit="false"/>
      <protection locked="true" hidden="false"/>
    </xf>
    <xf numFmtId="164" fontId="22" fillId="20" borderId="54" xfId="0" applyFont="true" applyBorder="true" applyAlignment="true" applyProtection="false">
      <alignment horizontal="center" vertical="bottom" textRotation="0" wrapText="false" indent="0" shrinkToFit="false"/>
      <protection locked="true" hidden="false"/>
    </xf>
    <xf numFmtId="164" fontId="22" fillId="20" borderId="55" xfId="0" applyFont="true" applyBorder="true" applyAlignment="true" applyProtection="false">
      <alignment horizontal="center" vertical="bottom" textRotation="0" wrapText="false" indent="0" shrinkToFit="false"/>
      <protection locked="true" hidden="false"/>
    </xf>
    <xf numFmtId="164" fontId="22" fillId="20" borderId="17"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5" fontId="23" fillId="0" borderId="56" xfId="0" applyFont="true" applyBorder="true" applyAlignment="true" applyProtection="false">
      <alignment horizontal="center" vertical="bottom" textRotation="0" wrapText="false" indent="0" shrinkToFit="false"/>
      <protection locked="true" hidden="false"/>
    </xf>
    <xf numFmtId="165" fontId="23" fillId="0" borderId="38"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5" fontId="23" fillId="0" borderId="58" xfId="0" applyFont="true" applyBorder="true" applyAlignment="true" applyProtection="false">
      <alignment horizontal="center" vertical="bottom" textRotation="0" wrapText="false" indent="0" shrinkToFit="false"/>
      <protection locked="true" hidden="false"/>
    </xf>
    <xf numFmtId="165" fontId="23" fillId="0" borderId="59" xfId="0" applyFont="true" applyBorder="true" applyAlignment="true" applyProtection="false">
      <alignment horizontal="center" vertical="bottom" textRotation="0" wrapText="false" indent="0" shrinkToFit="false"/>
      <protection locked="true" hidden="false"/>
    </xf>
    <xf numFmtId="165" fontId="23" fillId="0" borderId="60"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5" fontId="23" fillId="0" borderId="63"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36" fillId="0" borderId="56"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65" fontId="24" fillId="0" borderId="36"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36" fillId="0" borderId="64"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0" borderId="65" xfId="0" applyFont="true" applyBorder="true" applyAlignment="false" applyProtection="false">
      <alignment horizontal="general" vertical="bottom" textRotation="0" wrapText="false" indent="0" shrinkToFit="false"/>
      <protection locked="true" hidden="false"/>
    </xf>
    <xf numFmtId="165" fontId="23" fillId="0" borderId="66"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9" fillId="0" borderId="56" xfId="0" applyFont="true" applyBorder="true" applyAlignment="true" applyProtection="false">
      <alignment horizontal="center" vertical="bottom" textRotation="0" wrapText="false" indent="0" shrinkToFit="false"/>
      <protection locked="true" hidden="false"/>
    </xf>
    <xf numFmtId="165" fontId="24" fillId="0" borderId="3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5" fillId="0" borderId="15"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2" fillId="20" borderId="25" xfId="57" applyFont="true" applyBorder="true" applyAlignment="false" applyProtection="false">
      <alignment horizontal="general" vertical="bottom" textRotation="0" wrapText="false" indent="0" shrinkToFit="false"/>
      <protection locked="true" hidden="false"/>
    </xf>
    <xf numFmtId="164" fontId="22" fillId="20" borderId="54" xfId="57" applyFont="true" applyBorder="true" applyAlignment="false" applyProtection="false">
      <alignment horizontal="general" vertical="bottom" textRotation="0" wrapText="false" indent="0" shrinkToFit="false"/>
      <protection locked="true" hidden="false"/>
    </xf>
    <xf numFmtId="164" fontId="22" fillId="20" borderId="54" xfId="57" applyFont="true" applyBorder="true" applyAlignment="true" applyProtection="false">
      <alignment horizontal="center" vertical="bottom" textRotation="0" wrapText="false" indent="0" shrinkToFit="false"/>
      <protection locked="true" hidden="false"/>
    </xf>
    <xf numFmtId="164" fontId="22" fillId="20" borderId="55" xfId="57" applyFont="true" applyBorder="true" applyAlignment="true" applyProtection="false">
      <alignment horizontal="center" vertical="bottom" textRotation="0" wrapText="false" indent="0" shrinkToFit="false"/>
      <protection locked="true" hidden="false"/>
    </xf>
    <xf numFmtId="164" fontId="22" fillId="20" borderId="17" xfId="57" applyFont="true" applyBorder="true" applyAlignment="true" applyProtection="false">
      <alignment horizontal="center" vertical="bottom" textRotation="0" wrapText="false" indent="0" shrinkToFit="false"/>
      <protection locked="true" hidden="false"/>
    </xf>
    <xf numFmtId="164" fontId="23" fillId="0" borderId="26" xfId="57" applyFont="true" applyBorder="true" applyAlignment="false" applyProtection="false">
      <alignment horizontal="general" vertical="bottom" textRotation="0" wrapText="false" indent="0" shrinkToFit="false"/>
      <protection locked="true" hidden="false"/>
    </xf>
    <xf numFmtId="164" fontId="23" fillId="24" borderId="56" xfId="57" applyFont="true" applyBorder="true" applyAlignment="true" applyProtection="false">
      <alignment horizontal="justify" vertical="center" textRotation="0" wrapText="true" indent="0" shrinkToFit="false"/>
      <protection locked="true" hidden="false"/>
    </xf>
    <xf numFmtId="164" fontId="23" fillId="0" borderId="56" xfId="57" applyFont="true" applyBorder="true" applyAlignment="true" applyProtection="false">
      <alignment horizontal="center" vertical="bottom" textRotation="0" wrapText="false" indent="0" shrinkToFit="false"/>
      <protection locked="true" hidden="false"/>
    </xf>
    <xf numFmtId="164" fontId="23" fillId="0" borderId="67" xfId="57" applyFont="true" applyBorder="true" applyAlignment="true" applyProtection="false">
      <alignment horizontal="center" vertical="bottom" textRotation="0" wrapText="false" indent="0" shrinkToFit="false"/>
      <protection locked="true" hidden="false"/>
    </xf>
    <xf numFmtId="167" fontId="23" fillId="0" borderId="38" xfId="57" applyFont="true" applyBorder="true" applyAlignment="true" applyProtection="false">
      <alignment horizontal="center" vertical="bottom" textRotation="0" wrapText="false" indent="0" shrinkToFit="false"/>
      <protection locked="true" hidden="false"/>
    </xf>
    <xf numFmtId="164" fontId="23" fillId="0" borderId="35" xfId="57" applyFont="true" applyBorder="true" applyAlignment="true" applyProtection="false">
      <alignment horizontal="center" vertical="bottom" textRotation="0" wrapText="false" indent="0" shrinkToFit="false"/>
      <protection locked="true" hidden="false"/>
    </xf>
    <xf numFmtId="164" fontId="23" fillId="0" borderId="30" xfId="57" applyFont="true" applyBorder="true" applyAlignment="false" applyProtection="false">
      <alignment horizontal="general" vertical="bottom" textRotation="0" wrapText="false" indent="0" shrinkToFit="false"/>
      <protection locked="true" hidden="false"/>
    </xf>
    <xf numFmtId="164" fontId="23" fillId="0" borderId="63" xfId="57" applyFont="true" applyBorder="true" applyAlignment="true" applyProtection="false">
      <alignment horizontal="justify" vertical="center" textRotation="0" wrapText="true" indent="0" shrinkToFit="false"/>
      <protection locked="true" hidden="false"/>
    </xf>
    <xf numFmtId="164" fontId="23" fillId="0" borderId="63" xfId="57" applyFont="true" applyBorder="true" applyAlignment="true" applyProtection="false">
      <alignment horizontal="center" vertical="bottom" textRotation="0" wrapText="false" indent="0" shrinkToFit="false"/>
      <protection locked="true" hidden="false"/>
    </xf>
    <xf numFmtId="164" fontId="23" fillId="0" borderId="68" xfId="57" applyFont="true" applyBorder="true" applyAlignment="true" applyProtection="false">
      <alignment horizontal="center" vertical="bottom" textRotation="0" wrapText="false" indent="0" shrinkToFit="false"/>
      <protection locked="true" hidden="false"/>
    </xf>
    <xf numFmtId="167" fontId="23" fillId="0" borderId="29" xfId="57" applyFont="true" applyBorder="true" applyAlignment="true" applyProtection="false">
      <alignment horizontal="center" vertical="bottom" textRotation="0" wrapText="false" indent="0" shrinkToFit="false"/>
      <protection locked="true" hidden="false"/>
    </xf>
    <xf numFmtId="164" fontId="36" fillId="0" borderId="63" xfId="57" applyFont="true" applyBorder="true" applyAlignment="true" applyProtection="false">
      <alignment horizontal="center" vertical="bottom" textRotation="0" wrapText="false" indent="0" shrinkToFit="false"/>
      <protection locked="true" hidden="false"/>
    </xf>
    <xf numFmtId="164" fontId="23" fillId="0" borderId="36" xfId="57" applyFont="true" applyBorder="true" applyAlignment="true" applyProtection="false">
      <alignment horizontal="center" vertical="bottom" textRotation="0" wrapText="false" indent="0" shrinkToFit="false"/>
      <protection locked="true" hidden="false"/>
    </xf>
    <xf numFmtId="164" fontId="23" fillId="24" borderId="63" xfId="57" applyFont="true" applyBorder="true" applyAlignment="true" applyProtection="false">
      <alignment horizontal="justify" vertical="center" textRotation="0" wrapText="true" indent="0" shrinkToFit="false"/>
      <protection locked="true" hidden="false"/>
    </xf>
    <xf numFmtId="164" fontId="24" fillId="0" borderId="36" xfId="57" applyFont="true" applyBorder="true" applyAlignment="true" applyProtection="false">
      <alignment horizontal="center" vertical="bottom" textRotation="0" wrapText="false" indent="0" shrinkToFit="false"/>
      <protection locked="true" hidden="false"/>
    </xf>
    <xf numFmtId="164" fontId="29" fillId="0" borderId="30" xfId="57" applyFont="true" applyBorder="true" applyAlignment="false" applyProtection="false">
      <alignment horizontal="general" vertical="bottom" textRotation="0" wrapText="false" indent="0" shrinkToFit="false"/>
      <protection locked="true" hidden="false"/>
    </xf>
    <xf numFmtId="164" fontId="23" fillId="24" borderId="63" xfId="57" applyFont="true" applyBorder="true" applyAlignment="true" applyProtection="false">
      <alignment horizontal="general" vertical="center" textRotation="0" wrapText="true" indent="0" shrinkToFit="false"/>
      <protection locked="true" hidden="false"/>
    </xf>
    <xf numFmtId="164" fontId="23" fillId="24" borderId="63" xfId="57" applyFont="true" applyBorder="true" applyAlignment="true" applyProtection="false">
      <alignment horizontal="center" vertical="center" textRotation="0" wrapText="true" indent="0" shrinkToFit="false"/>
      <protection locked="true" hidden="false"/>
    </xf>
    <xf numFmtId="164" fontId="24" fillId="24" borderId="63" xfId="57" applyFont="true" applyBorder="true" applyAlignment="true" applyProtection="false">
      <alignment horizontal="general" vertical="center" textRotation="0" wrapText="true" indent="0" shrinkToFit="false"/>
      <protection locked="true" hidden="false"/>
    </xf>
    <xf numFmtId="164" fontId="23" fillId="24" borderId="63" xfId="57" applyFont="true" applyBorder="true" applyAlignment="true" applyProtection="false">
      <alignment horizontal="left" vertical="center" textRotation="0" wrapText="true" indent="0" shrinkToFit="false"/>
      <protection locked="true" hidden="false"/>
    </xf>
    <xf numFmtId="164" fontId="23" fillId="0" borderId="57" xfId="57" applyFont="true" applyBorder="true" applyAlignment="false" applyProtection="false">
      <alignment horizontal="general" vertical="bottom" textRotation="0" wrapText="false" indent="0" shrinkToFit="false"/>
      <protection locked="true" hidden="false"/>
    </xf>
    <xf numFmtId="164" fontId="23" fillId="24" borderId="66" xfId="57" applyFont="true" applyBorder="true" applyAlignment="true" applyProtection="false">
      <alignment horizontal="left" vertical="center" textRotation="0" wrapText="true" indent="0" shrinkToFit="false"/>
      <protection locked="true" hidden="false"/>
    </xf>
    <xf numFmtId="164" fontId="24" fillId="24" borderId="66" xfId="57" applyFont="true" applyBorder="true" applyAlignment="true" applyProtection="false">
      <alignment horizontal="left" vertical="center" textRotation="0" wrapText="true" indent="0" shrinkToFit="false"/>
      <protection locked="true" hidden="false"/>
    </xf>
    <xf numFmtId="164" fontId="23" fillId="0" borderId="29" xfId="57" applyFont="true" applyBorder="true" applyAlignment="true" applyProtection="false">
      <alignment horizontal="center" vertical="bottom" textRotation="0" wrapText="false" indent="0" shrinkToFit="false"/>
      <protection locked="true" hidden="false"/>
    </xf>
    <xf numFmtId="164" fontId="24" fillId="0" borderId="63" xfId="57" applyFont="true" applyBorder="true" applyAlignment="true" applyProtection="false">
      <alignment horizontal="center" vertical="bottom" textRotation="0" wrapText="false" indent="0" shrinkToFit="false"/>
      <protection locked="true" hidden="false"/>
    </xf>
    <xf numFmtId="164" fontId="36" fillId="0" borderId="61" xfId="57" applyFont="true" applyBorder="true" applyAlignment="true" applyProtection="false">
      <alignment horizontal="center" vertical="bottom" textRotation="0" wrapText="false" indent="0" shrinkToFit="false"/>
      <protection locked="true" hidden="false"/>
    </xf>
    <xf numFmtId="164" fontId="23" fillId="0" borderId="61" xfId="57" applyFont="true" applyBorder="true" applyAlignment="false" applyProtection="false">
      <alignment horizontal="general" vertical="bottom" textRotation="0" wrapText="false" indent="0" shrinkToFit="false"/>
      <protection locked="true" hidden="false"/>
    </xf>
    <xf numFmtId="164" fontId="23" fillId="0" borderId="61" xfId="57" applyFont="true" applyBorder="true" applyAlignment="true" applyProtection="false">
      <alignment horizontal="center" vertical="bottom" textRotation="0" wrapText="false" indent="0" shrinkToFit="false"/>
      <protection locked="true" hidden="false"/>
    </xf>
    <xf numFmtId="164" fontId="23" fillId="0" borderId="32" xfId="57" applyFont="true" applyBorder="true" applyAlignment="false" applyProtection="false">
      <alignment horizontal="general" vertical="bottom" textRotation="0" wrapText="false" indent="0" shrinkToFit="false"/>
      <protection locked="true" hidden="false"/>
    </xf>
    <xf numFmtId="164" fontId="23" fillId="0" borderId="64" xfId="57" applyFont="true" applyBorder="true" applyAlignment="false" applyProtection="false">
      <alignment horizontal="general" vertical="bottom" textRotation="0" wrapText="false" indent="0" shrinkToFit="false"/>
      <protection locked="true" hidden="false"/>
    </xf>
    <xf numFmtId="164" fontId="23" fillId="0" borderId="64" xfId="57" applyFont="true" applyBorder="true" applyAlignment="true" applyProtection="false">
      <alignment horizontal="center" vertical="bottom" textRotation="0" wrapText="false" indent="0" shrinkToFit="false"/>
      <protection locked="true" hidden="false"/>
    </xf>
    <xf numFmtId="164" fontId="23" fillId="0" borderId="69" xfId="57" applyFont="true" applyBorder="true" applyAlignment="true" applyProtection="false">
      <alignment horizontal="center" vertical="bottom" textRotation="0" wrapText="false" indent="0" shrinkToFit="false"/>
      <protection locked="true" hidden="false"/>
    </xf>
    <xf numFmtId="164" fontId="23" fillId="0" borderId="34" xfId="57" applyFont="true" applyBorder="true" applyAlignment="true" applyProtection="false">
      <alignment horizontal="center" vertical="bottom" textRotation="0" wrapText="false" indent="0" shrinkToFit="false"/>
      <protection locked="true" hidden="false"/>
    </xf>
    <xf numFmtId="164" fontId="36" fillId="0" borderId="64" xfId="57" applyFont="true" applyBorder="true" applyAlignment="true" applyProtection="false">
      <alignment horizontal="center" vertical="bottom" textRotation="0" wrapText="false" indent="0" shrinkToFit="false"/>
      <protection locked="true" hidden="false"/>
    </xf>
    <xf numFmtId="164" fontId="23" fillId="0" borderId="37" xfId="57" applyFont="true" applyBorder="true" applyAlignment="true" applyProtection="false">
      <alignment horizontal="center" vertical="bottom" textRotation="0" wrapText="false" indent="0" shrinkToFit="false"/>
      <protection locked="true" hidden="false"/>
    </xf>
    <xf numFmtId="164" fontId="38" fillId="20" borderId="25" xfId="57" applyFont="true" applyBorder="true" applyAlignment="true" applyProtection="false">
      <alignment horizontal="center" vertical="bottom" textRotation="0" wrapText="false" indent="0" shrinkToFit="false"/>
      <protection locked="true" hidden="false"/>
    </xf>
    <xf numFmtId="164" fontId="38" fillId="20" borderId="17" xfId="57" applyFont="true" applyBorder="true" applyAlignment="true" applyProtection="false">
      <alignment horizontal="center" vertical="bottom" textRotation="0" wrapText="false" indent="0" shrinkToFit="false"/>
      <protection locked="true" hidden="false"/>
    </xf>
    <xf numFmtId="164" fontId="23" fillId="0" borderId="70" xfId="57" applyFont="true" applyBorder="true" applyAlignment="true" applyProtection="false">
      <alignment horizontal="center" vertical="top" textRotation="0" wrapText="true" indent="0" shrinkToFit="false"/>
      <protection locked="true" hidden="false"/>
    </xf>
    <xf numFmtId="164" fontId="23" fillId="0" borderId="71" xfId="57" applyFont="true" applyBorder="true" applyAlignment="true" applyProtection="false">
      <alignment horizontal="center" vertical="top" textRotation="0" wrapText="true" indent="0" shrinkToFit="false"/>
      <protection locked="true" hidden="false"/>
    </xf>
    <xf numFmtId="164" fontId="23" fillId="0" borderId="72" xfId="57" applyFont="true" applyBorder="true" applyAlignment="true" applyProtection="false">
      <alignment horizontal="center" vertical="top" textRotation="0" wrapText="true" indent="0" shrinkToFit="false"/>
      <protection locked="true" hidden="false"/>
    </xf>
    <xf numFmtId="164" fontId="23" fillId="0" borderId="73" xfId="57"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20" borderId="23" xfId="0" applyFont="true" applyBorder="true" applyAlignment="true" applyProtection="false">
      <alignment horizontal="justify" vertical="center" textRotation="0" wrapText="true" indent="0" shrinkToFit="false"/>
      <protection locked="true" hidden="false"/>
    </xf>
    <xf numFmtId="164" fontId="30" fillId="20" borderId="74" xfId="0" applyFont="true" applyBorder="true" applyAlignment="true" applyProtection="false">
      <alignment horizontal="center" vertical="center" textRotation="0" wrapText="true" indent="0" shrinkToFit="false"/>
      <protection locked="true" hidden="false"/>
    </xf>
    <xf numFmtId="164" fontId="30" fillId="20" borderId="75" xfId="0" applyFont="true" applyBorder="true" applyAlignment="true" applyProtection="false">
      <alignment horizontal="center" vertical="center" textRotation="0" wrapText="true" indent="0" shrinkToFit="false"/>
      <protection locked="true" hidden="false"/>
    </xf>
    <xf numFmtId="164" fontId="30" fillId="20" borderId="40" xfId="0" applyFont="true" applyBorder="true" applyAlignment="true" applyProtection="false">
      <alignment horizontal="center" vertical="center" textRotation="0" wrapText="tru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24" borderId="27" xfId="0" applyFont="true" applyBorder="true" applyAlignment="true" applyProtection="false">
      <alignment horizontal="justify" vertical="center" textRotation="0" wrapText="true" indent="0" shrinkToFit="false"/>
      <protection locked="true" hidden="false"/>
    </xf>
    <xf numFmtId="164" fontId="23" fillId="24" borderId="26" xfId="0" applyFont="true" applyBorder="true" applyAlignment="true" applyProtection="false">
      <alignment horizontal="center" vertical="center" textRotation="0" wrapText="true" indent="0" shrinkToFit="false"/>
      <protection locked="true" hidden="false"/>
    </xf>
    <xf numFmtId="164" fontId="23" fillId="24" borderId="28" xfId="0" applyFont="true" applyBorder="true" applyAlignment="true" applyProtection="false">
      <alignment horizontal="center" vertical="center" textRotation="0" wrapText="true" indent="0" shrinkToFit="false"/>
      <protection locked="true" hidden="false"/>
    </xf>
    <xf numFmtId="164" fontId="23" fillId="24"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4" borderId="31" xfId="0" applyFont="true" applyBorder="true" applyAlignment="true" applyProtection="false">
      <alignment horizontal="justify" vertical="center" textRotation="0" wrapText="true" indent="0" shrinkToFit="false"/>
      <protection locked="true" hidden="false"/>
    </xf>
    <xf numFmtId="164" fontId="23" fillId="24" borderId="30" xfId="0" applyFont="true" applyBorder="true" applyAlignment="true" applyProtection="false">
      <alignment horizontal="center" vertical="center" textRotation="0" wrapText="true" indent="0" shrinkToFit="false"/>
      <protection locked="true" hidden="false"/>
    </xf>
    <xf numFmtId="164" fontId="23" fillId="24" borderId="31" xfId="0" applyFont="true" applyBorder="true" applyAlignment="true" applyProtection="false">
      <alignment horizontal="center" vertical="center" textRotation="0" wrapText="true" indent="0" shrinkToFit="false"/>
      <protection locked="true" hidden="false"/>
    </xf>
    <xf numFmtId="168" fontId="23" fillId="24" borderId="3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right"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0" fillId="20" borderId="42"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24" borderId="29" xfId="0" applyFont="true" applyBorder="true" applyAlignment="true" applyProtection="false">
      <alignment horizontal="center" vertical="center" textRotation="0" wrapText="true" indent="0" shrinkToFit="false"/>
      <protection locked="true" hidden="false"/>
    </xf>
    <xf numFmtId="164" fontId="23" fillId="24" borderId="30" xfId="0" applyFont="true" applyBorder="true" applyAlignment="true" applyProtection="false">
      <alignment horizontal="left" vertical="center" textRotation="0" wrapText="true" indent="0" shrinkToFit="false"/>
      <protection locked="true" hidden="false"/>
    </xf>
    <xf numFmtId="164" fontId="23" fillId="24" borderId="36"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9" fillId="24" borderId="31" xfId="0" applyFont="true" applyBorder="true" applyAlignment="true" applyProtection="false">
      <alignment horizontal="justify" vertical="center" textRotation="0" wrapText="true" indent="0" shrinkToFit="false"/>
      <protection locked="true" hidden="false"/>
    </xf>
    <xf numFmtId="164" fontId="24" fillId="0" borderId="31" xfId="0" applyFont="true" applyBorder="true" applyAlignment="true" applyProtection="false">
      <alignment horizontal="justify" vertical="center" textRotation="0" wrapText="true" indent="0" shrinkToFit="false"/>
      <protection locked="true" hidden="false"/>
    </xf>
    <xf numFmtId="164" fontId="29" fillId="24" borderId="31"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justify" vertical="center" textRotation="0" wrapText="true" indent="0" shrinkToFit="false"/>
      <protection locked="true" hidden="false"/>
    </xf>
    <xf numFmtId="164" fontId="24" fillId="24" borderId="36" xfId="0" applyFont="true" applyBorder="true" applyAlignment="true" applyProtection="false">
      <alignment horizontal="center" vertical="center" textRotation="0" wrapText="true" indent="0" shrinkToFit="false"/>
      <protection locked="true" hidden="false"/>
    </xf>
    <xf numFmtId="164" fontId="24" fillId="24" borderId="37"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false" indent="0" shrinkToFit="false"/>
      <protection locked="true" hidden="false"/>
    </xf>
    <xf numFmtId="165" fontId="40"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5" fontId="31" fillId="0" borderId="63" xfId="0" applyFont="true" applyBorder="true" applyAlignment="true" applyProtection="false">
      <alignment horizontal="left" vertical="center" textRotation="0" wrapText="false" indent="0"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24" borderId="31" xfId="0" applyFont="true" applyBorder="true" applyAlignment="true" applyProtection="false">
      <alignment horizontal="justify" vertical="center" textRotation="0" wrapText="true" indent="0" shrinkToFit="false"/>
      <protection locked="true" hidden="false"/>
    </xf>
    <xf numFmtId="164" fontId="24" fillId="24" borderId="30" xfId="0" applyFont="true" applyBorder="true" applyAlignment="true" applyProtection="false">
      <alignment horizontal="center" vertical="center" textRotation="0" wrapText="true" indent="0" shrinkToFit="false"/>
      <protection locked="true" hidden="false"/>
    </xf>
    <xf numFmtId="168" fontId="24" fillId="0" borderId="36"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justify"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5" fontId="24" fillId="0" borderId="3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false" indent="0" shrinkToFit="false"/>
      <protection locked="true" hidden="false"/>
    </xf>
    <xf numFmtId="165" fontId="40" fillId="0" borderId="48" xfId="0" applyFont="true" applyBorder="true" applyAlignment="true" applyProtection="false">
      <alignment horizontal="center" vertical="center" textRotation="0" wrapText="false" indent="0" shrinkToFit="false"/>
      <protection locked="true" hidden="false"/>
    </xf>
    <xf numFmtId="168" fontId="24" fillId="0" borderId="4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21" xfId="0" applyFont="true" applyBorder="true" applyAlignment="true" applyProtection="false">
      <alignment horizontal="right" vertical="center" textRotation="0" wrapText="true" indent="0" shrinkToFit="false"/>
      <protection locked="true" hidden="false"/>
    </xf>
    <xf numFmtId="165" fontId="29" fillId="0" borderId="4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24"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2" fillId="20" borderId="20" xfId="0" applyFont="true" applyBorder="true" applyAlignment="true" applyProtection="false">
      <alignment horizontal="center" vertical="bottom" textRotation="0" wrapText="true" indent="0" shrinkToFit="false"/>
      <protection locked="true" hidden="false"/>
    </xf>
    <xf numFmtId="164" fontId="22" fillId="2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4" fontId="23" fillId="24" borderId="30" xfId="0" applyFont="true" applyBorder="true" applyAlignment="true" applyProtection="false">
      <alignment horizontal="center" vertical="bottom" textRotation="0" wrapText="tru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6" fontId="23" fillId="24" borderId="31"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33" xfId="0" applyFont="true" applyBorder="true" applyAlignment="true" applyProtection="false">
      <alignment horizontal="center" vertical="bottom" textRotation="0" wrapText="true" indent="0" shrinkToFit="false"/>
      <protection locked="true" hidden="false"/>
    </xf>
    <xf numFmtId="164" fontId="23" fillId="0" borderId="3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6" fontId="23" fillId="0" borderId="2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39"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30" fillId="20" borderId="16" xfId="0" applyFont="true" applyBorder="true" applyAlignment="true" applyProtection="false">
      <alignment horizontal="justify" vertical="bottom" textRotation="0" wrapText="tru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false">
      <alignment horizontal="justify" vertical="bottom" textRotation="0" wrapText="true" indent="0" shrinkToFit="false"/>
      <protection locked="true" hidden="false"/>
    </xf>
    <xf numFmtId="164" fontId="23" fillId="0" borderId="3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24" borderId="31" xfId="0" applyFont="true" applyBorder="true" applyAlignment="true" applyProtection="false">
      <alignment horizontal="justify" vertical="bottom" textRotation="0" wrapText="true" indent="0" shrinkToFit="false"/>
      <protection locked="true" hidden="false"/>
    </xf>
    <xf numFmtId="164" fontId="23" fillId="24" borderId="36" xfId="0" applyFont="true" applyBorder="true" applyAlignment="true" applyProtection="false">
      <alignment horizontal="center" vertical="bottom" textRotation="0" wrapText="true" indent="0" shrinkToFit="false"/>
      <protection locked="true" hidden="false"/>
    </xf>
    <xf numFmtId="164" fontId="23" fillId="0" borderId="31" xfId="0" applyFont="true" applyBorder="true" applyAlignment="true" applyProtection="false">
      <alignment horizontal="justify" vertical="bottom" textRotation="0" wrapText="true" indent="0" shrinkToFit="false"/>
      <protection locked="true" hidden="false"/>
    </xf>
    <xf numFmtId="164" fontId="23" fillId="0" borderId="36" xfId="0" applyFont="true" applyBorder="true" applyAlignment="true" applyProtection="false">
      <alignment horizontal="center" vertical="bottom" textRotation="0" wrapText="true" indent="0" shrinkToFit="false"/>
      <protection locked="true" hidden="false"/>
    </xf>
    <xf numFmtId="164" fontId="24" fillId="24" borderId="36" xfId="0" applyFont="true" applyBorder="true" applyAlignment="true" applyProtection="false">
      <alignment horizontal="center" vertical="bottom" textRotation="0" wrapText="true" indent="0" shrinkToFit="false"/>
      <protection locked="true" hidden="false"/>
    </xf>
    <xf numFmtId="164" fontId="29" fillId="0" borderId="36"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64" fontId="23" fillId="24" borderId="33" xfId="0" applyFont="true" applyBorder="true" applyAlignment="true" applyProtection="false">
      <alignment horizontal="justify" vertical="bottom" textRotation="0" wrapText="true" indent="0" shrinkToFit="false"/>
      <protection locked="true" hidden="false"/>
    </xf>
    <xf numFmtId="164" fontId="23" fillId="24" borderId="37"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justify" vertical="bottom" textRotation="0" wrapText="tru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5" fontId="23" fillId="0" borderId="20"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left" vertical="center" textRotation="0" wrapText="true" indent="0" shrinkToFit="false"/>
      <protection locked="true" hidden="false"/>
    </xf>
    <xf numFmtId="164" fontId="30" fillId="2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4" fillId="24" borderId="36"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left" vertical="center" textRotation="0" wrapText="true" indent="0" shrinkToFit="false"/>
      <protection locked="true" hidden="false"/>
    </xf>
    <xf numFmtId="164" fontId="23" fillId="24"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22" borderId="22" xfId="0" applyFont="true" applyBorder="true" applyAlignment="true" applyProtection="true">
      <alignment horizontal="left" vertical="center" textRotation="0" wrapText="false" indent="0" shrinkToFit="false"/>
      <protection locked="fals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6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3" fillId="0" borderId="3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70" xfId="0" applyFont="true" applyBorder="true" applyAlignment="true" applyProtection="false">
      <alignment horizontal="center" vertical="bottom" textRotation="0" wrapText="false" indent="0" shrinkToFit="false"/>
      <protection locked="true" hidden="false"/>
    </xf>
    <xf numFmtId="164" fontId="23" fillId="22" borderId="1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6" fontId="23" fillId="0" borderId="71"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3" fillId="22" borderId="22" xfId="0" applyFont="true" applyBorder="true" applyAlignment="true" applyProtection="true">
      <alignment horizontal="center" vertical="bottom" textRotation="0" wrapText="false" indent="0" shrinkToFit="false"/>
      <protection locked="fals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true">
      <alignment horizontal="center"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23" fillId="0" borderId="39" xfId="0" applyFont="true" applyBorder="true" applyAlignment="true" applyProtection="true">
      <alignment horizontal="center" vertical="bottom" textRotation="0" wrapText="false" indent="0" shrinkToFit="false"/>
      <protection locked="true" hidden="false"/>
    </xf>
    <xf numFmtId="165" fontId="23" fillId="0" borderId="39" xfId="0" applyFont="true" applyBorder="true" applyAlignment="false" applyProtection="false">
      <alignment horizontal="general" vertical="bottom" textRotation="0" wrapText="fals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4" fontId="23" fillId="22" borderId="38" xfId="0" applyFont="true" applyBorder="true" applyAlignment="true" applyProtection="true">
      <alignment horizontal="center" vertical="bottom" textRotation="0" wrapText="false" indent="0" shrinkToFit="false"/>
      <protection locked="false" hidden="false"/>
    </xf>
    <xf numFmtId="165" fontId="23" fillId="0" borderId="38"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true">
      <alignment horizontal="center" vertical="bottom" textRotation="0" wrapText="false" indent="0" shrinkToFit="false"/>
      <protection locked="false" hidden="false"/>
    </xf>
    <xf numFmtId="164" fontId="23" fillId="22" borderId="0" xfId="0" applyFont="true" applyBorder="true" applyAlignment="true" applyProtection="true">
      <alignment horizontal="left" vertical="center" textRotation="0" wrapText="false" indent="0" shrinkToFit="false"/>
      <protection locked="false" hidden="false"/>
    </xf>
    <xf numFmtId="169" fontId="23" fillId="22" borderId="39" xfId="0" applyFont="true" applyBorder="true" applyAlignment="true" applyProtection="true">
      <alignment horizontal="left" vertical="center" textRotation="0" wrapText="false" indent="0" shrinkToFit="false"/>
      <protection locked="tru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23" fillId="22" borderId="39" xfId="0" applyFont="true" applyBorder="true" applyAlignment="true" applyProtection="true">
      <alignment horizontal="center" vertical="bottom" textRotation="0" wrapText="false" indent="0" shrinkToFit="false"/>
      <protection locked="false" hidden="false"/>
    </xf>
    <xf numFmtId="167" fontId="23" fillId="0" borderId="39"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22" borderId="39" xfId="0" applyFont="true" applyBorder="true" applyAlignment="true" applyProtection="true">
      <alignment horizontal="left" vertical="center" textRotation="0" wrapText="false" indent="0" shrinkToFit="false"/>
      <protection locked="false" hidden="false"/>
    </xf>
    <xf numFmtId="164" fontId="23" fillId="0" borderId="39" xfId="0" applyFont="true" applyBorder="true" applyAlignment="true" applyProtection="true">
      <alignment horizontal="center" vertical="bottom" textRotation="0" wrapText="false" indent="0" shrinkToFit="false"/>
      <protection locked="false" hidden="false"/>
    </xf>
    <xf numFmtId="164" fontId="23" fillId="22" borderId="39" xfId="0" applyFont="true" applyBorder="true" applyAlignment="true" applyProtection="true">
      <alignment horizontal="general" vertical="center" textRotation="0" wrapText="false" indent="0" shrinkToFit="false"/>
      <protection locked="false" hidden="false"/>
    </xf>
    <xf numFmtId="164" fontId="23" fillId="0" borderId="65"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true" hidden="false"/>
    </xf>
    <xf numFmtId="165" fontId="23" fillId="0" borderId="11"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2" fillId="0" borderId="78" xfId="0" applyFont="true" applyBorder="true" applyAlignment="true" applyProtection="false">
      <alignment horizontal="center" vertical="bottom" textRotation="0" wrapText="false" indent="0" shrinkToFit="false"/>
      <protection locked="true" hidden="false"/>
    </xf>
    <xf numFmtId="164" fontId="23" fillId="22" borderId="13" xfId="0" applyFont="true" applyBorder="true" applyAlignment="true" applyProtection="true">
      <alignment horizontal="center" vertical="bottom" textRotation="0" wrapText="false" indent="0" shrinkToFit="false"/>
      <protection locked="false" hidden="false"/>
    </xf>
    <xf numFmtId="166" fontId="23" fillId="0" borderId="79" xfId="0" applyFont="true" applyBorder="true" applyAlignment="true" applyProtection="true">
      <alignment horizontal="center" vertical="bottom" textRotation="0" wrapText="false" indent="0" shrinkToFit="false"/>
      <protection locked="true" hidden="false"/>
    </xf>
    <xf numFmtId="164" fontId="23" fillId="22" borderId="0"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5" fontId="23" fillId="0" borderId="80" xfId="0" applyFont="true" applyBorder="true" applyAlignment="true" applyProtection="false">
      <alignment horizontal="center" vertical="bottom" textRotation="0" wrapText="false" indent="0" shrinkToFit="false"/>
      <protection locked="true" hidden="false"/>
    </xf>
    <xf numFmtId="169" fontId="23" fillId="0" borderId="80" xfId="0" applyFont="true" applyBorder="true" applyAlignment="true" applyProtection="false">
      <alignment horizontal="center" vertical="bottom" textRotation="0" wrapText="false" indent="0" shrinkToFit="false"/>
      <protection locked="true" hidden="false"/>
    </xf>
    <xf numFmtId="169" fontId="23" fillId="0" borderId="8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true" applyProtection="false">
      <alignment horizontal="center" vertical="bottom" textRotation="0" wrapText="false" indent="0" shrinkToFit="false"/>
      <protection locked="true" hidden="false"/>
    </xf>
    <xf numFmtId="165" fontId="23" fillId="0" borderId="83" xfId="0" applyFont="true" applyBorder="true" applyAlignment="true" applyProtection="false">
      <alignment horizontal="center" vertical="bottom" textRotation="0" wrapText="false" indent="0" shrinkToFit="false"/>
      <protection locked="true" hidden="false"/>
    </xf>
    <xf numFmtId="169" fontId="23" fillId="0" borderId="83" xfId="0" applyFont="true" applyBorder="true" applyAlignment="true" applyProtection="false">
      <alignment horizontal="center" vertical="bottom" textRotation="0" wrapText="false" indent="0" shrinkToFit="false"/>
      <protection locked="true" hidden="false"/>
    </xf>
    <xf numFmtId="169" fontId="23" fillId="0" borderId="73" xfId="0" applyFont="true" applyBorder="true" applyAlignment="true" applyProtection="false">
      <alignment horizontal="center" vertical="bottom" textRotation="0" wrapText="false" indent="0" shrinkToFit="false"/>
      <protection locked="true" hidden="false"/>
    </xf>
    <xf numFmtId="164" fontId="23" fillId="0" borderId="82" xfId="0" applyFont="true" applyBorder="true" applyAlignment="true" applyProtection="false">
      <alignment horizontal="general" vertical="bottom" textRotation="0" wrapText="false" indent="0" shrinkToFit="false"/>
      <protection locked="true" hidden="false"/>
    </xf>
    <xf numFmtId="164" fontId="23" fillId="22" borderId="15" xfId="0" applyFont="true" applyBorder="true" applyAlignment="true" applyProtection="true">
      <alignment horizontal="left" vertical="center" textRotation="0" wrapText="false" indent="0" shrinkToFit="false"/>
      <protection locked="false" hidden="false"/>
    </xf>
    <xf numFmtId="164" fontId="23" fillId="22" borderId="15" xfId="0" applyFont="true" applyBorder="true" applyAlignment="true" applyProtection="true">
      <alignment horizontal="general" vertical="center" textRotation="0" wrapText="false" indent="0" shrinkToFit="false"/>
      <protection locked="false" hidden="false"/>
    </xf>
    <xf numFmtId="164" fontId="23" fillId="22" borderId="4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3" fillId="22" borderId="42"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5" fontId="23" fillId="0" borderId="82"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left" vertical="bottom" textRotation="0" wrapText="false" indent="0" shrinkToFit="false"/>
      <protection locked="true" hidden="false"/>
    </xf>
    <xf numFmtId="164" fontId="23" fillId="22" borderId="22"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22" borderId="39" xfId="0" applyFont="true" applyBorder="true" applyAlignment="true" applyProtection="true">
      <alignment horizontal="left" vertical="bottom" textRotation="0" wrapText="false" indent="0" shrinkToFit="false"/>
      <protection locked="false" hidden="false"/>
    </xf>
    <xf numFmtId="164" fontId="23" fillId="22" borderId="40" xfId="0" applyFont="true" applyBorder="true" applyAlignment="true" applyProtection="true">
      <alignment horizontal="left" vertical="bottom" textRotation="0" wrapText="false" indent="0" shrinkToFit="false"/>
      <protection locked="false" hidden="false"/>
    </xf>
    <xf numFmtId="164" fontId="23" fillId="0" borderId="4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22" borderId="38" xfId="0" applyFont="true" applyBorder="true" applyAlignment="true" applyProtection="true">
      <alignment horizontal="general" vertical="bottom" textRotation="0" wrapText="false" indent="0" shrinkToFit="false"/>
      <protection locked="false" hidden="false"/>
    </xf>
    <xf numFmtId="169" fontId="43" fillId="0" borderId="22" xfId="0" applyFont="true" applyBorder="true" applyAlignment="true" applyProtection="true">
      <alignment horizontal="left" vertical="bottom" textRotation="0" wrapText="false" indent="0" shrinkToFit="false"/>
      <protection locked="true" hidden="false"/>
    </xf>
    <xf numFmtId="164" fontId="23" fillId="22" borderId="0" xfId="0" applyFont="true" applyBorder="true" applyAlignment="true" applyProtection="true">
      <alignment horizontal="left" vertical="bottom" textRotation="0" wrapText="false" indent="0" shrinkToFit="false"/>
      <protection locked="false" hidden="false"/>
    </xf>
    <xf numFmtId="169" fontId="43" fillId="0" borderId="39" xfId="0" applyFont="true" applyBorder="true" applyAlignment="true" applyProtection="true">
      <alignment horizontal="left" vertical="bottom" textRotation="0" wrapText="false" indent="0" shrinkToFit="false"/>
      <protection locked="true" hidden="false"/>
    </xf>
    <xf numFmtId="164" fontId="23" fillId="22" borderId="40" xfId="0" applyFont="true" applyBorder="true" applyAlignment="true" applyProtection="true">
      <alignment horizontal="center" vertical="bottom" textRotation="0" wrapText="false" indent="0" shrinkToFit="false"/>
      <protection locked="fals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7" fontId="23" fillId="0" borderId="4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true">
      <alignment horizontal="general" vertical="bottom" textRotation="0" wrapText="false" indent="0" shrinkToFit="false"/>
      <protection locked="false" hidden="false"/>
    </xf>
    <xf numFmtId="169" fontId="23" fillId="0" borderId="22" xfId="0" applyFont="true" applyBorder="true" applyAlignment="true" applyProtection="false">
      <alignment horizontal="left" vertical="bottom" textRotation="0" wrapText="false" indent="0" shrinkToFit="false"/>
      <protection locked="true" hidden="false"/>
    </xf>
    <xf numFmtId="169" fontId="23" fillId="0" borderId="39" xfId="0" applyFont="true" applyBorder="true" applyAlignment="true" applyProtection="false">
      <alignment horizontal="left" vertical="bottom" textRotation="0" wrapText="false" indent="0" shrinkToFit="false"/>
      <protection locked="true" hidden="false"/>
    </xf>
    <xf numFmtId="164" fontId="23" fillId="22" borderId="15" xfId="0" applyFont="true" applyBorder="true" applyAlignment="true" applyProtection="true">
      <alignment horizontal="left" vertical="bottom" textRotation="0" wrapText="false" indent="0" shrinkToFit="false"/>
      <protection locked="false" hidden="false"/>
    </xf>
    <xf numFmtId="169" fontId="43" fillId="0" borderId="40" xfId="0" applyFont="true" applyBorder="true" applyAlignment="true" applyProtection="true">
      <alignment horizontal="left"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9" fontId="23" fillId="0" borderId="55"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9" fontId="23" fillId="0" borderId="4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false" indent="0" shrinkToFit="false"/>
      <protection locked="true" hidden="false"/>
    </xf>
    <xf numFmtId="164" fontId="23" fillId="0" borderId="83" xfId="0" applyFont="true" applyBorder="true" applyAlignment="false" applyProtection="false">
      <alignment horizontal="general" vertical="bottom" textRotation="0" wrapText="false" indent="0" shrinkToFit="false"/>
      <protection locked="true" hidden="false"/>
    </xf>
    <xf numFmtId="164" fontId="22" fillId="0" borderId="6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4" fillId="0" borderId="65"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22" borderId="15" xfId="0" applyFont="true" applyBorder="true" applyAlignment="false" applyProtection="false">
      <alignment horizontal="general" vertical="bottom" textRotation="0" wrapText="false" indent="0" shrinkToFit="false"/>
      <protection locked="true" hidden="false"/>
    </xf>
    <xf numFmtId="164" fontId="23" fillId="22" borderId="15" xfId="0" applyFont="true" applyBorder="true" applyAlignment="true" applyProtection="true">
      <alignment horizontal="center" vertical="bottom" textRotation="0" wrapText="false" indent="0" shrinkToFit="false"/>
      <protection locked="false" hidden="false"/>
    </xf>
    <xf numFmtId="164" fontId="24" fillId="0" borderId="82" xfId="0" applyFont="true" applyBorder="true" applyAlignment="false" applyProtection="true">
      <alignment horizontal="general" vertical="bottom" textRotation="0" wrapText="false" indent="0" shrinkToFit="false"/>
      <protection locked="true" hidden="false"/>
    </xf>
    <xf numFmtId="165" fontId="23" fillId="0" borderId="38" xfId="0" applyFont="true" applyBorder="true" applyAlignment="true" applyProtection="true">
      <alignment horizontal="center" vertical="bottom" textRotation="0" wrapText="false" indent="0" shrinkToFit="false"/>
      <protection locked="false" hidden="false"/>
    </xf>
    <xf numFmtId="165" fontId="23" fillId="0" borderId="22" xfId="0" applyFont="true" applyBorder="true" applyAlignment="true" applyProtection="true">
      <alignment horizontal="center" vertical="bottom" textRotation="0" wrapText="false" indent="0" shrinkToFit="false"/>
      <protection locked="true" hidden="false"/>
    </xf>
    <xf numFmtId="165" fontId="23" fillId="0" borderId="15" xfId="0" applyFont="true" applyBorder="true" applyAlignment="true" applyProtection="true">
      <alignment horizontal="center" vertical="bottom" textRotation="0" wrapText="false" indent="0" shrinkToFit="false"/>
      <protection locked="false" hidden="false"/>
    </xf>
    <xf numFmtId="165" fontId="23" fillId="0" borderId="40" xfId="0" applyFont="true" applyBorder="true" applyAlignment="true" applyProtection="tru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5" fontId="38" fillId="7" borderId="16" xfId="0" applyFont="true" applyBorder="true" applyAlignment="true" applyProtection="false">
      <alignment horizontal="center" vertical="bottom" textRotation="0" wrapText="false" indent="0" shrinkToFit="false"/>
      <protection locked="true" hidden="false"/>
    </xf>
    <xf numFmtId="166" fontId="38" fillId="20" borderId="16" xfId="0" applyFont="true" applyBorder="true" applyAlignment="true" applyProtection="false">
      <alignment horizontal="center" vertical="bottom" textRotation="0" wrapText="false" indent="0" shrinkToFit="false"/>
      <protection locked="true" hidden="false"/>
    </xf>
    <xf numFmtId="165" fontId="38" fillId="25" borderId="16" xfId="0" applyFont="true" applyBorder="true" applyAlignment="true" applyProtection="false">
      <alignment horizontal="center" vertical="bottom" textRotation="0" wrapText="false" indent="0" shrinkToFit="false"/>
      <protection locked="true" hidden="false"/>
    </xf>
    <xf numFmtId="165" fontId="38" fillId="21"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4" fillId="0" borderId="0" xfId="56" applyFont="false" applyBorder="true" applyAlignment="false" applyProtection="false">
      <alignment horizontal="general" vertical="bottom" textRotation="0" wrapText="false" indent="0" shrinkToFit="false"/>
      <protection locked="true" hidden="false"/>
    </xf>
    <xf numFmtId="164" fontId="4" fillId="0" borderId="16" xfId="56" applyFont="true" applyBorder="true" applyAlignment="true" applyProtection="false">
      <alignment horizontal="center" vertical="bottom" textRotation="0" wrapText="false" indent="0" shrinkToFit="false"/>
      <protection locked="true" hidden="false"/>
    </xf>
    <xf numFmtId="164" fontId="4" fillId="0" borderId="20" xfId="56" applyFont="true" applyBorder="true" applyAlignment="true" applyProtection="false">
      <alignment horizontal="center" vertical="bottom" textRotation="0" wrapText="false" indent="0" shrinkToFit="false"/>
      <protection locked="true" hidden="false"/>
    </xf>
    <xf numFmtId="164" fontId="4" fillId="0" borderId="41" xfId="56" applyFont="true" applyBorder="true" applyAlignment="true" applyProtection="false">
      <alignment horizontal="center" vertical="bottom" textRotation="0" wrapText="false" indent="0" shrinkToFit="false"/>
      <protection locked="true" hidden="false"/>
    </xf>
    <xf numFmtId="164" fontId="4" fillId="0" borderId="17" xfId="56" applyFont="true" applyBorder="true" applyAlignment="true" applyProtection="false">
      <alignment horizontal="center" vertical="bottom" textRotation="0" wrapText="false" indent="0" shrinkToFit="false"/>
      <protection locked="true" hidden="false"/>
    </xf>
    <xf numFmtId="164" fontId="4" fillId="0" borderId="55" xfId="56" applyFont="true" applyBorder="true" applyAlignment="true" applyProtection="false">
      <alignment horizontal="center" vertical="bottom" textRotation="0" wrapText="false" indent="0" shrinkToFit="false"/>
      <protection locked="true" hidden="false"/>
    </xf>
    <xf numFmtId="164" fontId="4" fillId="26" borderId="49" xfId="56" applyFont="false" applyBorder="true" applyAlignment="false" applyProtection="false">
      <alignment horizontal="general" vertical="bottom" textRotation="0" wrapText="false" indent="0" shrinkToFit="false"/>
      <protection locked="true" hidden="false"/>
    </xf>
    <xf numFmtId="164" fontId="4" fillId="26" borderId="39" xfId="56" applyFont="false" applyBorder="true" applyAlignment="false" applyProtection="false">
      <alignment horizontal="general" vertical="bottom" textRotation="0" wrapText="false" indent="0" shrinkToFit="false"/>
      <protection locked="true" hidden="false"/>
    </xf>
    <xf numFmtId="164" fontId="4" fillId="0" borderId="49" xfId="56" applyFont="true" applyBorder="true" applyAlignment="false" applyProtection="false">
      <alignment horizontal="general" vertical="bottom" textRotation="0" wrapText="false" indent="0" shrinkToFit="false"/>
      <protection locked="true" hidden="false"/>
    </xf>
    <xf numFmtId="164" fontId="4" fillId="0" borderId="39" xfId="56" applyFont="true" applyBorder="true" applyAlignment="false" applyProtection="false">
      <alignment horizontal="general" vertical="bottom" textRotation="0" wrapText="false" indent="0" shrinkToFit="false"/>
      <protection locked="true" hidden="false"/>
    </xf>
    <xf numFmtId="164" fontId="4" fillId="8" borderId="16" xfId="56" applyFont="true" applyBorder="true" applyAlignment="true" applyProtection="false">
      <alignment horizontal="center" vertical="center" textRotation="0" wrapText="false" indent="0" shrinkToFit="false"/>
      <protection locked="true" hidden="false"/>
    </xf>
    <xf numFmtId="164" fontId="4" fillId="0" borderId="74" xfId="56" applyFont="true" applyBorder="true" applyAlignment="false" applyProtection="false">
      <alignment horizontal="general" vertical="bottom" textRotation="0" wrapText="false" indent="0" shrinkToFit="false"/>
      <protection locked="true" hidden="false"/>
    </xf>
    <xf numFmtId="164" fontId="4" fillId="0" borderId="15" xfId="56" applyFont="true" applyBorder="true" applyAlignment="false" applyProtection="false">
      <alignment horizontal="general" vertical="bottom" textRotation="0" wrapText="false" indent="0" shrinkToFit="false"/>
      <protection locked="true" hidden="false"/>
    </xf>
    <xf numFmtId="164" fontId="4" fillId="11" borderId="65" xfId="56" applyFont="true" applyBorder="true" applyAlignment="true" applyProtection="false">
      <alignment horizontal="center" vertical="top" textRotation="0" wrapText="true" indent="0" shrinkToFit="false"/>
      <protection locked="true" hidden="false"/>
    </xf>
    <xf numFmtId="164" fontId="4" fillId="25" borderId="49" xfId="56" applyFont="false" applyBorder="true" applyAlignment="false" applyProtection="false">
      <alignment horizontal="general" vertical="bottom" textRotation="0" wrapText="false" indent="0" shrinkToFit="false"/>
      <protection locked="true" hidden="false"/>
    </xf>
    <xf numFmtId="164" fontId="4" fillId="25" borderId="39" xfId="56" applyFont="false" applyBorder="true" applyAlignment="false" applyProtection="false">
      <alignment horizontal="general" vertical="bottom" textRotation="0" wrapText="false" indent="0" shrinkToFit="false"/>
      <protection locked="true" hidden="false"/>
    </xf>
    <xf numFmtId="164" fontId="4" fillId="20" borderId="49" xfId="56" applyFont="true" applyBorder="true" applyAlignment="false" applyProtection="false">
      <alignment horizontal="general" vertical="bottom" textRotation="0" wrapText="false" indent="0" shrinkToFit="false"/>
      <protection locked="true" hidden="false"/>
    </xf>
    <xf numFmtId="164" fontId="4" fillId="17" borderId="39" xfId="56" applyFont="true" applyBorder="true" applyAlignment="false" applyProtection="false">
      <alignment horizontal="general" vertical="bottom" textRotation="0" wrapText="false" indent="0" shrinkToFit="false"/>
      <protection locked="true" hidden="false"/>
    </xf>
    <xf numFmtId="164" fontId="4" fillId="24" borderId="39" xfId="56" applyFont="true" applyBorder="true" applyAlignment="false" applyProtection="false">
      <alignment horizontal="general" vertical="bottom" textRotation="0" wrapText="false" indent="0" shrinkToFit="false"/>
      <protection locked="true" hidden="false"/>
    </xf>
    <xf numFmtId="164" fontId="4" fillId="17" borderId="49" xfId="56" applyFont="true" applyBorder="true" applyAlignment="false" applyProtection="false">
      <alignment horizontal="general" vertical="bottom" textRotation="0" wrapText="false" indent="0" shrinkToFit="false"/>
      <protection locked="true" hidden="false"/>
    </xf>
    <xf numFmtId="164" fontId="4" fillId="0" borderId="49" xfId="56" applyFont="false" applyBorder="true" applyAlignment="false" applyProtection="false">
      <alignment horizontal="general" vertical="bottom" textRotation="0" wrapText="false" indent="0" shrinkToFit="false"/>
      <protection locked="true" hidden="false"/>
    </xf>
    <xf numFmtId="164" fontId="4" fillId="25" borderId="65" xfId="56" applyFont="false" applyBorder="true" applyAlignment="false" applyProtection="false">
      <alignment horizontal="general" vertical="bottom" textRotation="0" wrapText="false" indent="0" shrinkToFit="false"/>
      <protection locked="true" hidden="false"/>
    </xf>
    <xf numFmtId="164" fontId="4" fillId="11" borderId="21" xfId="56" applyFont="true" applyBorder="true" applyAlignment="true" applyProtection="false">
      <alignment horizontal="center" vertical="top" textRotation="0" wrapText="true" indent="0" shrinkToFit="false"/>
      <protection locked="true" hidden="false"/>
    </xf>
    <xf numFmtId="164" fontId="4" fillId="7" borderId="0" xfId="56" applyFont="true" applyBorder="true" applyAlignment="false" applyProtection="false">
      <alignment horizontal="general" vertical="bottom" textRotation="0" wrapText="false" indent="0" shrinkToFit="false"/>
      <protection locked="true" hidden="false"/>
    </xf>
    <xf numFmtId="164" fontId="4" fillId="7" borderId="39" xfId="56" applyFont="true" applyBorder="true" applyAlignment="false" applyProtection="false">
      <alignment horizontal="general" vertical="bottom" textRotation="0" wrapText="false" indent="0" shrinkToFit="false"/>
      <protection locked="true" hidden="false"/>
    </xf>
    <xf numFmtId="164" fontId="4" fillId="2" borderId="65" xfId="56" applyFont="true" applyBorder="true" applyAlignment="false" applyProtection="false">
      <alignment horizontal="general" vertical="bottom" textRotation="0" wrapText="false" indent="0" shrinkToFit="false"/>
      <protection locked="true" hidden="false"/>
    </xf>
    <xf numFmtId="164" fontId="4" fillId="2" borderId="39" xfId="56" applyFont="false" applyBorder="true" applyAlignment="false" applyProtection="false">
      <alignment horizontal="general" vertical="bottom" textRotation="0" wrapText="false" indent="0" shrinkToFit="false"/>
      <protection locked="true" hidden="false"/>
    </xf>
    <xf numFmtId="164" fontId="4" fillId="25" borderId="84" xfId="56" applyFont="true" applyBorder="true" applyAlignment="true" applyProtection="false">
      <alignment horizontal="center" vertical="bottom" textRotation="0" wrapText="true" indent="0" shrinkToFit="false"/>
      <protection locked="true" hidden="false"/>
    </xf>
    <xf numFmtId="164" fontId="4" fillId="17" borderId="0" xfId="56" applyFont="true" applyBorder="true" applyAlignment="false" applyProtection="false">
      <alignment horizontal="general" vertical="bottom" textRotation="0" wrapText="false" indent="0" shrinkToFit="false"/>
      <protection locked="true" hidden="false"/>
    </xf>
    <xf numFmtId="164" fontId="4" fillId="25" borderId="85" xfId="56" applyFont="false" applyBorder="true" applyAlignment="false" applyProtection="false">
      <alignment horizontal="general" vertical="bottom" textRotation="0" wrapText="false" indent="0" shrinkToFit="false"/>
      <protection locked="true" hidden="false"/>
    </xf>
    <xf numFmtId="164" fontId="4" fillId="25" borderId="22" xfId="56" applyFont="false" applyBorder="true" applyAlignment="false" applyProtection="false">
      <alignment horizontal="general" vertical="bottom" textRotation="0" wrapText="false" indent="0" shrinkToFit="false"/>
      <protection locked="true" hidden="false"/>
    </xf>
    <xf numFmtId="164" fontId="4" fillId="17" borderId="15" xfId="56" applyFont="true" applyBorder="true" applyAlignment="false" applyProtection="false">
      <alignment horizontal="general" vertical="bottom" textRotation="0" wrapText="false" indent="0" shrinkToFit="false"/>
      <protection locked="true" hidden="false"/>
    </xf>
    <xf numFmtId="164" fontId="4" fillId="25" borderId="74" xfId="56" applyFont="false" applyBorder="true" applyAlignment="false" applyProtection="false">
      <alignment horizontal="general" vertical="bottom" textRotation="0" wrapText="false" indent="0" shrinkToFit="false"/>
      <protection locked="true" hidden="false"/>
    </xf>
    <xf numFmtId="164" fontId="4" fillId="25" borderId="40" xfId="56" applyFont="false" applyBorder="true" applyAlignment="false" applyProtection="false">
      <alignment horizontal="general" vertical="bottom" textRotation="0" wrapText="false" indent="0" shrinkToFit="false"/>
      <protection locked="true" hidden="false"/>
    </xf>
    <xf numFmtId="164" fontId="4" fillId="25" borderId="0" xfId="56" applyFont="false" applyBorder="true" applyAlignment="false" applyProtection="false">
      <alignment horizontal="general" vertical="bottom" textRotation="0" wrapText="false" indent="0" shrinkToFit="false"/>
      <protection locked="true" hidden="false"/>
    </xf>
    <xf numFmtId="164" fontId="4" fillId="25" borderId="15" xfId="56" applyFont="false" applyBorder="true" applyAlignment="false" applyProtection="false">
      <alignment horizontal="general" vertical="bottom" textRotation="0" wrapText="false" indent="0" shrinkToFit="false"/>
      <protection locked="true" hidden="false"/>
    </xf>
    <xf numFmtId="164" fontId="21" fillId="25" borderId="41" xfId="56" applyFont="true" applyBorder="true" applyAlignment="false" applyProtection="false">
      <alignment horizontal="general" vertical="bottom" textRotation="0" wrapText="false" indent="0" shrinkToFit="false"/>
      <protection locked="true" hidden="false"/>
    </xf>
    <xf numFmtId="164" fontId="21" fillId="25" borderId="17" xfId="56" applyFont="true" applyBorder="true" applyAlignment="false" applyProtection="false">
      <alignment horizontal="general" vertical="bottom" textRotation="0" wrapText="false" indent="0" shrinkToFit="false"/>
      <protection locked="true" hidden="false"/>
    </xf>
    <xf numFmtId="164" fontId="4" fillId="0" borderId="40" xfId="56"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86" xfId="0" applyFont="true" applyBorder="true" applyAlignment="false" applyProtection="false">
      <alignment horizontal="general" vertical="bottom" textRotation="0" wrapText="false" indent="0" shrinkToFit="false"/>
      <protection locked="true" hidden="false"/>
    </xf>
    <xf numFmtId="166" fontId="0" fillId="0" borderId="81" xfId="0" applyFont="fals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6" fontId="0" fillId="0" borderId="73"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8" fontId="17" fillId="0" borderId="4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false" applyProtection="false">
      <alignment horizontal="general"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5" fontId="0" fillId="0" borderId="83" xfId="0" applyFont="false" applyBorder="true" applyAlignment="true" applyProtection="false">
      <alignment horizontal="center" vertical="bottom" textRotation="0" wrapText="false" indent="0" shrinkToFit="false"/>
      <protection locked="true" hidden="false"/>
    </xf>
    <xf numFmtId="165" fontId="0" fillId="0" borderId="73" xfId="0" applyFont="false" applyBorder="true" applyAlignment="true" applyProtection="false">
      <alignment horizontal="center" vertical="bottom" textRotation="0" wrapText="false" indent="0" shrinkToFit="false"/>
      <protection locked="true" hidden="false"/>
    </xf>
    <xf numFmtId="170" fontId="17" fillId="0" borderId="6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3" fillId="0" borderId="88" xfId="0" applyFont="true" applyBorder="true" applyAlignment="false" applyProtection="false">
      <alignment horizontal="general" vertical="bottom" textRotation="0" wrapText="false" indent="0" shrinkToFit="false"/>
      <protection locked="true" hidden="false"/>
    </xf>
    <xf numFmtId="164" fontId="23" fillId="0" borderId="89" xfId="0" applyFont="true" applyBorder="true" applyAlignment="false" applyProtection="false">
      <alignment horizontal="general" vertical="bottom" textRotation="0" wrapText="false" indent="0" shrinkToFit="false"/>
      <protection locked="true" hidden="false"/>
    </xf>
    <xf numFmtId="164" fontId="24" fillId="0" borderId="90" xfId="0" applyFont="true" applyBorder="true" applyAlignment="false" applyProtection="false">
      <alignment horizontal="general" vertical="bottom" textRotation="0" wrapText="false" indent="0" shrinkToFit="false"/>
      <protection locked="true" hidden="false"/>
    </xf>
    <xf numFmtId="164" fontId="23" fillId="0" borderId="91" xfId="0" applyFont="true" applyBorder="true" applyAlignment="false" applyProtection="false">
      <alignment horizontal="general" vertical="bottom" textRotation="0" wrapText="false" indent="0" shrinkToFit="false"/>
      <protection locked="true" hidden="false"/>
    </xf>
    <xf numFmtId="164" fontId="23" fillId="0" borderId="8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tru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bottom" textRotation="0" wrapText="true" indent="0" shrinkToFit="false"/>
      <protection locked="true" hidden="false"/>
    </xf>
    <xf numFmtId="164" fontId="24" fillId="0" borderId="5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6" fontId="24" fillId="0" borderId="38"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true">
      <alignment horizontal="left" vertical="bottom" textRotation="0" wrapText="false" indent="0" shrinkToFit="false"/>
      <protection locked="fals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true">
      <alignment horizontal="left" vertical="bottom" textRotation="0" wrapText="false" indent="0" shrinkToFit="false"/>
      <protection locked="false" hidden="false"/>
    </xf>
    <xf numFmtId="164" fontId="24" fillId="0" borderId="39" xfId="0" applyFont="true" applyBorder="true" applyAlignment="true" applyProtection="true">
      <alignment horizontal="center" vertical="bottom" textRotation="0" wrapText="false" indent="0" shrinkToFit="false"/>
      <protection locked="false" hidden="false"/>
    </xf>
    <xf numFmtId="164" fontId="24" fillId="0" borderId="65" xfId="0" applyFont="true" applyBorder="true" applyAlignment="false" applyProtection="true">
      <alignment horizontal="general" vertical="bottom" textRotation="0" wrapText="false" indent="0" shrinkToFit="false"/>
      <protection locked="false" hidden="false"/>
    </xf>
    <xf numFmtId="164" fontId="23"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6" fontId="24" fillId="0" borderId="22"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6" fontId="24" fillId="0" borderId="39" xfId="0" applyFont="true" applyBorder="true" applyAlignment="true" applyProtection="true">
      <alignment horizontal="center" vertical="bottom" textRotation="0" wrapText="false" indent="0" shrinkToFit="false"/>
      <protection locked="true" hidden="false"/>
    </xf>
    <xf numFmtId="164" fontId="24" fillId="0" borderId="65" xfId="0" applyFont="true" applyBorder="true" applyAlignment="true" applyProtection="true">
      <alignment horizontal="general" vertical="bottom" textRotation="0" wrapText="false" indent="0" shrinkToFit="false"/>
      <protection locked="false" hidden="false"/>
    </xf>
    <xf numFmtId="171" fontId="24" fillId="0" borderId="0" xfId="0" applyFont="true" applyBorder="true" applyAlignment="true" applyProtection="true">
      <alignment horizontal="center" vertical="bottom" textRotation="0" wrapText="false" indent="0" shrinkToFit="false"/>
      <protection locked="false" hidden="false"/>
    </xf>
    <xf numFmtId="164" fontId="24" fillId="0" borderId="82" xfId="0" applyFont="true" applyBorder="true" applyAlignment="true" applyProtection="true">
      <alignment horizontal="left" vertical="bottom" textRotation="0" wrapText="false" indent="0" shrinkToFit="false"/>
      <protection locked="false" hidden="false"/>
    </xf>
    <xf numFmtId="164" fontId="24" fillId="0" borderId="40"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false">
      <alignment horizontal="left" vertical="bottom" textRotation="0" wrapText="false" indent="0" shrinkToFit="false"/>
      <protection locked="true" hidden="false"/>
    </xf>
    <xf numFmtId="167" fontId="24" fillId="0" borderId="39"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left" vertical="bottom" textRotation="0" wrapText="false" indent="0" shrinkToFit="false"/>
      <protection locked="true" hidden="false"/>
    </xf>
    <xf numFmtId="164" fontId="24" fillId="0" borderId="82"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tru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82"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64" fontId="24" fillId="0" borderId="55" xfId="0" applyFont="true" applyBorder="true" applyAlignment="true" applyProtection="true">
      <alignment horizontal="center" vertical="bottom" textRotation="0" wrapText="false" indent="0" shrinkToFit="false"/>
      <protection locked="true" hidden="false"/>
    </xf>
    <xf numFmtId="164" fontId="24" fillId="0" borderId="55"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true" applyProtection="true">
      <alignment horizontal="general" vertical="bottom" textRotation="0" wrapText="true" indent="0" shrinkToFit="false"/>
      <protection locked="true" hidden="false"/>
    </xf>
    <xf numFmtId="164" fontId="24" fillId="0" borderId="38" xfId="0" applyFont="true" applyBorder="true" applyAlignment="true" applyProtection="true">
      <alignment horizontal="center" vertical="bottom" textRotation="0" wrapText="true" indent="0" shrinkToFit="false"/>
      <protection locked="true" hidden="false"/>
    </xf>
    <xf numFmtId="164" fontId="24" fillId="0" borderId="39"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general" vertical="bottom" textRotation="0" wrapText="false" indent="0" shrinkToFit="false"/>
      <protection locked="true" hidden="false"/>
    </xf>
    <xf numFmtId="164" fontId="24" fillId="0" borderId="38" xfId="0"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46" fillId="0" borderId="65" xfId="0" applyFont="true" applyBorder="true" applyAlignment="false" applyProtection="false">
      <alignment horizontal="general" vertical="bottom" textRotation="0" wrapText="false" indent="0" shrinkToFit="false"/>
      <protection locked="true" hidden="false"/>
    </xf>
    <xf numFmtId="166" fontId="24" fillId="0" borderId="38"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true" applyProtection="true">
      <alignment horizontal="center" vertical="bottom" textRotation="0" wrapText="false" indent="0" shrinkToFit="false"/>
      <protection locked="true" hidden="false"/>
    </xf>
    <xf numFmtId="164" fontId="24" fillId="0" borderId="92" xfId="0" applyFont="true" applyBorder="true" applyAlignment="true" applyProtection="true">
      <alignment horizontal="center" vertical="bottom" textRotation="0" wrapText="false" indent="0" shrinkToFit="false"/>
      <protection locked="true" hidden="false"/>
    </xf>
    <xf numFmtId="167" fontId="24" fillId="0" borderId="38" xfId="0" applyFont="true" applyBorder="true" applyAlignment="true" applyProtection="true">
      <alignment horizontal="center" vertical="bottom" textRotation="0" wrapText="false" indent="0" shrinkToFit="false"/>
      <protection locked="true" hidden="false"/>
    </xf>
    <xf numFmtId="167" fontId="24" fillId="0" borderId="22" xfId="0" applyFont="true" applyBorder="true" applyAlignment="true" applyProtection="true">
      <alignment horizontal="center" vertical="bottom" textRotation="0" wrapText="false" indent="0" shrinkToFit="false"/>
      <protection locked="true" hidden="false"/>
    </xf>
    <xf numFmtId="164" fontId="24" fillId="0" borderId="65" xfId="0" applyFont="true" applyBorder="true" applyAlignment="true" applyProtection="true">
      <alignment horizontal="general"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false" applyProtection="true">
      <alignment horizontal="general" vertical="bottom" textRotation="0" wrapText="false" indent="0" shrinkToFit="false"/>
      <protection locked="true" hidden="false"/>
    </xf>
    <xf numFmtId="164" fontId="24" fillId="0" borderId="93"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4" fillId="0" borderId="94"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24" fillId="0" borderId="39"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true">
      <alignment horizontal="center" vertical="bottom" textRotation="0" wrapText="true" indent="0" shrinkToFit="false"/>
      <protection locked="true" hidden="false"/>
    </xf>
    <xf numFmtId="164" fontId="24" fillId="0" borderId="65" xfId="0" applyFont="true" applyBorder="true" applyAlignment="true" applyProtection="true">
      <alignment horizontal="center"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64" fontId="24" fillId="0" borderId="72" xfId="0" applyFont="true" applyBorder="true" applyAlignment="true" applyProtection="true">
      <alignment horizontal="center" vertical="bottom" textRotation="0" wrapText="false" indent="0" shrinkToFit="false"/>
      <protection locked="true" hidden="false"/>
    </xf>
    <xf numFmtId="165" fontId="24" fillId="0" borderId="83" xfId="0" applyFont="true" applyBorder="true" applyAlignment="true" applyProtection="true">
      <alignment horizontal="center" vertical="bottom" textRotation="0" wrapText="false" indent="0" shrinkToFit="false"/>
      <protection locked="true" hidden="false"/>
    </xf>
    <xf numFmtId="165" fontId="24" fillId="0" borderId="73" xfId="0" applyFont="true" applyBorder="true" applyAlignment="true" applyProtection="true">
      <alignment horizontal="center" vertical="bottom" textRotation="0" wrapText="false" indent="0" shrinkToFit="false"/>
      <protection locked="true" hidden="false"/>
    </xf>
    <xf numFmtId="164" fontId="24" fillId="0" borderId="6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48" fillId="0" borderId="3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6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true">
      <alignment horizontal="center" vertical="bottom" textRotation="0" wrapText="false" indent="0" shrinkToFit="false"/>
      <protection locked="true" hidden="false"/>
    </xf>
    <xf numFmtId="164" fontId="24" fillId="0" borderId="40" xfId="0"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5" fontId="24" fillId="0" borderId="24" xfId="0" applyFont="true" applyBorder="true" applyAlignment="false" applyProtection="true">
      <alignment horizontal="general" vertical="bottom" textRotation="0" wrapText="false" indent="0" shrinkToFit="false"/>
      <protection locked="true" hidden="false"/>
    </xf>
    <xf numFmtId="165" fontId="24" fillId="0" borderId="22"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38"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85" xfId="0" applyFont="true" applyBorder="tru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8" fontId="24" fillId="0" borderId="38"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6" xfId="0" applyFont="tru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true" hidden="false"/>
    </xf>
    <xf numFmtId="165" fontId="0" fillId="0" borderId="71" xfId="0" applyFont="false" applyBorder="true" applyAlignment="true" applyProtection="true">
      <alignment horizontal="center" vertical="bottom" textRotation="0" wrapText="false" indent="0" shrinkToFit="false"/>
      <protection locked="true" hidden="false"/>
    </xf>
    <xf numFmtId="165" fontId="0" fillId="0" borderId="11" xfId="0" applyFont="false" applyBorder="true" applyAlignment="true" applyProtection="true">
      <alignment horizontal="center" vertical="bottom" textRotation="0" wrapText="false" indent="0" shrinkToFit="false"/>
      <protection locked="true" hidden="false"/>
    </xf>
    <xf numFmtId="167" fontId="24" fillId="0" borderId="15" xfId="0"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true" applyProtection="true">
      <alignment horizontal="right" vertical="bottom" textRotation="0" wrapText="false" indent="0" shrinkToFit="false"/>
      <protection locked="true" hidden="false"/>
    </xf>
    <xf numFmtId="164" fontId="24" fillId="0" borderId="17" xfId="0" applyFont="true" applyBorder="true" applyAlignment="true" applyProtection="true">
      <alignment horizontal="right" vertical="bottom" textRotation="0" wrapText="false" indent="0" shrinkToFit="false"/>
      <protection locked="true" hidden="false"/>
    </xf>
    <xf numFmtId="164" fontId="24" fillId="0" borderId="25" xfId="0" applyFont="true" applyBorder="true" applyAlignment="true" applyProtection="true">
      <alignment horizontal="left" vertical="bottom" textRotation="0" wrapText="false" indent="0" shrinkToFit="false"/>
      <protection locked="true" hidden="false"/>
    </xf>
    <xf numFmtId="164" fontId="24" fillId="0" borderId="55" xfId="0" applyFont="true" applyBorder="true" applyAlignment="true" applyProtection="true">
      <alignment horizontal="left" vertical="bottom" textRotation="0" wrapText="false" indent="0" shrinkToFit="false"/>
      <protection locked="true" hidden="false"/>
    </xf>
    <xf numFmtId="164" fontId="24" fillId="0" borderId="17" xfId="0" applyFont="true" applyBorder="true" applyAlignment="true" applyProtection="true">
      <alignment horizontal="left" vertical="bottom" textRotation="0" wrapText="false" indent="0" shrinkToFit="false"/>
      <protection locked="true" hidden="false"/>
    </xf>
    <xf numFmtId="166" fontId="24" fillId="0" borderId="65" xfId="0" applyFont="true" applyBorder="true" applyAlignment="true" applyProtection="true">
      <alignment horizontal="right" vertical="bottom" textRotation="0" wrapText="false" indent="0" shrinkToFit="false"/>
      <protection locked="true" hidden="false"/>
    </xf>
    <xf numFmtId="166" fontId="24" fillId="0" borderId="39" xfId="0" applyFont="true" applyBorder="true" applyAlignment="true" applyProtection="true">
      <alignment horizontal="left" vertical="bottom" textRotation="0" wrapText="false" indent="0" shrinkToFit="false"/>
      <protection locked="true" hidden="false"/>
    </xf>
    <xf numFmtId="166" fontId="24" fillId="0" borderId="65"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4" fontId="17" fillId="0" borderId="65" xfId="57" applyFont="true" applyBorder="true" applyAlignment="tru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general" vertical="bottom" textRotation="0" wrapText="false" indent="0" shrinkToFit="false"/>
      <protection locked="true" hidden="false"/>
    </xf>
    <xf numFmtId="172" fontId="17" fillId="0" borderId="39" xfId="57"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5" fontId="24" fillId="0" borderId="82" xfId="0" applyFont="true" applyBorder="true" applyAlignment="true" applyProtection="true">
      <alignment horizontal="left" vertical="bottom" textRotation="0" wrapText="false" indent="0" shrinkToFit="false"/>
      <protection locked="true" hidden="false"/>
    </xf>
    <xf numFmtId="165" fontId="24" fillId="0" borderId="40"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true">
      <alignment horizontal="right" vertical="bottom" textRotation="0" wrapText="false" indent="0" shrinkToFit="false"/>
      <protection locked="true" hidden="false"/>
    </xf>
    <xf numFmtId="165" fontId="0" fillId="0" borderId="83" xfId="0" applyFont="false" applyBorder="true" applyAlignment="true" applyProtection="true">
      <alignment horizontal="center" vertical="bottom" textRotation="0" wrapText="false" indent="0" shrinkToFit="false"/>
      <protection locked="true" hidden="false"/>
    </xf>
    <xf numFmtId="165" fontId="0" fillId="0" borderId="73" xfId="0" applyFont="false" applyBorder="true" applyAlignment="true" applyProtection="true">
      <alignment horizontal="center"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7" fillId="0" borderId="82" xfId="57" applyFont="true" applyBorder="true" applyAlignment="true" applyProtection="false">
      <alignment horizontal="general" vertical="bottom" textRotation="0" wrapText="false" indent="0" shrinkToFit="false"/>
      <protection locked="true" hidden="false"/>
    </xf>
    <xf numFmtId="164" fontId="17" fillId="0" borderId="15" xfId="57" applyFont="false" applyBorder="true" applyAlignment="true" applyProtection="false">
      <alignment horizontal="general" vertical="bottom" textRotation="0" wrapText="false" indent="0" shrinkToFit="false"/>
      <protection locked="true" hidden="false"/>
    </xf>
    <xf numFmtId="172" fontId="17" fillId="0" borderId="40" xfId="57"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bottom" textRotation="0" wrapText="false" indent="0" shrinkToFit="false"/>
      <protection locked="true" hidden="false"/>
    </xf>
    <xf numFmtId="164" fontId="17" fillId="0" borderId="24" xfId="57" applyFont="true" applyBorder="true" applyAlignment="true" applyProtection="false">
      <alignment horizontal="general" vertical="bottom" textRotation="0" wrapText="false" indent="0" shrinkToFit="false"/>
      <protection locked="true" hidden="false"/>
    </xf>
    <xf numFmtId="164" fontId="17" fillId="0" borderId="38" xfId="57" applyFont="false" applyBorder="true" applyAlignment="true" applyProtection="false">
      <alignment horizontal="general" vertical="bottom" textRotation="0" wrapText="false" indent="0" shrinkToFit="false"/>
      <protection locked="true" hidden="false"/>
    </xf>
    <xf numFmtId="165" fontId="24" fillId="0" borderId="38" xfId="0" applyFont="true" applyBorder="true" applyAlignment="true" applyProtection="true">
      <alignment horizontal="center" vertical="center" textRotation="0" wrapText="false" indent="0" shrinkToFit="false"/>
      <protection locked="true" hidden="false"/>
    </xf>
    <xf numFmtId="165" fontId="24" fillId="0" borderId="22" xfId="0" applyFont="true" applyBorder="true" applyAlignment="true" applyProtection="true">
      <alignment horizontal="center" vertical="center" textRotation="0" wrapText="false" indent="0" shrinkToFit="false"/>
      <protection locked="true" hidden="false"/>
    </xf>
    <xf numFmtId="166" fontId="24" fillId="0" borderId="24" xfId="0" applyFont="true" applyBorder="true" applyAlignment="true" applyProtection="true">
      <alignment horizontal="right" vertical="bottom" textRotation="0" wrapText="false" indent="0" shrinkToFit="false"/>
      <protection locked="true" hidden="false"/>
    </xf>
    <xf numFmtId="166" fontId="24" fillId="0" borderId="22"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65"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true" applyProtection="true">
      <alignment horizontal="left" vertical="bottom" textRotation="0" wrapText="false" indent="0" shrinkToFit="false"/>
      <protection locked="true" hidden="false"/>
    </xf>
    <xf numFmtId="164" fontId="24" fillId="0" borderId="40" xfId="0" applyFont="true" applyBorder="true" applyAlignment="true" applyProtection="true">
      <alignment horizontal="left" vertical="bottom" textRotation="0" wrapText="false" indent="0" shrinkToFit="false"/>
      <protection locked="true" hidden="false"/>
    </xf>
    <xf numFmtId="165" fontId="24" fillId="0" borderId="16"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general" vertical="bottom" textRotation="0" wrapText="true" indent="0" shrinkToFit="false"/>
      <protection locked="true" hidden="false"/>
    </xf>
    <xf numFmtId="164" fontId="24" fillId="0" borderId="2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general" vertical="bottom" textRotation="0" wrapText="true" indent="0" shrinkToFit="false"/>
      <protection locked="true" hidden="false"/>
    </xf>
    <xf numFmtId="165" fontId="24" fillId="0" borderId="20" xfId="0" applyFont="true" applyBorder="true" applyAlignment="false" applyProtection="true">
      <alignment horizontal="general" vertical="bottom" textRotation="0" wrapText="false" indent="0" shrinkToFit="false"/>
      <protection locked="true" hidden="false"/>
    </xf>
    <xf numFmtId="165" fontId="24" fillId="0" borderId="2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39" xfId="0" applyFont="true" applyBorder="true" applyAlignment="true" applyProtection="true">
      <alignment horizontal="left" vertical="bottom" textRotation="0" wrapText="false" indent="0" shrinkToFit="false"/>
      <protection locked="true" hidden="false"/>
    </xf>
    <xf numFmtId="164" fontId="24" fillId="0" borderId="82"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left" vertical="bottom" textRotation="0" wrapText="false" indent="0" shrinkToFit="false"/>
      <protection locked="true" hidden="false"/>
    </xf>
    <xf numFmtId="166" fontId="24" fillId="0" borderId="39" xfId="0" applyFont="true" applyBorder="true" applyAlignment="false" applyProtection="true">
      <alignment horizontal="general" vertical="bottom" textRotation="0" wrapText="false" indent="0" shrinkToFit="false"/>
      <protection locked="true" hidden="false"/>
    </xf>
    <xf numFmtId="164" fontId="50" fillId="0" borderId="65" xfId="0" applyFont="true" applyBorder="true" applyAlignment="false" applyProtection="true">
      <alignment horizontal="general" vertical="bottom" textRotation="0" wrapText="false" indent="0" shrinkToFit="false"/>
      <protection locked="true" hidden="false"/>
    </xf>
    <xf numFmtId="165" fontId="24" fillId="0" borderId="23"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general" vertical="center" textRotation="0" wrapText="false" indent="0" shrinkToFit="false"/>
      <protection locked="true" hidden="false"/>
    </xf>
    <xf numFmtId="165" fontId="37" fillId="0" borderId="15" xfId="0" applyFont="true" applyBorder="true" applyAlignment="true" applyProtection="false">
      <alignment horizontal="center" vertical="bottom" textRotation="0" wrapText="false" indent="0" shrinkToFit="false"/>
      <protection locked="true" hidden="false"/>
    </xf>
    <xf numFmtId="165" fontId="48" fillId="0" borderId="4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23" fillId="0" borderId="6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true">
      <alignment horizontal="center" vertical="top" textRotation="90" wrapText="false" indent="0" shrinkToFit="false"/>
      <protection locked="true" hidden="false"/>
    </xf>
    <xf numFmtId="164" fontId="23" fillId="0" borderId="82"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2" fillId="0" borderId="2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right" vertical="bottom" textRotation="0" wrapText="false" indent="0" shrinkToFit="false"/>
      <protection locked="true" hidden="false"/>
    </xf>
    <xf numFmtId="164" fontId="24" fillId="0" borderId="38" xfId="0" applyFont="true" applyBorder="true" applyAlignment="true" applyProtection="true">
      <alignment horizontal="left" vertical="bottom" textRotation="0" wrapText="false" indent="0" shrinkToFit="false"/>
      <protection locked="false" hidden="false"/>
    </xf>
    <xf numFmtId="164" fontId="24" fillId="0" borderId="38" xfId="0" applyFont="true" applyBorder="true" applyAlignment="true" applyProtection="true">
      <alignment horizontal="general" vertical="bottom" textRotation="0" wrapText="false" indent="0" shrinkToFit="false"/>
      <protection locked="false" hidden="false"/>
    </xf>
    <xf numFmtId="164" fontId="24" fillId="0" borderId="38"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39" xfId="0" applyFont="true" applyBorder="true" applyAlignment="true" applyProtection="true">
      <alignment horizontal="general" vertical="bottom" textRotation="0" wrapText="false" indent="0" shrinkToFit="false"/>
      <protection locked="false" hidden="false"/>
    </xf>
    <xf numFmtId="164" fontId="24" fillId="0" borderId="82"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24" fillId="0" borderId="97"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1" borderId="0" xfId="0" applyFont="true" applyBorder="true" applyAlignment="true" applyProtection="false">
      <alignment horizontal="general" vertical="bottom" textRotation="0" wrapText="false" indent="0" shrinkToFit="false"/>
      <protection locked="true" hidden="false"/>
    </xf>
    <xf numFmtId="164" fontId="24" fillId="21" borderId="84"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98" xfId="0" applyFont="true" applyBorder="true" applyAlignment="true" applyProtection="false">
      <alignment horizontal="general" vertical="bottom" textRotation="0" wrapText="false" indent="0" shrinkToFit="false"/>
      <protection locked="true" hidden="false"/>
    </xf>
    <xf numFmtId="164" fontId="24" fillId="0" borderId="99" xfId="0" applyFont="true" applyBorder="true" applyAlignment="true" applyProtection="false">
      <alignment horizontal="general" vertical="bottom" textRotation="0" wrapText="false" indent="0" shrinkToFit="false"/>
      <protection locked="true" hidden="false"/>
    </xf>
    <xf numFmtId="164" fontId="24" fillId="0" borderId="100" xfId="0" applyFont="true" applyBorder="true" applyAlignment="true" applyProtection="false">
      <alignment horizontal="general" vertical="bottom" textRotation="0" wrapText="false" indent="0" shrinkToFit="false"/>
      <protection locked="true" hidden="false"/>
    </xf>
    <xf numFmtId="164" fontId="24" fillId="0" borderId="89"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84"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20" borderId="82" xfId="0" applyFont="true" applyBorder="true" applyAlignment="tru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general" vertical="bottom" textRotation="0" wrapText="false" indent="0" shrinkToFit="false"/>
      <protection locked="true" hidden="false"/>
    </xf>
    <xf numFmtId="164" fontId="24" fillId="20" borderId="40"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9" fontId="24" fillId="0" borderId="101" xfId="0" applyFont="true" applyBorder="true" applyAlignment="true" applyProtection="false">
      <alignment horizontal="left" vertical="bottom" textRotation="0" wrapText="false" indent="0" shrinkToFit="false"/>
      <protection locked="true" hidden="false"/>
    </xf>
    <xf numFmtId="164" fontId="24" fillId="0" borderId="92"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false">
      <alignment horizontal="left" vertical="bottom" textRotation="0" wrapText="false" indent="0" shrinkToFit="false"/>
      <protection locked="true" hidden="false"/>
    </xf>
    <xf numFmtId="168" fontId="24" fillId="0" borderId="10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4" fillId="20" borderId="21" xfId="0" applyFont="true" applyBorder="true" applyAlignment="true" applyProtection="false">
      <alignment horizontal="center" vertical="bottom" textRotation="0" wrapText="false" indent="0" shrinkToFit="false"/>
      <protection locked="true" hidden="false"/>
    </xf>
    <xf numFmtId="164" fontId="24" fillId="20" borderId="3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3" xfId="0" applyFont="true" applyBorder="true" applyAlignment="true" applyProtection="false">
      <alignment horizontal="left" vertical="bottom" textRotation="0" wrapText="false" indent="0" shrinkToFit="false"/>
      <protection locked="true" hidden="false"/>
    </xf>
    <xf numFmtId="168" fontId="24" fillId="0" borderId="75" xfId="0" applyFont="true" applyBorder="true" applyAlignment="true" applyProtection="false">
      <alignment horizontal="left"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104" xfId="0" applyFont="true" applyBorder="true" applyAlignment="true" applyProtection="false">
      <alignment horizontal="left" vertical="bottom" textRotation="0" wrapText="false" indent="0" shrinkToFit="false"/>
      <protection locked="true" hidden="false"/>
    </xf>
    <xf numFmtId="165" fontId="24" fillId="0" borderId="102" xfId="0" applyFont="true" applyBorder="true" applyAlignment="true" applyProtection="false">
      <alignment horizontal="center" vertical="bottom" textRotation="0" wrapText="false" indent="0" shrinkToFit="false"/>
      <protection locked="true" hidden="false"/>
    </xf>
    <xf numFmtId="164" fontId="24" fillId="0" borderId="91" xfId="0" applyFont="true" applyBorder="true" applyAlignment="true" applyProtection="false">
      <alignment horizontal="left" vertical="bottom" textRotation="0" wrapText="false" indent="0" shrinkToFit="false"/>
      <protection locked="true" hidden="false"/>
    </xf>
    <xf numFmtId="165" fontId="24" fillId="0" borderId="9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true" applyAlignment="true" applyProtection="false">
      <alignment horizontal="center" vertical="bottom" textRotation="0" wrapText="false" indent="0" shrinkToFit="false"/>
      <protection locked="true" hidden="false"/>
    </xf>
    <xf numFmtId="164" fontId="24" fillId="20" borderId="90" xfId="0" applyFont="true" applyBorder="true" applyAlignment="true" applyProtection="false">
      <alignment horizontal="left" vertical="bottom" textRotation="0" wrapText="false" indent="0" shrinkToFit="false"/>
      <protection locked="true" hidden="false"/>
    </xf>
    <xf numFmtId="164" fontId="24" fillId="20" borderId="105" xfId="0" applyFont="true" applyBorder="true" applyAlignment="true" applyProtection="false">
      <alignment horizontal="center" vertical="bottom" textRotation="0" wrapText="false" indent="0" shrinkToFit="false"/>
      <protection locked="true" hidden="false"/>
    </xf>
    <xf numFmtId="164" fontId="24" fillId="20" borderId="81" xfId="0" applyFont="true" applyBorder="true" applyAlignment="true" applyProtection="false">
      <alignment horizontal="center" vertical="bottom" textRotation="0" wrapText="false" indent="0" shrinkToFit="false"/>
      <protection locked="true" hidden="false"/>
    </xf>
    <xf numFmtId="164" fontId="24" fillId="0" borderId="84" xfId="0" applyFont="true" applyBorder="true" applyAlignment="true" applyProtection="true">
      <alignment horizontal="center" vertical="bottom" textRotation="0" wrapText="false" indent="0" shrinkToFit="false"/>
      <protection locked="false" hidden="false"/>
    </xf>
    <xf numFmtId="168" fontId="24" fillId="0" borderId="84" xfId="0" applyFont="true" applyBorder="true" applyAlignment="true" applyProtection="false">
      <alignment horizontal="general" vertical="bottom" textRotation="0" wrapText="false" indent="0" shrinkToFit="false"/>
      <protection locked="true" hidden="false"/>
    </xf>
    <xf numFmtId="168" fontId="24" fillId="0" borderId="39" xfId="0" applyFont="true" applyBorder="true" applyAlignment="true" applyProtection="false">
      <alignment horizontal="general" vertical="bottom" textRotation="0" wrapText="false" indent="0" shrinkToFit="false"/>
      <protection locked="true" hidden="false"/>
    </xf>
    <xf numFmtId="164" fontId="24" fillId="0" borderId="106" xfId="0" applyFont="true" applyBorder="true" applyAlignment="true" applyProtection="false">
      <alignment horizontal="general" vertical="bottom" textRotation="0" wrapText="false" indent="0" shrinkToFit="false"/>
      <protection locked="true" hidden="false"/>
    </xf>
    <xf numFmtId="164" fontId="24" fillId="0" borderId="96" xfId="0" applyFont="true" applyBorder="true" applyAlignment="true" applyProtection="true">
      <alignment horizontal="center" vertical="bottom" textRotation="0" wrapText="false" indent="0" shrinkToFit="false"/>
      <protection locked="false" hidden="false"/>
    </xf>
    <xf numFmtId="164" fontId="24" fillId="0" borderId="107" xfId="0" applyFont="true" applyBorder="true" applyAlignment="true" applyProtection="true">
      <alignment horizontal="center" vertical="bottom" textRotation="0" wrapText="false" indent="0" shrinkToFit="false"/>
      <protection locked="false" hidden="false"/>
    </xf>
    <xf numFmtId="168" fontId="24" fillId="0" borderId="96" xfId="0" applyFont="true" applyBorder="true" applyAlignment="true" applyProtection="false">
      <alignment horizontal="general" vertical="bottom" textRotation="0" wrapText="false" indent="0" shrinkToFit="false"/>
      <protection locked="true" hidden="false"/>
    </xf>
    <xf numFmtId="168" fontId="24" fillId="0" borderId="108" xfId="0" applyFont="true" applyBorder="true" applyAlignment="true" applyProtection="false">
      <alignment horizontal="general" vertical="bottom" textRotation="0" wrapText="false" indent="0" shrinkToFit="false"/>
      <protection locked="true" hidden="false"/>
    </xf>
    <xf numFmtId="164" fontId="24" fillId="0" borderId="109" xfId="0" applyFont="true" applyBorder="true" applyAlignment="true" applyProtection="false">
      <alignment horizontal="general" vertical="bottom" textRotation="0" wrapText="false" indent="0" shrinkToFit="false"/>
      <protection locked="true" hidden="false"/>
    </xf>
    <xf numFmtId="164" fontId="24" fillId="0" borderId="110" xfId="0" applyFont="true" applyBorder="true" applyAlignment="true" applyProtection="false">
      <alignment horizontal="general" vertical="bottom" textRotation="0" wrapText="false" indent="0" shrinkToFit="false"/>
      <protection locked="true" hidden="false"/>
    </xf>
    <xf numFmtId="164" fontId="24" fillId="0" borderId="111" xfId="0" applyFont="true" applyBorder="true" applyAlignment="true" applyProtection="false">
      <alignment horizontal="general" vertical="bottom" textRotation="0" wrapText="false" indent="0" shrinkToFit="false"/>
      <protection locked="true" hidden="false"/>
    </xf>
    <xf numFmtId="164" fontId="24" fillId="0" borderId="112" xfId="0" applyFont="true" applyBorder="true" applyAlignment="true" applyProtection="false">
      <alignment horizontal="general" vertical="bottom" textRotation="0" wrapText="false" indent="0" shrinkToFit="false"/>
      <protection locked="true" hidden="false"/>
    </xf>
    <xf numFmtId="164" fontId="24" fillId="0" borderId="97" xfId="0" applyFont="true" applyBorder="true" applyAlignment="true" applyProtection="false">
      <alignment horizontal="general" vertical="bottom" textRotation="0" wrapText="false" indent="0" shrinkToFit="false"/>
      <protection locked="true" hidden="false"/>
    </xf>
    <xf numFmtId="168" fontId="24" fillId="0" borderId="97" xfId="0" applyFont="true" applyBorder="true" applyAlignment="true" applyProtection="false">
      <alignment horizontal="general" vertical="bottom" textRotation="0" wrapText="false" indent="0" shrinkToFit="false"/>
      <protection locked="true" hidden="false"/>
    </xf>
    <xf numFmtId="168" fontId="24" fillId="0" borderId="40" xfId="0" applyFont="tru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bottom" textRotation="0" wrapText="false" indent="0" shrinkToFit="false"/>
      <protection locked="true" hidden="false"/>
    </xf>
    <xf numFmtId="164" fontId="24" fillId="20" borderId="23" xfId="0" applyFont="true" applyBorder="true" applyAlignment="true" applyProtection="false">
      <alignment horizontal="center" vertical="bottom" textRotation="0" wrapText="false" indent="0" shrinkToFit="false"/>
      <protection locked="true" hidden="false"/>
    </xf>
    <xf numFmtId="164" fontId="24" fillId="0" borderId="86" xfId="0" applyFont="true" applyBorder="true" applyAlignment="true" applyProtection="false">
      <alignment horizontal="center" vertical="bottom" textRotation="0" wrapText="false" indent="0" shrinkToFit="false"/>
      <protection locked="true" hidden="false"/>
    </xf>
    <xf numFmtId="164" fontId="24" fillId="0" borderId="80" xfId="0" applyFont="true" applyBorder="true" applyAlignment="true" applyProtection="false">
      <alignment horizontal="center" vertical="bottom" textRotation="0" wrapText="false" indent="0" shrinkToFit="false"/>
      <protection locked="true" hidden="false"/>
    </xf>
    <xf numFmtId="164" fontId="24" fillId="0" borderId="81" xfId="0" applyFont="true" applyBorder="true" applyAlignment="true" applyProtection="false">
      <alignment horizontal="center" vertical="bottom" textRotation="0" wrapText="false" indent="0" shrinkToFit="false"/>
      <protection locked="true" hidden="false"/>
    </xf>
    <xf numFmtId="167" fontId="24" fillId="0" borderId="70"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7" fontId="48" fillId="0" borderId="11" xfId="19" applyFont="true" applyBorder="true" applyAlignment="true" applyProtection="true">
      <alignment horizontal="center" vertical="center" textRotation="0" wrapText="false" indent="0" shrinkToFit="false"/>
      <protection locked="true" hidden="false"/>
    </xf>
    <xf numFmtId="167" fontId="24" fillId="0" borderId="71" xfId="0" applyFont="true" applyBorder="true" applyAlignment="true" applyProtection="false">
      <alignment horizontal="center" vertical="bottom" textRotation="0" wrapText="false" indent="0" shrinkToFit="false"/>
      <protection locked="true" hidden="false"/>
    </xf>
    <xf numFmtId="164" fontId="24" fillId="20" borderId="24" xfId="0" applyFont="true" applyBorder="true" applyAlignment="true" applyProtection="false">
      <alignment horizontal="left" vertical="bottom" textRotation="0" wrapText="false" indent="0" shrinkToFit="false"/>
      <protection locked="true" hidden="false"/>
    </xf>
    <xf numFmtId="164" fontId="24" fillId="20" borderId="38" xfId="0" applyFont="true" applyBorder="true" applyAlignment="true" applyProtection="false">
      <alignment horizontal="left" vertical="bottom" textRotation="0" wrapText="false" indent="0" shrinkToFit="false"/>
      <protection locked="true" hidden="false"/>
    </xf>
    <xf numFmtId="164" fontId="53" fillId="20" borderId="22"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00" xfId="0" applyFont="true" applyBorder="true" applyAlignment="true" applyProtection="false">
      <alignment horizontal="center" vertical="bottom" textRotation="0" wrapText="false" indent="0" shrinkToFit="false"/>
      <protection locked="true" hidden="false"/>
    </xf>
    <xf numFmtId="164" fontId="24" fillId="0" borderId="71"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7" fontId="24" fillId="0" borderId="72" xfId="0" applyFont="true" applyBorder="true" applyAlignment="true" applyProtection="false">
      <alignment horizontal="center" vertical="bottom" textRotation="0" wrapText="false" indent="0" shrinkToFit="false"/>
      <protection locked="true" hidden="false"/>
    </xf>
    <xf numFmtId="167" fontId="24" fillId="0" borderId="83" xfId="0" applyFont="true" applyBorder="true" applyAlignment="true" applyProtection="false">
      <alignment horizontal="center" vertical="bottom" textRotation="0" wrapText="false" indent="0" shrinkToFit="false"/>
      <protection locked="true" hidden="false"/>
    </xf>
    <xf numFmtId="167" fontId="24" fillId="0" borderId="111" xfId="0" applyFont="true" applyBorder="true" applyAlignment="true" applyProtection="false">
      <alignment horizontal="center" vertical="bottom" textRotation="0" wrapText="false" indent="0" shrinkToFit="false"/>
      <protection locked="true" hidden="false"/>
    </xf>
    <xf numFmtId="167" fontId="24" fillId="0" borderId="73" xfId="0" applyFont="true" applyBorder="true" applyAlignment="true" applyProtection="false">
      <alignment horizontal="center" vertical="bottom" textRotation="0" wrapText="false" indent="0" shrinkToFit="false"/>
      <protection locked="true" hidden="false"/>
    </xf>
    <xf numFmtId="164" fontId="24" fillId="20" borderId="113" xfId="0" applyFont="true" applyBorder="true" applyAlignment="true" applyProtection="false">
      <alignment horizontal="left" vertical="bottom" textRotation="0" wrapText="false" indent="0" shrinkToFit="false"/>
      <protection locked="true" hidden="false"/>
    </xf>
    <xf numFmtId="164" fontId="24" fillId="20" borderId="113" xfId="0" applyFont="true" applyBorder="true" applyAlignment="true" applyProtection="false">
      <alignment horizontal="center" vertical="bottom" textRotation="0" wrapText="false" indent="0" shrinkToFit="false"/>
      <protection locked="true" hidden="false"/>
    </xf>
    <xf numFmtId="164" fontId="24" fillId="20" borderId="114" xfId="0" applyFont="true" applyBorder="true" applyAlignment="true" applyProtection="false">
      <alignment horizontal="center" vertical="bottom" textRotation="0" wrapText="false" indent="0" shrinkToFit="false"/>
      <protection locked="true" hidden="false"/>
    </xf>
    <xf numFmtId="164" fontId="24" fillId="0" borderId="115" xfId="0" applyFont="true" applyBorder="true" applyAlignment="true" applyProtection="true">
      <alignment horizontal="left" vertical="bottom" textRotation="0" wrapText="false" indent="0" shrinkToFit="false" readingOrder="1"/>
      <protection locked="fals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1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true">
      <alignment horizontal="left" vertical="bottom" textRotation="0" wrapText="false" indent="0" shrinkToFit="false" readingOrder="1"/>
      <protection locked="fals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20" borderId="24" xfId="0" applyFont="true" applyBorder="true" applyAlignment="false" applyProtection="false">
      <alignment horizontal="general" vertical="bottom" textRotation="0" wrapText="false" indent="0" shrinkToFit="false"/>
      <protection locked="true" hidden="false"/>
    </xf>
    <xf numFmtId="164" fontId="31" fillId="20" borderId="38" xfId="0" applyFont="true" applyBorder="true" applyAlignment="true" applyProtection="false">
      <alignment horizontal="center" vertical="bottom" textRotation="0" wrapText="false" indent="0" shrinkToFit="false"/>
      <protection locked="true" hidden="false"/>
    </xf>
    <xf numFmtId="164" fontId="31" fillId="2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20" borderId="16" xfId="0" applyFont="true" applyBorder="true" applyAlignment="true" applyProtection="false">
      <alignment horizontal="center" vertical="bottom" textRotation="0" wrapText="true" indent="0" shrinkToFit="false"/>
      <protection locked="true" hidden="false"/>
    </xf>
    <xf numFmtId="165" fontId="31" fillId="0" borderId="25" xfId="0" applyFont="true" applyBorder="true" applyAlignment="false" applyProtection="true">
      <alignment horizontal="general" vertical="bottom" textRotation="0" wrapText="false" indent="0" shrinkToFit="false"/>
      <protection locked="false" hidden="false"/>
    </xf>
    <xf numFmtId="165" fontId="31" fillId="0" borderId="55" xfId="0" applyFont="true" applyBorder="true" applyAlignment="true" applyProtection="false">
      <alignment horizontal="center" vertical="bottom" textRotation="0" wrapText="false" indent="0" shrinkToFit="false"/>
      <protection locked="true" hidden="false"/>
    </xf>
    <xf numFmtId="165" fontId="31" fillId="0" borderId="17"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5" fontId="40" fillId="0" borderId="22" xfId="0" applyFont="true" applyBorder="true" applyAlignment="true" applyProtection="false">
      <alignment horizontal="right" vertical="bottom" textRotation="0" wrapText="false" indent="0" shrinkToFit="false"/>
      <protection locked="true" hidden="false"/>
    </xf>
    <xf numFmtId="164" fontId="31" fillId="20" borderId="65" xfId="0" applyFont="true" applyBorder="true" applyAlignment="false" applyProtection="false">
      <alignment horizontal="general" vertical="bottom" textRotation="0" wrapText="false" indent="0" shrinkToFit="false"/>
      <protection locked="true" hidden="false"/>
    </xf>
    <xf numFmtId="164" fontId="31" fillId="20" borderId="0" xfId="0" applyFont="true" applyBorder="true" applyAlignment="true" applyProtection="false">
      <alignment horizontal="center" vertical="bottom" textRotation="0" wrapText="false" indent="0" shrinkToFit="false"/>
      <protection locked="true" hidden="false"/>
    </xf>
    <xf numFmtId="168" fontId="31" fillId="20" borderId="39" xfId="0" applyFont="true" applyBorder="true" applyAlignment="true" applyProtection="false">
      <alignment horizontal="center" vertical="bottom" textRotation="0" wrapText="false" indent="0" shrinkToFit="false"/>
      <protection locked="true" hidden="false"/>
    </xf>
    <xf numFmtId="164" fontId="31" fillId="0" borderId="6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40" fillId="0" borderId="39" xfId="0" applyFont="true" applyBorder="true" applyAlignment="true" applyProtection="false">
      <alignment horizontal="right" vertical="bottom" textRotation="0" wrapText="false" indent="0" shrinkToFit="false"/>
      <protection locked="true" hidden="false"/>
    </xf>
    <xf numFmtId="164" fontId="31" fillId="0" borderId="24" xfId="0" applyFont="true" applyBorder="true" applyAlignment="false" applyProtection="true">
      <alignment horizontal="general" vertical="bottom" textRotation="0" wrapText="false" indent="0" shrinkToFit="false"/>
      <protection locked="fals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5" fontId="31" fillId="0" borderId="22" xfId="0" applyFont="true" applyBorder="true" applyAlignment="true" applyProtection="false">
      <alignment horizontal="center" vertical="bottom" textRotation="0" wrapText="false" indent="0" shrinkToFit="false"/>
      <protection locked="true" hidden="false"/>
    </xf>
    <xf numFmtId="164" fontId="31" fillId="0" borderId="82"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5" fontId="31" fillId="0" borderId="40" xfId="0" applyFont="true" applyBorder="true" applyAlignment="true" applyProtection="false">
      <alignment horizontal="center" vertical="bottom" textRotation="0" wrapText="false" indent="0" shrinkToFit="false"/>
      <protection locked="true" hidden="false"/>
    </xf>
    <xf numFmtId="164" fontId="31" fillId="20" borderId="39"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false" applyProtection="true">
      <alignment horizontal="general" vertical="bottom" textRotation="0" wrapText="false" indent="0" shrinkToFit="false"/>
      <protection locked="false" hidden="false"/>
    </xf>
    <xf numFmtId="164" fontId="31" fillId="0" borderId="38" xfId="0" applyFont="true" applyBorder="true" applyAlignment="true" applyProtection="true">
      <alignment horizontal="center" vertical="bottom" textRotation="0" wrapText="false" indent="0" shrinkToFit="false"/>
      <protection locked="false" hidden="false"/>
    </xf>
    <xf numFmtId="165" fontId="31" fillId="0" borderId="38" xfId="0" applyFont="true" applyBorder="true" applyAlignment="true" applyProtection="false">
      <alignment horizontal="center" vertical="bottom" textRotation="0" wrapText="false" indent="0" shrinkToFit="false"/>
      <protection locked="true" hidden="false"/>
    </xf>
    <xf numFmtId="168" fontId="31" fillId="0" borderId="22" xfId="0" applyFont="true" applyBorder="true" applyAlignment="true" applyProtection="false">
      <alignment horizontal="center" vertical="bottom" textRotation="0" wrapText="false" indent="0" shrinkToFit="false"/>
      <protection locked="true" hidden="false"/>
    </xf>
    <xf numFmtId="164" fontId="31" fillId="0" borderId="65"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8" fontId="31" fillId="0" borderId="39" xfId="0" applyFont="true" applyBorder="true" applyAlignment="true" applyProtection="false">
      <alignment horizontal="center" vertical="bottom" textRotation="0" wrapText="false" indent="0" shrinkToFit="false"/>
      <protection locked="true" hidden="false"/>
    </xf>
    <xf numFmtId="164" fontId="31" fillId="0" borderId="65" xfId="0" applyFont="true" applyBorder="true" applyAlignment="false" applyProtection="true">
      <alignment horizontal="general" vertical="bottom" textRotation="0" wrapText="false" indent="0" shrinkToFit="false"/>
      <protection locked="false" hidden="false"/>
    </xf>
    <xf numFmtId="164" fontId="31" fillId="0" borderId="82"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5" fontId="31" fillId="0" borderId="15" xfId="0" applyFont="true" applyBorder="true" applyAlignment="true" applyProtection="false">
      <alignment horizontal="center" vertical="bottom" textRotation="0" wrapText="false" indent="0" shrinkToFit="false"/>
      <protection locked="true" hidden="false"/>
    </xf>
    <xf numFmtId="168" fontId="31" fillId="0" borderId="40" xfId="0" applyFont="true" applyBorder="true" applyAlignment="true" applyProtection="false">
      <alignment horizontal="center" vertical="bottom" textRotation="0" wrapText="false" indent="0" shrinkToFit="false"/>
      <protection locked="true" hidden="false"/>
    </xf>
    <xf numFmtId="164" fontId="31" fillId="0" borderId="82" xfId="0" applyFont="true" applyBorder="true" applyAlignment="false" applyProtection="false">
      <alignment horizontal="general" vertical="bottom" textRotation="0" wrapText="false" indent="0" shrinkToFit="false"/>
      <protection locked="true" hidden="false"/>
    </xf>
    <xf numFmtId="168" fontId="31" fillId="0" borderId="4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20" borderId="25" xfId="0" applyFont="true" applyBorder="true" applyAlignment="false" applyProtection="false">
      <alignment horizontal="general" vertical="bottom" textRotation="0" wrapText="false" indent="0" shrinkToFit="false"/>
      <protection locked="true" hidden="false"/>
    </xf>
    <xf numFmtId="164" fontId="31" fillId="20" borderId="55" xfId="0" applyFont="true" applyBorder="true" applyAlignment="true" applyProtection="false">
      <alignment horizontal="center" vertical="bottom" textRotation="0" wrapText="false" indent="0" shrinkToFit="false"/>
      <protection locked="true" hidden="false"/>
    </xf>
    <xf numFmtId="164" fontId="31" fillId="2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1" fillId="0" borderId="39"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82"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4" fontId="40" fillId="0" borderId="40" xfId="0" applyFont="true" applyBorder="true" applyAlignment="true" applyProtection="false">
      <alignment horizontal="right" vertical="bottom" textRotation="0" wrapText="false" indent="0" shrinkToFit="false"/>
      <protection locked="true" hidden="false"/>
    </xf>
    <xf numFmtId="164" fontId="31" fillId="20" borderId="20"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5" fontId="31" fillId="0" borderId="65"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39"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5" fontId="31" fillId="0" borderId="21"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8" fontId="31" fillId="0" borderId="17" xfId="0" applyFont="true" applyBorder="true" applyAlignment="true" applyProtection="false">
      <alignment horizontal="center" vertical="bottom" textRotation="0" wrapText="false" indent="0" shrinkToFit="false"/>
      <protection locked="true" hidden="false"/>
    </xf>
    <xf numFmtId="166" fontId="31" fillId="0" borderId="55" xfId="0" applyFont="true" applyBorder="true" applyAlignment="false" applyProtection="false">
      <alignment horizontal="general" vertical="bottom" textRotation="0" wrapText="false" indent="0" shrinkToFit="false"/>
      <protection locked="true" hidden="false"/>
    </xf>
    <xf numFmtId="168" fontId="31" fillId="0" borderId="55" xfId="0" applyFont="true" applyBorder="true" applyAlignment="true" applyProtection="false">
      <alignment horizontal="center" vertical="bottom" textRotation="0" wrapText="false" indent="0" shrinkToFit="false"/>
      <protection locked="true" hidden="false"/>
    </xf>
    <xf numFmtId="166" fontId="31" fillId="0" borderId="24" xfId="0" applyFont="true" applyBorder="true" applyAlignment="false" applyProtection="false">
      <alignment horizontal="general" vertical="bottom" textRotation="0" wrapText="false" indent="0" shrinkToFit="false"/>
      <protection locked="true" hidden="false"/>
    </xf>
    <xf numFmtId="165" fontId="31" fillId="0" borderId="65" xfId="0" applyFont="true" applyBorder="true" applyAlignment="false" applyProtection="false">
      <alignment horizontal="general" vertical="bottom" textRotation="0" wrapText="false" indent="0" shrinkToFit="false"/>
      <protection locked="true" hidden="false"/>
    </xf>
    <xf numFmtId="166" fontId="31" fillId="0" borderId="39" xfId="0" applyFont="true" applyBorder="true" applyAlignment="true" applyProtection="false">
      <alignment horizontal="right" vertical="bottom" textRotation="0" wrapText="false" indent="0" shrinkToFit="false"/>
      <protection locked="true" hidden="false"/>
    </xf>
    <xf numFmtId="165" fontId="31" fillId="0" borderId="65" xfId="0" applyFont="true" applyBorder="true" applyAlignment="false" applyProtection="false">
      <alignment horizontal="general" vertical="bottom" textRotation="0" wrapText="false" indent="0" shrinkToFit="false"/>
      <protection locked="true" hidden="false"/>
    </xf>
    <xf numFmtId="165" fontId="31" fillId="0" borderId="39" xfId="0" applyFont="true" applyBorder="true" applyAlignment="true" applyProtection="false">
      <alignment horizontal="right"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20" borderId="22" xfId="0" applyFont="true" applyBorder="true" applyAlignment="true" applyProtection="false">
      <alignment horizontal="center" vertical="bottom" textRotation="0" wrapText="false" indent="0" shrinkToFit="false"/>
      <protection locked="true" hidden="false"/>
    </xf>
    <xf numFmtId="165" fontId="31" fillId="0" borderId="91" xfId="0" applyFont="true" applyBorder="true" applyAlignment="true" applyProtection="false">
      <alignment horizontal="left" vertical="bottom" textRotation="0" wrapText="false" indent="0" shrinkToFit="false"/>
      <protection locked="true" hidden="false"/>
    </xf>
    <xf numFmtId="164" fontId="31" fillId="0" borderId="107" xfId="0" applyFont="true" applyBorder="true" applyAlignment="true" applyProtection="false">
      <alignment horizontal="left" vertical="bottom" textRotation="0" wrapText="false" indent="0" shrinkToFit="false"/>
      <protection locked="true" hidden="false"/>
    </xf>
    <xf numFmtId="165" fontId="31" fillId="0" borderId="108" xfId="0" applyFont="true" applyBorder="true" applyAlignment="false" applyProtection="false">
      <alignment horizontal="general" vertical="bottom" textRotation="0" wrapText="false" indent="0" shrinkToFit="false"/>
      <protection locked="true" hidden="false"/>
    </xf>
    <xf numFmtId="165" fontId="31" fillId="0" borderId="107" xfId="0" applyFont="true" applyBorder="true" applyAlignment="false" applyProtection="false">
      <alignment horizontal="general" vertical="bottom" textRotation="0" wrapText="false" indent="0" shrinkToFit="false"/>
      <protection locked="true" hidden="false"/>
    </xf>
    <xf numFmtId="164" fontId="31" fillId="0" borderId="117" xfId="0" applyFont="true" applyBorder="true" applyAlignment="false" applyProtection="true">
      <alignment horizontal="general" vertical="bottom" textRotation="0" wrapText="false" indent="0" shrinkToFit="false"/>
      <protection locked="false" hidden="false"/>
    </xf>
    <xf numFmtId="164" fontId="31" fillId="0" borderId="107" xfId="0" applyFont="true" applyBorder="true" applyAlignment="false" applyProtection="true">
      <alignment horizontal="general" vertical="bottom" textRotation="0" wrapText="false" indent="0" shrinkToFit="false"/>
      <protection locked="false" hidden="false"/>
    </xf>
    <xf numFmtId="165" fontId="31" fillId="0" borderId="117" xfId="0" applyFont="true" applyBorder="true" applyAlignment="true" applyProtection="false">
      <alignment horizontal="left" vertical="bottom" textRotation="0" wrapText="false" indent="0" shrinkToFit="false"/>
      <protection locked="true" hidden="false"/>
    </xf>
    <xf numFmtId="164" fontId="31" fillId="0" borderId="82"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center" vertical="bottom" textRotation="0" wrapText="false" indent="0" shrinkToFit="false"/>
      <protection locked="true" hidden="false"/>
    </xf>
    <xf numFmtId="164" fontId="31" fillId="20" borderId="16" xfId="0" applyFont="true" applyBorder="true" applyAlignment="true" applyProtection="false">
      <alignment horizontal="center" vertical="bottom" textRotation="0" wrapText="false" indent="0" shrinkToFit="false"/>
      <protection locked="true" hidden="false"/>
    </xf>
    <xf numFmtId="164" fontId="54" fillId="0" borderId="90" xfId="0" applyFont="true" applyBorder="true" applyAlignment="false" applyProtection="false">
      <alignment horizontal="general" vertical="bottom" textRotation="0" wrapText="false" indent="0" shrinkToFit="false"/>
      <protection locked="true" hidden="false"/>
    </xf>
    <xf numFmtId="164" fontId="54" fillId="0" borderId="113" xfId="0" applyFont="true" applyBorder="true" applyAlignment="false" applyProtection="false">
      <alignment horizontal="general" vertical="bottom" textRotation="0" wrapText="false" indent="0" shrinkToFit="false"/>
      <protection locked="true" hidden="false"/>
    </xf>
    <xf numFmtId="164" fontId="54" fillId="0" borderId="113" xfId="0" applyFont="true" applyBorder="true" applyAlignment="true" applyProtection="false">
      <alignment horizontal="center" vertical="bottom" textRotation="0" wrapText="false" indent="0" shrinkToFit="false"/>
      <protection locked="true" hidden="false"/>
    </xf>
    <xf numFmtId="164" fontId="54" fillId="0" borderId="114" xfId="0" applyFont="true" applyBorder="true" applyAlignment="true" applyProtection="false">
      <alignment horizontal="center" vertical="bottom" textRotation="0" wrapText="false" indent="0" shrinkToFit="false"/>
      <protection locked="true" hidden="false"/>
    </xf>
    <xf numFmtId="164" fontId="54" fillId="0" borderId="104"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true">
      <alignment horizontal="center" vertical="bottom" textRotation="0" wrapText="false" indent="0" shrinkToFit="false"/>
      <protection locked="fals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7" fontId="31" fillId="0" borderId="2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31" fillId="0" borderId="2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5" fontId="31" fillId="0" borderId="82" xfId="0" applyFont="true" applyBorder="true" applyAlignment="false" applyProtection="false">
      <alignment horizontal="general" vertical="bottom" textRotation="0" wrapText="false" indent="0" shrinkToFit="false"/>
      <protection locked="true" hidden="false"/>
    </xf>
    <xf numFmtId="165" fontId="31" fillId="0" borderId="40"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31" fillId="0" borderId="40" xfId="0" applyFont="true" applyBorder="true" applyAlignment="true" applyProtection="true">
      <alignment horizontal="center" vertical="bottom" textRotation="0" wrapText="false" indent="0" shrinkToFit="false"/>
      <protection locked="false" hidden="false"/>
    </xf>
    <xf numFmtId="164" fontId="31" fillId="0" borderId="2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5" fontId="29" fillId="0" borderId="38" xfId="0" applyFont="true" applyBorder="true" applyAlignment="true" applyProtection="false">
      <alignment horizontal="center" vertical="bottom" textRotation="0" wrapText="false" indent="0" shrinkToFit="false"/>
      <protection locked="true" hidden="false"/>
    </xf>
    <xf numFmtId="167" fontId="29" fillId="0" borderId="38"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8" fillId="0" borderId="65"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58" fillId="0" borderId="82"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29" fillId="0" borderId="22"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true" applyProtection="false">
      <alignment horizontal="general"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9" fillId="0" borderId="8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3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9" fillId="0" borderId="3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39" xfId="0" applyFont="true" applyBorder="true" applyAlignment="true" applyProtection="false">
      <alignment horizontal="left" vertical="center" textRotation="0" wrapText="true" indent="0" shrinkToFit="false"/>
      <protection locked="true" hidden="false"/>
    </xf>
    <xf numFmtId="167" fontId="29" fillId="0" borderId="15"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9" fontId="29" fillId="0" borderId="38" xfId="0" applyFont="true" applyBorder="true" applyAlignment="false" applyProtection="false">
      <alignment horizontal="general" vertical="bottom" textRotation="0" wrapText="false" indent="0" shrinkToFit="false"/>
      <protection locked="true" hidden="false"/>
    </xf>
    <xf numFmtId="169" fontId="29" fillId="0" borderId="1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7" fontId="29" fillId="0" borderId="38" xfId="0" applyFont="true" applyBorder="true" applyAlignment="false" applyProtection="false">
      <alignment horizontal="general" vertical="bottom" textRotation="0" wrapText="false" indent="0" shrinkToFit="false"/>
      <protection locked="true" hidden="false"/>
    </xf>
    <xf numFmtId="165" fontId="29" fillId="0" borderId="22" xfId="0" applyFont="true" applyBorder="true" applyAlignment="true" applyProtection="false">
      <alignment horizontal="general" vertical="bottom" textRotation="0" wrapText="true" indent="0" shrinkToFit="false"/>
      <protection locked="true" hidden="false"/>
    </xf>
    <xf numFmtId="167" fontId="29" fillId="0" borderId="39"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7" fontId="29" fillId="0" borderId="40" xfId="0" applyFont="tru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23" fillId="22"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8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3" fillId="22" borderId="38" xfId="0" applyFont="true" applyBorder="true" applyAlignment="true" applyProtection="true">
      <alignment horizontal="left" vertical="bottom" textRotation="0" wrapText="false" indent="0" shrinkToFit="false"/>
      <protection locked="false" hidden="false"/>
    </xf>
    <xf numFmtId="164" fontId="23" fillId="22" borderId="22" xfId="0" applyFont="true" applyBorder="true" applyAlignment="false" applyProtection="true">
      <alignment horizontal="general" vertical="bottom" textRotation="0" wrapText="false" indent="0" shrinkToFit="false"/>
      <protection locked="false" hidden="false"/>
    </xf>
    <xf numFmtId="164" fontId="23" fillId="22"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22" borderId="39" xfId="0" applyFont="true" applyBorder="true" applyAlignment="false" applyProtection="false">
      <alignment horizontal="general" vertical="bottom" textRotation="0" wrapText="false" indent="0" shrinkToFit="false"/>
      <protection locked="true" hidden="false"/>
    </xf>
    <xf numFmtId="164" fontId="23" fillId="0" borderId="82" xfId="0" applyFont="true" applyBorder="true" applyAlignment="true" applyProtection="false">
      <alignment horizontal="left" vertical="bottom" textRotation="0" wrapText="false" indent="0" shrinkToFit="false"/>
      <protection locked="true" hidden="false"/>
    </xf>
    <xf numFmtId="164" fontId="23" fillId="22" borderId="15" xfId="0" applyFont="true" applyBorder="true" applyAlignment="false" applyProtection="true">
      <alignment horizontal="general" vertical="bottom" textRotation="0" wrapText="false" indent="0" shrinkToFit="false"/>
      <protection locked="false" hidden="false"/>
    </xf>
    <xf numFmtId="164" fontId="23" fillId="22" borderId="4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Title" xfId="60"/>
    <cellStyle name="Total" xfId="61"/>
    <cellStyle name="Warning Text" xfId="62"/>
  </cellStyles>
  <dxfs count="33">
    <dxf>
      <font>
        <name val="Arial"/>
        <family val="0"/>
      </font>
      <fill>
        <patternFill>
          <bgColor rgb="FF969696"/>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0000"/>
        </patternFill>
      </fill>
    </dxf>
    <dxf>
      <font>
        <name val="Arial"/>
        <family val="0"/>
      </font>
      <fill>
        <patternFill>
          <bgColor rgb="FFCCFFCC"/>
        </patternFill>
      </fill>
    </dxf>
    <dxf>
      <font>
        <name val="Arial"/>
        <family val="0"/>
        <color rgb="FFFF0000"/>
      </font>
    </dxf>
    <dxf>
      <font>
        <name val="Arial"/>
        <family val="0"/>
      </font>
      <fill>
        <patternFill>
          <bgColor rgb="FFFF0000"/>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9" min="9" style="0" width="11.42"/>
  </cols>
  <sheetData>
    <row r="1" customFormat="false" ht="12.75" hidden="false" customHeight="true" outlineLevel="0" collapsed="false">
      <c r="A1" s="1" t="s">
        <v>0</v>
      </c>
      <c r="B1" s="1"/>
      <c r="C1" s="1"/>
      <c r="D1" s="2" t="str">
        <f aca="false">Charactername</f>
        <v>Garath</v>
      </c>
      <c r="E1" s="2"/>
      <c r="G1" s="3" t="s">
        <v>1</v>
      </c>
      <c r="H1" s="3"/>
      <c r="I1" s="4" t="s">
        <v>2</v>
      </c>
      <c r="J1" s="4"/>
      <c r="K1" s="3" t="s">
        <v>3</v>
      </c>
      <c r="L1" s="3"/>
      <c r="M1" s="4" t="s">
        <v>4</v>
      </c>
      <c r="N1" s="4"/>
    </row>
    <row r="2" customFormat="false" ht="13.5" hidden="false" customHeight="true" outlineLevel="0" collapsed="false">
      <c r="A2" s="1" t="s">
        <v>5</v>
      </c>
      <c r="B2" s="1"/>
      <c r="C2" s="1"/>
      <c r="D2" s="2"/>
      <c r="E2" s="2"/>
      <c r="G2" s="3" t="s">
        <v>6</v>
      </c>
      <c r="H2" s="3"/>
      <c r="I2" s="4" t="s">
        <v>7</v>
      </c>
      <c r="J2" s="4"/>
      <c r="K2" s="3" t="s">
        <v>8</v>
      </c>
      <c r="L2" s="3"/>
      <c r="M2" s="4" t="s">
        <v>9</v>
      </c>
      <c r="N2" s="4"/>
    </row>
    <row r="3" customFormat="false" ht="13.5" hidden="false" customHeight="true" outlineLevel="0" collapsed="false">
      <c r="A3" s="1" t="s">
        <v>10</v>
      </c>
      <c r="B3" s="1"/>
      <c r="C3" s="1"/>
      <c r="D3" s="4" t="str">
        <f aca="false">Race</f>
        <v>Human</v>
      </c>
      <c r="E3" s="4"/>
      <c r="G3" s="3" t="s">
        <v>11</v>
      </c>
      <c r="H3" s="3"/>
      <c r="I3" s="4" t="n">
        <v>7</v>
      </c>
      <c r="J3" s="4"/>
      <c r="K3" s="3" t="s">
        <v>12</v>
      </c>
      <c r="L3" s="3"/>
      <c r="M3" s="4" t="s">
        <v>13</v>
      </c>
      <c r="N3" s="4"/>
    </row>
    <row r="4" customFormat="false" ht="13.5" hidden="false" customHeight="true" outlineLevel="0" collapsed="false">
      <c r="A4" s="1" t="s">
        <v>14</v>
      </c>
      <c r="B4" s="1"/>
      <c r="C4" s="1"/>
      <c r="D4" s="4" t="s">
        <v>15</v>
      </c>
      <c r="E4" s="4"/>
      <c r="F4" s="5"/>
      <c r="G4" s="3" t="s">
        <v>16</v>
      </c>
      <c r="H4" s="3"/>
      <c r="I4" s="4" t="s">
        <v>17</v>
      </c>
      <c r="J4" s="4"/>
      <c r="K4" s="3" t="s">
        <v>18</v>
      </c>
      <c r="L4" s="3"/>
      <c r="M4" s="4" t="s">
        <v>13</v>
      </c>
      <c r="N4" s="4"/>
      <c r="P4" s="5"/>
      <c r="Q4" s="5"/>
      <c r="R4" s="5"/>
    </row>
    <row r="5" customFormat="false" ht="13.5" hidden="false" customHeight="true" outlineLevel="0" collapsed="false">
      <c r="A5" s="1" t="s">
        <v>19</v>
      </c>
      <c r="B5" s="1"/>
      <c r="C5" s="1"/>
      <c r="D5" s="4" t="s">
        <v>20</v>
      </c>
      <c r="E5" s="4"/>
      <c r="F5" s="5"/>
      <c r="G5" s="6" t="s">
        <v>21</v>
      </c>
      <c r="H5" s="6"/>
      <c r="I5" s="7" t="str">
        <f aca="false">"Base:  "&amp;IF(Mage="Yes",G9+GreaterRes+RESBON&amp;" / "&amp;WP+GreaterRes+RESBON+VLOOKUP("Purification",Spellrank,2,FALSE()),G9+GreaterRes+20)&amp;"  Bonuses: +20 Greater, +3 Luck, see Amulets"</f>
        <v>Base:  43 / 53  Bonuses: +20 Greater, +3 Luck, see Amulets</v>
      </c>
      <c r="J5" s="7"/>
      <c r="K5" s="7"/>
      <c r="L5" s="7"/>
      <c r="M5" s="7"/>
      <c r="N5" s="7"/>
      <c r="P5" s="8"/>
      <c r="Q5" s="8"/>
      <c r="R5" s="8"/>
    </row>
    <row r="6" customFormat="false" ht="13.5" hidden="false" customHeight="true" outlineLevel="0" collapsed="false">
      <c r="A6" s="1" t="s">
        <v>22</v>
      </c>
      <c r="B6" s="1"/>
      <c r="C6" s="1"/>
      <c r="D6" s="4" t="s">
        <v>23</v>
      </c>
      <c r="E6" s="4"/>
      <c r="F6" s="9"/>
      <c r="G6" s="10" t="s">
        <v>24</v>
      </c>
      <c r="H6" s="10"/>
      <c r="I6" s="10"/>
      <c r="J6" s="10"/>
      <c r="K6" s="10"/>
      <c r="L6" s="10"/>
      <c r="M6" s="10"/>
      <c r="N6" s="10"/>
      <c r="P6" s="5"/>
      <c r="Q6" s="5"/>
      <c r="R6" s="5"/>
    </row>
    <row r="7" customFormat="false" ht="16.5" hidden="false" customHeight="true" outlineLevel="0" collapsed="false">
      <c r="A7" s="11" t="s">
        <v>25</v>
      </c>
      <c r="B7" s="11"/>
      <c r="G7" s="12" t="s">
        <v>26</v>
      </c>
      <c r="H7" s="12"/>
      <c r="I7" s="12"/>
      <c r="J7" s="12"/>
      <c r="K7" s="12"/>
      <c r="L7" s="12"/>
      <c r="M7" s="12"/>
      <c r="N7" s="12"/>
    </row>
    <row r="8" customFormat="false" ht="13.5" hidden="false" customHeight="true" outlineLevel="0" collapsed="false">
      <c r="A8" s="13" t="s">
        <v>27</v>
      </c>
      <c r="B8" s="13" t="s">
        <v>28</v>
      </c>
      <c r="C8" s="13"/>
      <c r="D8" s="13" t="s">
        <v>29</v>
      </c>
      <c r="E8" s="13"/>
      <c r="F8" s="14" t="s">
        <v>30</v>
      </c>
      <c r="G8" s="13" t="s">
        <v>31</v>
      </c>
      <c r="H8" s="14" t="s">
        <v>32</v>
      </c>
      <c r="I8" s="14" t="s">
        <v>33</v>
      </c>
      <c r="J8" s="13" t="s">
        <v>34</v>
      </c>
      <c r="K8" s="13"/>
      <c r="L8" s="14" t="s">
        <v>35</v>
      </c>
      <c r="M8" s="14" t="s">
        <v>36</v>
      </c>
      <c r="N8" s="14" t="s">
        <v>37</v>
      </c>
    </row>
    <row r="9" customFormat="false" ht="12.75" hidden="false" customHeight="true" outlineLevel="0" collapsed="false">
      <c r="A9" s="15" t="str">
        <f aca="false">PS&amp;" / "&amp;PS+StrengthBonus</f>
        <v>13 / 23</v>
      </c>
      <c r="B9" s="16" t="n">
        <f aca="false">MD+Manual_DexterityBonus</f>
        <v>17</v>
      </c>
      <c r="C9" s="17" t="n">
        <f aca="false">MD+Manual_DexterityBonus-J47</f>
        <v>17</v>
      </c>
      <c r="D9" s="16" t="n">
        <f aca="false">AG+AgilityBonus</f>
        <v>20</v>
      </c>
      <c r="E9" s="17" t="n">
        <f aca="false">AG+AgilityBonus+CombatAGLoss+L17</f>
        <v>18</v>
      </c>
      <c r="F9" s="15" t="n">
        <f aca="false">MA+Magical_AptitudeBonus</f>
        <v>26</v>
      </c>
      <c r="G9" s="15" t="n">
        <f aca="false">WP+WillpowerBonus</f>
        <v>20</v>
      </c>
      <c r="H9" s="15" t="n">
        <f aca="false">PC+PerceptionBonus</f>
        <v>26</v>
      </c>
      <c r="I9" s="15" t="n">
        <f aca="false">PB+PBBonus</f>
        <v>18</v>
      </c>
      <c r="J9" s="16" t="n">
        <f aca="false">VLOOKUP(D9,TMRTable,2,FALSE())+(VLOOKUP(Race,RaceTable,3,FALSE()))+TMRBonus</f>
        <v>6</v>
      </c>
      <c r="K9" s="17" t="n">
        <f aca="false">VLOOKUP(E9+L17,TMRTable,2,FALSE())+(VLOOKUP(Race,RaceTable,3,FALSE()))+TMRBonus</f>
        <v>6</v>
      </c>
      <c r="L9" s="18" t="str">
        <f aca="false">"Base: "&amp;E9</f>
        <v>Base: 18</v>
      </c>
      <c r="M9" s="19" t="str">
        <f aca="false">EN&amp;" / "&amp;EN+EnduranceBonus</f>
        <v>25 / 35</v>
      </c>
      <c r="N9" s="19" t="n">
        <f aca="false">FT+FatigueBonus</f>
        <v>25</v>
      </c>
    </row>
    <row r="10" customFormat="false" ht="13.5" hidden="false" customHeight="true" outlineLevel="0" collapsed="false">
      <c r="A10" s="15"/>
      <c r="B10" s="16"/>
      <c r="C10" s="17"/>
      <c r="D10" s="16"/>
      <c r="E10" s="17"/>
      <c r="F10" s="15"/>
      <c r="G10" s="15"/>
      <c r="H10" s="15"/>
      <c r="I10" s="15"/>
      <c r="J10" s="16"/>
      <c r="K10" s="17"/>
      <c r="L10" s="20" t="str">
        <f aca="false">"+"&amp;Spelldef&amp;" Armor"</f>
        <v>+40 Armor</v>
      </c>
      <c r="M10" s="19"/>
      <c r="N10" s="19"/>
    </row>
    <row r="11" customFormat="false" ht="12.75" hidden="false" customHeight="true" outlineLevel="0" collapsed="false">
      <c r="A11" s="21" t="s">
        <v>38</v>
      </c>
      <c r="B11" s="21"/>
      <c r="C11" s="21"/>
      <c r="D11" s="21"/>
      <c r="E11" s="21"/>
      <c r="F11" s="21"/>
      <c r="G11" s="21"/>
      <c r="H11" s="21"/>
      <c r="I11" s="21"/>
      <c r="J11" s="21"/>
      <c r="K11" s="21"/>
      <c r="L11" s="20" t="s">
        <v>39</v>
      </c>
      <c r="M11" s="19"/>
      <c r="N11" s="19"/>
    </row>
    <row r="12" customFormat="false" ht="12.75" hidden="false" customHeight="false" outlineLevel="0" collapsed="false">
      <c r="A12" s="21"/>
      <c r="B12" s="21"/>
      <c r="C12" s="21"/>
      <c r="D12" s="21"/>
      <c r="E12" s="21"/>
      <c r="F12" s="21"/>
      <c r="G12" s="21"/>
      <c r="H12" s="21"/>
      <c r="I12" s="21"/>
      <c r="J12" s="21"/>
      <c r="K12" s="21"/>
      <c r="L12" s="20" t="str">
        <f aca="false">"+"&amp;M47&amp;(" M-G")</f>
        <v>+10 M-G</v>
      </c>
      <c r="M12" s="19"/>
      <c r="N12" s="19"/>
    </row>
    <row r="13" customFormat="false" ht="12.75" hidden="false" customHeight="false" outlineLevel="0" collapsed="false">
      <c r="A13" s="21"/>
      <c r="B13" s="21"/>
      <c r="C13" s="21"/>
      <c r="D13" s="21"/>
      <c r="E13" s="21"/>
      <c r="F13" s="21"/>
      <c r="G13" s="21"/>
      <c r="H13" s="21"/>
      <c r="I13" s="21"/>
      <c r="J13" s="21"/>
      <c r="K13" s="21"/>
      <c r="L13" s="22" t="str">
        <f aca="false">"Total: "&amp;E9+SpellDefense*100+M47</f>
        <v>Total: 56</v>
      </c>
      <c r="M13" s="19"/>
      <c r="N13" s="19"/>
    </row>
    <row r="14" customFormat="false" ht="13.5" hidden="false" customHeight="false" outlineLevel="0" collapsed="false">
      <c r="A14" s="23" t="s">
        <v>40</v>
      </c>
      <c r="B14" s="23"/>
      <c r="C14" s="23"/>
      <c r="H14" s="23" t="s">
        <v>41</v>
      </c>
      <c r="L14" s="24" t="str">
        <f aca="false">"Evade: +"&amp;10+4*E23</f>
        <v>Evade: +70</v>
      </c>
      <c r="M14" s="19"/>
      <c r="N14" s="19"/>
    </row>
    <row r="15" customFormat="false" ht="8.25" hidden="false" customHeight="true" outlineLevel="0" collapsed="false">
      <c r="A15" s="23"/>
      <c r="B15" s="23"/>
      <c r="C15" s="23"/>
      <c r="H15" s="23"/>
      <c r="L15" s="25"/>
      <c r="M15" s="26"/>
      <c r="N15" s="26"/>
    </row>
    <row r="16" customFormat="false" ht="13.5" hidden="false" customHeight="true" outlineLevel="0" collapsed="false">
      <c r="A16" s="27" t="s">
        <v>42</v>
      </c>
      <c r="B16" s="27"/>
      <c r="C16" s="27"/>
      <c r="D16" s="13" t="s">
        <v>43</v>
      </c>
      <c r="E16" s="13"/>
      <c r="F16" s="14" t="s">
        <v>44</v>
      </c>
      <c r="H16" s="28" t="s">
        <v>45</v>
      </c>
      <c r="I16" s="28"/>
      <c r="J16" s="13" t="s">
        <v>46</v>
      </c>
      <c r="K16" s="14" t="s">
        <v>47</v>
      </c>
      <c r="L16" s="14" t="s">
        <v>29</v>
      </c>
      <c r="M16" s="13" t="s">
        <v>48</v>
      </c>
      <c r="N16" s="14" t="s">
        <v>49</v>
      </c>
      <c r="P16" s="5"/>
      <c r="Q16" s="5"/>
      <c r="R16" s="5"/>
      <c r="S16" s="5"/>
    </row>
    <row r="17" customFormat="false" ht="13.5" hidden="false" customHeight="true" outlineLevel="0" collapsed="false">
      <c r="A17" s="29" t="n">
        <f aca="false">ExperienceRemaining</f>
        <v>877.900000000023</v>
      </c>
      <c r="B17" s="29"/>
      <c r="C17" s="29"/>
      <c r="D17" s="30" t="n">
        <f aca="false">Total_EP_Spent</f>
        <v>870322.1</v>
      </c>
      <c r="E17" s="30"/>
      <c r="F17" s="31" t="n">
        <v>1</v>
      </c>
      <c r="H17" s="32" t="s">
        <v>50</v>
      </c>
      <c r="I17" s="32"/>
      <c r="J17" s="33" t="n">
        <f aca="false">IF(H17="","",VLOOKUP(H17,Armourtable,3,FALSE()))</f>
        <v>5</v>
      </c>
      <c r="K17" s="34" t="n">
        <f aca="false">IF(H17="","",(J17+SpellArmor+MAX(K47:K50)))</f>
        <v>11</v>
      </c>
      <c r="L17" s="35" t="n">
        <f aca="false">IF(H17="","",VLOOKUP(H17,Armourtable,4,FALSE())*(-1))</f>
        <v>-0</v>
      </c>
      <c r="M17" s="36" t="s">
        <v>51</v>
      </c>
      <c r="N17" s="35" t="n">
        <f aca="false">IF(H17="","",VLOOKUP(H17,Armourtable,2,FALSE())*Armourweightfactor)</f>
        <v>15</v>
      </c>
      <c r="P17" s="5"/>
      <c r="Q17" s="37"/>
      <c r="R17" s="37"/>
      <c r="S17" s="5"/>
    </row>
    <row r="18" customFormat="false" ht="12.75" hidden="false" customHeight="true" outlineLevel="0" collapsed="false">
      <c r="A18" s="29"/>
      <c r="B18" s="29"/>
      <c r="C18" s="29"/>
      <c r="D18" s="30"/>
      <c r="E18" s="30"/>
      <c r="F18" s="31"/>
      <c r="H18" s="38" t="s">
        <v>52</v>
      </c>
      <c r="I18" s="38"/>
      <c r="J18" s="39" t="n">
        <f aca="false">IF(H18="","",VLOOKUP(H18,Armourtable,3,FALSE()))</f>
        <v>4</v>
      </c>
      <c r="K18" s="40" t="n">
        <f aca="false">IF(H18="","",(J18+SpellArmor+MAX(K47:K50)))</f>
        <v>10</v>
      </c>
      <c r="L18" s="41" t="n">
        <f aca="false">IF(H18="","",VLOOKUP(H18,Armourtable,4,FALSE())*(-1))</f>
        <v>-1</v>
      </c>
      <c r="M18" s="36" t="s">
        <v>51</v>
      </c>
      <c r="N18" s="42" t="n">
        <f aca="false">IF(H18="","",VLOOKUP(H18,Armourtable,2,FALSE())*Armourweightfactor)</f>
        <v>18</v>
      </c>
      <c r="P18" s="5"/>
      <c r="Q18" s="5"/>
      <c r="R18" s="5"/>
      <c r="S18" s="5"/>
    </row>
    <row r="19" customFormat="false" ht="13.5" hidden="false" customHeight="false" outlineLevel="0" collapsed="false">
      <c r="A19" s="29"/>
      <c r="B19" s="29"/>
      <c r="C19" s="29"/>
      <c r="D19" s="30"/>
      <c r="E19" s="30"/>
      <c r="F19" s="31"/>
      <c r="H19" s="43"/>
      <c r="I19" s="43"/>
      <c r="J19" s="44" t="str">
        <f aca="false">IF(H19="","",VLOOKUP(H19,Armourtable,3,FALSE()))</f>
        <v/>
      </c>
      <c r="K19" s="45" t="str">
        <f aca="false">IF(H19="","",(J19+SpellArmor+MAX(K47:K50)))</f>
        <v/>
      </c>
      <c r="L19" s="46" t="str">
        <f aca="false">IF(H19="","",VLOOKUP(H19,Armourtable,4,FALSE())*(-1))</f>
        <v/>
      </c>
      <c r="M19" s="47"/>
      <c r="N19" s="48" t="str">
        <f aca="false">IF(H19="","",VLOOKUP(H19,Armourtable,2,FALSE())*Armourweightfactor)</f>
        <v/>
      </c>
    </row>
    <row r="20" customFormat="false" ht="25.5" hidden="false" customHeight="true" outlineLevel="0" collapsed="false">
      <c r="A20" s="49" t="s">
        <v>53</v>
      </c>
      <c r="B20" s="49"/>
      <c r="C20" s="49"/>
      <c r="D20" s="49"/>
      <c r="E20" s="49"/>
      <c r="F20" s="49"/>
      <c r="G20" s="49"/>
      <c r="H20" s="49"/>
      <c r="I20" s="49"/>
      <c r="J20" s="49"/>
      <c r="K20" s="49"/>
      <c r="L20" s="49"/>
      <c r="M20" s="49"/>
      <c r="N20" s="49"/>
    </row>
    <row r="21" customFormat="false" ht="16.5" hidden="false" customHeight="false" outlineLevel="0" collapsed="false">
      <c r="A21" s="50" t="s">
        <v>54</v>
      </c>
      <c r="B21" s="50"/>
      <c r="C21" s="50"/>
      <c r="D21" s="50"/>
      <c r="E21" s="50"/>
      <c r="F21" s="50"/>
      <c r="G21" s="50"/>
      <c r="H21" s="50"/>
      <c r="I21" s="50"/>
      <c r="J21" s="50"/>
      <c r="K21" s="50"/>
      <c r="L21" s="50"/>
      <c r="M21" s="50"/>
      <c r="N21" s="50"/>
    </row>
    <row r="22" customFormat="false" ht="13.5" hidden="false" customHeight="true" outlineLevel="0" collapsed="false">
      <c r="A22" s="51" t="s">
        <v>55</v>
      </c>
      <c r="B22" s="51"/>
      <c r="C22" s="51"/>
      <c r="D22" s="52" t="s">
        <v>56</v>
      </c>
      <c r="E22" s="52" t="s">
        <v>57</v>
      </c>
      <c r="F22" s="52" t="s">
        <v>58</v>
      </c>
      <c r="G22" s="52" t="s">
        <v>59</v>
      </c>
      <c r="H22" s="52" t="s">
        <v>60</v>
      </c>
      <c r="I22" s="52" t="s">
        <v>61</v>
      </c>
      <c r="J22" s="52" t="s">
        <v>62</v>
      </c>
      <c r="K22" s="52" t="s">
        <v>63</v>
      </c>
      <c r="L22" s="53" t="s">
        <v>64</v>
      </c>
      <c r="M22" s="53" t="s">
        <v>65</v>
      </c>
      <c r="N22" s="52" t="s">
        <v>49</v>
      </c>
    </row>
    <row r="23" customFormat="false" ht="12.75" hidden="false" customHeight="true" outlineLevel="0" collapsed="false">
      <c r="A23" s="54" t="s">
        <v>66</v>
      </c>
      <c r="B23" s="54"/>
      <c r="C23" s="54"/>
      <c r="D23" s="55" t="str">
        <f aca="false">IF(A23="","",VLOOKUP(A23,Weapontable,17,FALSE()))</f>
        <v>Yes</v>
      </c>
      <c r="E23" s="56" t="n">
        <f aca="false">IF(A23="","",VLOOKUP(A23,Weaponrank,4,FALSE()))</f>
        <v>15</v>
      </c>
      <c r="F23" s="55" t="n">
        <f aca="false">IF(A23="","",IF(E23="U",AG+PC+0+WarriorInitBonus,AG+PC+E23+WarriorInitBonus))</f>
        <v>61</v>
      </c>
      <c r="G23" s="55" t="n">
        <f aca="false">IF(A23="","",IF(A23="Unarmed",IF(E23="U",Combatbonus+(AG*2)+IF(PS&gt;=15,PS-15,0),Combatbonus+(AG*2)+IF(PS&gt;=15,PS-15,0)+(4*E23)+PS),IF(E23="U",Combatbonus+(VLOOKUP(A23,Weapontable,5,FALSE())+VLOOKUP(A23,Weapontable,13,FALSE())),VLOOKUP(A23,Weapontable,5,FALSE())+MD+(4*E23)+Combatbonus+VLOOKUP(A23,Weapontable,13,FALSE()))))</f>
        <v>167</v>
      </c>
      <c r="H23" s="55" t="n">
        <f aca="false">IF(A23="","",IF(C23="U",(VLOOKUP(A23,Weapontable,6,FALSE()))+WarriorDMBonus,(ROUNDDOWN(E23/4,0))+WarriorDMBonus+(VLOOKUP(A23,Weapontable,6,FALSE()))+VLOOKUP(A23,Weapontable,14,FALSE())))</f>
        <v>13</v>
      </c>
      <c r="I23" s="55" t="str">
        <f aca="false">IF(A23="","",VLOOKUP(A23,Weapontable,8,FALSE()))</f>
        <v>B</v>
      </c>
      <c r="J23" s="55" t="str">
        <f aca="false">IF(A23="","",VLOOKUP(A23,Weapontable,7,FALSE()))</f>
        <v>P</v>
      </c>
      <c r="K23" s="55" t="str">
        <f aca="false">IF(A23="","",VLOOKUP(A23,Weapontable,9,FALSE()))</f>
        <v>M</v>
      </c>
      <c r="L23" s="57" t="s">
        <v>67</v>
      </c>
      <c r="M23" s="57"/>
      <c r="N23" s="58" t="n">
        <f aca="false">IF(A23="","",VLOOKUP(A23,Weapontable,2,FALSE()))</f>
        <v>2.5</v>
      </c>
    </row>
    <row r="24" customFormat="false" ht="12.75" hidden="false" customHeight="true" outlineLevel="0" collapsed="false">
      <c r="A24" s="59" t="s">
        <v>68</v>
      </c>
      <c r="B24" s="59"/>
      <c r="C24" s="59"/>
      <c r="D24" s="60" t="s">
        <v>69</v>
      </c>
      <c r="E24" s="61" t="n">
        <f aca="false">IF(A24="","",VLOOKUP(A24,Weaponrank,4,FALSE()))</f>
        <v>14</v>
      </c>
      <c r="F24" s="60" t="n">
        <f aca="false">IF(A24="","",IF(E24="U",AG+PC+0+WarriorInitBonus,AG+PC+E24+WarriorInitBonus))</f>
        <v>60</v>
      </c>
      <c r="G24" s="60" t="n">
        <f aca="false">IF(A24="","",IF(A24="Unarmed",IF(E24="U",Combatbonus+(AG*2)+IF(PS&gt;=15,PS-15,0),Combatbonus+(AG*2)+IF(PS&gt;=15,PS-15,0)+(4*E24)+PS),IF(E24="U",Combatbonus+(VLOOKUP(A24,Weapontable,5,FALSE())+VLOOKUP(A24,Weapontable,13,FALSE())),VLOOKUP(A24,Weapontable,5,FALSE())+MD+(4*E24)+Combatbonus+VLOOKUP(A24,Weapontable,13,FALSE()))))</f>
        <v>140</v>
      </c>
      <c r="H24" s="60" t="n">
        <f aca="false">IF(A24="","",IF(C24="U",(VLOOKUP(A24,Weapontable,6,FALSE()))+WarriorDMBonus,(ROUNDDOWN(E24/4,0))+WarriorDMBonus+(VLOOKUP(A24,Weapontable,6,FALSE()))+VLOOKUP(A24,Weapontable,14,FALSE())))</f>
        <v>4</v>
      </c>
      <c r="I24" s="60" t="str">
        <f aca="false">IF(A24="","",VLOOKUP(A24,Weapontable,8,FALSE()))</f>
        <v>A</v>
      </c>
      <c r="J24" s="60" t="str">
        <f aca="false">IF(A24="","",VLOOKUP(A24,Weapontable,7,FALSE()))</f>
        <v>P</v>
      </c>
      <c r="K24" s="60" t="str">
        <f aca="false">IF(A24="","",VLOOKUP(A24,Weapontable,9,FALSE()))</f>
        <v>MC</v>
      </c>
      <c r="L24" s="62" t="s">
        <v>67</v>
      </c>
      <c r="M24" s="62"/>
      <c r="N24" s="63" t="n">
        <f aca="false">IF(A24="","",VLOOKUP(A24,Weapontable,2,FALSE()))</f>
        <v>0.5</v>
      </c>
    </row>
    <row r="25" customFormat="false" ht="12.75" hidden="false" customHeight="true" outlineLevel="0" collapsed="false">
      <c r="A25" s="59" t="s">
        <v>70</v>
      </c>
      <c r="B25" s="59"/>
      <c r="C25" s="59"/>
      <c r="D25" s="60" t="s">
        <v>69</v>
      </c>
      <c r="E25" s="61" t="n">
        <f aca="false">IF(A25="","",VLOOKUP(A25,Weaponrank,4,FALSE()))</f>
        <v>10</v>
      </c>
      <c r="F25" s="60" t="n">
        <f aca="false">IF(A25="","",IF(E25="U",AG+PC+0+WarriorInitBonus,AG+PC+E25+WarriorInitBonus))</f>
        <v>56</v>
      </c>
      <c r="G25" s="60" t="n">
        <f aca="false">IF(A25="","",IF(A25="Unarmed",IF(E25="U",Combatbonus+(AG*2)+IF(PS&gt;=15,PS-15,0),Combatbonus+(AG*2)+IF(PS&gt;=15,PS-15,0)+(4*E25)+PS),IF(E25="U",Combatbonus+(VLOOKUP(A25,Weapontable,5,FALSE())+VLOOKUP(A25,Weapontable,13,FALSE())),VLOOKUP(A25,Weapontable,5,FALSE())+MD+(4*E25)+Combatbonus+VLOOKUP(A25,Weapontable,13,FALSE()))))</f>
        <v>119</v>
      </c>
      <c r="H25" s="60" t="n">
        <f aca="false">IF(A25="","",IF(C25="U",(VLOOKUP(A25,Weapontable,6,FALSE()))+WarriorDMBonus,(ROUNDDOWN(E25/4,0))+WarriorDMBonus+(VLOOKUP(A25,Weapontable,6,FALSE()))+VLOOKUP(A25,Weapontable,14,FALSE())))</f>
        <v>3</v>
      </c>
      <c r="I25" s="60" t="str">
        <f aca="false">IF(A25="","",VLOOKUP(A25,Weapontable,8,FALSE()))</f>
        <v>B</v>
      </c>
      <c r="J25" s="60" t="n">
        <f aca="false">IF(A25="","",VLOOKUP(A25,Weapontable,7,FALSE()))</f>
        <v>8</v>
      </c>
      <c r="K25" s="60" t="str">
        <f aca="false">IF(A25="","",VLOOKUP(A25,Weapontable,9,FALSE()))</f>
        <v>RMC</v>
      </c>
      <c r="L25" s="62" t="s">
        <v>71</v>
      </c>
      <c r="M25" s="62"/>
      <c r="N25" s="63" t="n">
        <f aca="false">IF(A25="","",VLOOKUP(A25,Weapontable,2,FALSE()))</f>
        <v>0.4</v>
      </c>
    </row>
    <row r="26" customFormat="false" ht="13.5" hidden="false" customHeight="true" outlineLevel="0" collapsed="false">
      <c r="A26" s="59" t="s">
        <v>72</v>
      </c>
      <c r="B26" s="59"/>
      <c r="C26" s="59"/>
      <c r="D26" s="60" t="str">
        <f aca="false">IF(A26="","",VLOOKUP(A26,Weapontable,17,FALSE()))</f>
        <v>No</v>
      </c>
      <c r="E26" s="61" t="n">
        <f aca="false">IF(A26="","",VLOOKUP(A26,Weaponrank,4,FALSE()))</f>
        <v>6</v>
      </c>
      <c r="F26" s="60" t="n">
        <f aca="false">IF(A26="","",IF(E26="U",AG+PC+0+WarriorInitBonus,AG+PC+E26+WarriorInitBonus))</f>
        <v>52</v>
      </c>
      <c r="G26" s="60" t="n">
        <f aca="false">IF(A26="","",IF(A26="Unarmed",IF(E26="U",Combatbonus+(AG*2)+IF(PS&gt;=15,PS-15,0),Combatbonus+(AG*2)+IF(PS&gt;=15,PS-15,0)+(4*E26)+PS),IF(E26="U",Combatbonus+(VLOOKUP(A26,Weapontable,5,FALSE())+VLOOKUP(A26,Weapontable,13,FALSE())),VLOOKUP(A26,Weapontable,5,FALSE())+MD+(4*E26)+Combatbonus+VLOOKUP(A26,Weapontable,13,FALSE()))))</f>
        <v>103</v>
      </c>
      <c r="H26" s="60" t="n">
        <f aca="false">IF(A26="","",IF(C26="U",(VLOOKUP(A26,Weapontable,6,FALSE()))+WarriorDMBonus,(ROUNDDOWN(E26/4,0))+WarriorDMBonus+(VLOOKUP(A26,Weapontable,6,FALSE()))+VLOOKUP(A26,Weapontable,14,FALSE())))</f>
        <v>1</v>
      </c>
      <c r="I26" s="60" t="str">
        <f aca="false">IF(A26="","",VLOOKUP(A26,Weapontable,8,FALSE()))</f>
        <v>A</v>
      </c>
      <c r="J26" s="60" t="n">
        <f aca="false">IF(A26="","",VLOOKUP(A26,Weapontable,7,FALSE()))</f>
        <v>12</v>
      </c>
      <c r="K26" s="60" t="str">
        <f aca="false">IF(A26="","",VLOOKUP(A26,Weapontable,9,FALSE()))</f>
        <v>R</v>
      </c>
      <c r="L26" s="64"/>
      <c r="M26" s="62"/>
      <c r="N26" s="63" t="n">
        <f aca="false">IF(A26="","",VLOOKUP(A26,Weapontable,2,FALSE()))</f>
        <v>1.5</v>
      </c>
    </row>
    <row r="27" customFormat="false" ht="13.5" hidden="false" customHeight="true" outlineLevel="0" collapsed="false">
      <c r="A27" s="59" t="s">
        <v>73</v>
      </c>
      <c r="B27" s="59"/>
      <c r="C27" s="59"/>
      <c r="D27" s="60" t="str">
        <f aca="false">IF(A27="","",VLOOKUP(A27,Weapontable,17,FALSE()))</f>
        <v>No</v>
      </c>
      <c r="E27" s="61" t="n">
        <f aca="false">IF(A27="","",VLOOKUP(A27,Weaponrank,4,FALSE()))</f>
        <v>5</v>
      </c>
      <c r="F27" s="60" t="n">
        <f aca="false">IF(A27="","",IF(E27="U",AG+PC+0+WarriorInitBonus,AG+PC+E27+WarriorInitBonus))</f>
        <v>51</v>
      </c>
      <c r="G27" s="60" t="n">
        <f aca="false">IF(A27="","",IF(A27="Unarmed",IF(E27="U",Combatbonus+(AG*2)+IF(PS&gt;=15,PS-15,0),Combatbonus+(AG*2)+IF(PS&gt;=15,PS-15,0)+(4*E27)+PS),IF(E27="U",Combatbonus+(VLOOKUP(A27,Weapontable,5,FALSE())+VLOOKUP(A27,Weapontable,13,FALSE())),VLOOKUP(A27,Weapontable,5,FALSE())+MD+(4*E27)+Combatbonus+VLOOKUP(A27,Weapontable,13,FALSE()))))</f>
        <v>119</v>
      </c>
      <c r="H27" s="60" t="n">
        <f aca="false">IF(A27="","",IF(C27="U",(VLOOKUP(A27,Weapontable,6,FALSE()))+WarriorDMBonus,(ROUNDDOWN(E27/4,0))+WarriorDMBonus+(VLOOKUP(A27,Weapontable,6,FALSE()))+VLOOKUP(A27,Weapontable,14,FALSE())))</f>
        <v>4</v>
      </c>
      <c r="I27" s="60" t="str">
        <f aca="false">IF(A27="","",VLOOKUP(A27,Weapontable,8,FALSE()))</f>
        <v>A</v>
      </c>
      <c r="J27" s="60" t="n">
        <f aca="false">IF(A27="","",VLOOKUP(A27,Weapontable,7,FALSE()))</f>
        <v>80</v>
      </c>
      <c r="K27" s="60" t="str">
        <f aca="false">IF(A27="","",VLOOKUP(A27,Weapontable,9,FALSE()))</f>
        <v>R</v>
      </c>
      <c r="L27" s="62"/>
      <c r="M27" s="62"/>
      <c r="N27" s="63" t="n">
        <f aca="false">IF(A27="","",VLOOKUP(A27,Weapontable,2,FALSE()))</f>
        <v>3.5</v>
      </c>
    </row>
    <row r="28" customFormat="false" ht="13.5" hidden="false" customHeight="true" outlineLevel="0" collapsed="false">
      <c r="A28" s="59" t="s">
        <v>74</v>
      </c>
      <c r="B28" s="59"/>
      <c r="C28" s="59"/>
      <c r="D28" s="60" t="str">
        <f aca="false">IF(A28="","",VLOOKUP(A28,Weapontable,17,FALSE()))</f>
        <v>No</v>
      </c>
      <c r="E28" s="61" t="n">
        <f aca="false">IF(A28="","",VLOOKUP(A28,Weaponrank,4,FALSE()))</f>
        <v>3</v>
      </c>
      <c r="F28" s="60" t="n">
        <f aca="false">IF(A28="","",IF(E28="U",AG+PC+0+WarriorInitBonus,AG+PC+E28+WarriorInitBonus))</f>
        <v>49</v>
      </c>
      <c r="G28" s="60" t="n">
        <f aca="false">IF(A28="","",IF(A28="Unarmed",IF(E28="U",Combatbonus+(AG*2)+IF(PS&gt;=15,PS-15,0),Combatbonus+(AG*2)+IF(PS&gt;=15,PS-15,0)+(4*E28)+PS),IF(E28="U",Combatbonus+(VLOOKUP(A28,Weapontable,5,FALSE())+VLOOKUP(A28,Weapontable,13,FALSE())),VLOOKUP(A28,Weapontable,5,FALSE())+MD+(4*E28)+Combatbonus+VLOOKUP(A28,Weapontable,13,FALSE()))))</f>
        <v>91</v>
      </c>
      <c r="H28" s="60" t="n">
        <f aca="false">IF(A28="","",IF(C28="U",(VLOOKUP(A28,Weapontable,6,FALSE()))+WarriorDMBonus,(ROUNDDOWN(E28/4,0))+WarriorDMBonus+(VLOOKUP(A28,Weapontable,6,FALSE()))+VLOOKUP(A28,Weapontable,14,FALSE())))</f>
        <v>1</v>
      </c>
      <c r="I28" s="60" t="str">
        <f aca="false">IF(A28="","",VLOOKUP(A28,Weapontable,8,FALSE()))</f>
        <v>C</v>
      </c>
      <c r="J28" s="60" t="str">
        <f aca="false">IF(A28="","",VLOOKUP(A28,Weapontable,7,FALSE()))</f>
        <v>P</v>
      </c>
      <c r="K28" s="60" t="str">
        <f aca="false">IF(A28="","",VLOOKUP(A28,Weapontable,9,FALSE()))</f>
        <v>MC</v>
      </c>
      <c r="L28" s="62"/>
      <c r="M28" s="62"/>
      <c r="N28" s="63" t="n">
        <f aca="false">IF(A28="","",VLOOKUP(A28,Weapontable,2,FALSE()))</f>
        <v>0.5</v>
      </c>
    </row>
    <row r="29" customFormat="false" ht="13.5" hidden="false" customHeight="true" outlineLevel="0" collapsed="false">
      <c r="A29" s="59" t="s">
        <v>75</v>
      </c>
      <c r="B29" s="59"/>
      <c r="C29" s="59"/>
      <c r="D29" s="60" t="str">
        <f aca="false">IF(A29="","",VLOOKUP(A29,Weapontable,17,FALSE()))</f>
        <v>No</v>
      </c>
      <c r="E29" s="61" t="n">
        <f aca="false">IF(A29="","",VLOOKUP(A29,Weaponrank,4,FALSE()))</f>
        <v>4</v>
      </c>
      <c r="F29" s="60" t="n">
        <f aca="false">IF(A29="","",IF(E29="U",AG+PC+0+WarriorInitBonus,AG+PC+E29+WarriorInitBonus))</f>
        <v>50</v>
      </c>
      <c r="G29" s="60" t="n">
        <f aca="false">IF(A29="","",IF(A29="Unarmed",IF(E29="U",Combatbonus+(AG*2)+IF(PS&gt;=15,PS-15,0),Combatbonus+(AG*2)+IF(PS&gt;=15,PS-15,0)+(4*E29)+PS),IF(E29="U",Combatbonus+(VLOOKUP(A29,Weapontable,5,FALSE())+VLOOKUP(A29,Weapontable,13,FALSE())),VLOOKUP(A29,Weapontable,5,FALSE())+MD+(4*E29)+Combatbonus+VLOOKUP(A29,Weapontable,13,FALSE()))))</f>
        <v>95</v>
      </c>
      <c r="H29" s="60" t="str">
        <f aca="false">IF(A29="","",IF(C29="U",(VLOOKUP(A29,Weapontable,6,FALSE())),+VLOOKUP(A29,Weapontable,6,FALSE())))</f>
        <v>V</v>
      </c>
      <c r="I29" s="60" t="str">
        <f aca="false">IF(A29="","",VLOOKUP(A29,Weapontable,8,FALSE()))</f>
        <v>-</v>
      </c>
      <c r="J29" s="60" t="n">
        <f aca="false">IF(A29="","",VLOOKUP(A29,Weapontable,7,FALSE()))</f>
        <v>15</v>
      </c>
      <c r="K29" s="60" t="str">
        <f aca="false">IF(A29="","",VLOOKUP(A29,Weapontable,9,FALSE()))</f>
        <v>R</v>
      </c>
      <c r="L29" s="62"/>
      <c r="M29" s="62"/>
      <c r="N29" s="63" t="n">
        <f aca="false">IF(A29="","",VLOOKUP(A29,Weapontable,2,FALSE()))</f>
        <v>1</v>
      </c>
    </row>
    <row r="30" customFormat="false" ht="13.5" hidden="false" customHeight="true" outlineLevel="0" collapsed="false">
      <c r="A30" s="59" t="s">
        <v>76</v>
      </c>
      <c r="B30" s="59"/>
      <c r="C30" s="59"/>
      <c r="D30" s="60" t="str">
        <f aca="false">IF(A30="","",VLOOKUP(A30,Weapontable,17,FALSE()))</f>
        <v>No</v>
      </c>
      <c r="E30" s="61" t="n">
        <f aca="false">IF(A30="","",VLOOKUP(A30,Weaponrank,4,FALSE()))</f>
        <v>1</v>
      </c>
      <c r="F30" s="60" t="n">
        <f aca="false">IF(A30="","",IF(E30="U",AG+PC+0+WarriorInitBonus,AG+PC+E30+WarriorInitBonus))</f>
        <v>47</v>
      </c>
      <c r="G30" s="60" t="n">
        <f aca="false">IF(A30="","",IF(A30="Unarmed",IF(E30="U",Combatbonus+(AG*2)+IF(PS&gt;=15,PS-15,0),Combatbonus+(AG*2)+IF(PS&gt;=15,PS-15,0)+(4*E30)+PS),IF(E30="U",Combatbonus+(VLOOKUP(A30,Weapontable,5,FALSE())+VLOOKUP(A30,Weapontable,13,FALSE())),VLOOKUP(A30,Weapontable,5,FALSE())+MD+(4*E30)+Combatbonus+VLOOKUP(A30,Weapontable,13,FALSE()))))</f>
        <v>79</v>
      </c>
      <c r="H30" s="60" t="n">
        <f aca="false">IF(A30="","",IF(C30="U",(VLOOKUP(A30,Weapontable,6,FALSE()))+WarriorDMBonus,(ROUNDDOWN(E30/4,0))+WarriorDMBonus+(VLOOKUP(A30,Weapontable,6,FALSE()))+VLOOKUP(A30,Weapontable,14,FALSE())))</f>
        <v>-4</v>
      </c>
      <c r="I30" s="60" t="str">
        <f aca="false">IF(A30="","",VLOOKUP(A30,Weapontable,8,FALSE()))</f>
        <v>C</v>
      </c>
      <c r="J30" s="60" t="str">
        <f aca="false">IF(A30="","",VLOOKUP(A30,Weapontable,7,FALSE()))</f>
        <v>P</v>
      </c>
      <c r="K30" s="60" t="str">
        <f aca="false">IF(A30="","",VLOOKUP(A30,Weapontable,9,FALSE()))</f>
        <v>MC</v>
      </c>
      <c r="L30" s="62"/>
      <c r="M30" s="62"/>
      <c r="N30" s="63" t="n">
        <f aca="false">IF(A30="","",VLOOKUP(A30,Weapontable,2,FALSE()))</f>
        <v>0</v>
      </c>
    </row>
    <row r="31" customFormat="false" ht="13.5" hidden="false" customHeight="true" outlineLevel="0" collapsed="false">
      <c r="A31" s="59" t="s">
        <v>77</v>
      </c>
      <c r="B31" s="59"/>
      <c r="C31" s="59"/>
      <c r="D31" s="60" t="str">
        <f aca="false">IF(A31="","",VLOOKUP(A31,Weapontable,17,FALSE()))</f>
        <v>No</v>
      </c>
      <c r="E31" s="61" t="n">
        <f aca="false">IF(A31="","",VLOOKUP(A31,Weaponrank,4,FALSE()))</f>
        <v>3</v>
      </c>
      <c r="F31" s="60" t="n">
        <f aca="false">IF(A31="","",IF(E31="U",AG+PC+0+WarriorInitBonus,AG+PC+E31+WarriorInitBonus))</f>
        <v>49</v>
      </c>
      <c r="G31" s="60" t="n">
        <f aca="false">IF(A31="","",IF(A31="Unarmed",IF(E31="U",Combatbonus+(AG*2)+IF(PS&gt;=15,PS-15,0),Combatbonus+(AG*2)+IF(PS&gt;=15,PS-15,0)+(4*E31)+PS),IF(E31="U",Combatbonus+(VLOOKUP(A31,Weapontable,5,FALSE())+VLOOKUP(A31,Weapontable,13,FALSE())),VLOOKUP(A31,Weapontable,5,FALSE())+MD+(4*E31)+Combatbonus+VLOOKUP(A31,Weapontable,13,FALSE()))))</f>
        <v>96</v>
      </c>
      <c r="H31" s="60" t="n">
        <f aca="false">IF(A31="","",IF(C31="U",(VLOOKUP(A31,Weapontable,6,FALSE()))+WarriorDMBonus,(ROUNDDOWN(E31/4,0))+WarriorDMBonus+(VLOOKUP(A31,Weapontable,6,FALSE()))+VLOOKUP(A31,Weapontable,14,FALSE())))</f>
        <v>3</v>
      </c>
      <c r="I31" s="60" t="str">
        <f aca="false">IF(A31="","",VLOOKUP(A31,Weapontable,8,FALSE()))</f>
        <v>B</v>
      </c>
      <c r="J31" s="60" t="str">
        <f aca="false">IF(A31="","",VLOOKUP(A31,Weapontable,7,FALSE()))</f>
        <v>P</v>
      </c>
      <c r="K31" s="60" t="str">
        <f aca="false">IF(A31="","",VLOOKUP(A31,Weapontable,9,FALSE()))</f>
        <v>M</v>
      </c>
      <c r="L31" s="62"/>
      <c r="M31" s="62"/>
      <c r="N31" s="63" t="n">
        <f aca="false">IF(A31="","",VLOOKUP(A31,Weapontable,2,FALSE()))</f>
        <v>1</v>
      </c>
    </row>
    <row r="32" customFormat="false" ht="13.5" hidden="false" customHeight="true" outlineLevel="0" collapsed="false">
      <c r="A32" s="59" t="s">
        <v>78</v>
      </c>
      <c r="B32" s="59"/>
      <c r="C32" s="59"/>
      <c r="D32" s="60" t="str">
        <f aca="false">IF(A32="","",VLOOKUP(A32,Weapontable,17,FALSE()))</f>
        <v>No</v>
      </c>
      <c r="E32" s="61" t="n">
        <f aca="false">IF(A32="","",VLOOKUP(A32,Weaponrank,4,FALSE()))</f>
        <v>3</v>
      </c>
      <c r="F32" s="60" t="n">
        <f aca="false">IF(A32="","",IF(E32="U",AG+PC+0+WarriorInitBonus,AG+PC+E32+WarriorInitBonus))</f>
        <v>49</v>
      </c>
      <c r="G32" s="60" t="n">
        <f aca="false">IF(A32="","",IF(A32="Unarmed",IF(E32="U",Combatbonus+(AG*2)+IF(PS&gt;=15,PS-15,0),Combatbonus+(AG*2)+IF(PS&gt;=15,PS-15,0)+(4*E32)+PS),IF(E32="U",Combatbonus+(VLOOKUP(A32,Weapontable,5,FALSE())+VLOOKUP(A32,Weapontable,13,FALSE())),VLOOKUP(A32,Weapontable,5,FALSE())+MD+(4*E32)+Combatbonus+VLOOKUP(A32,Weapontable,13,FALSE()))))</f>
        <v>81</v>
      </c>
      <c r="H32" s="60" t="n">
        <f aca="false">IF(A32="","",IF(C32="U",(VLOOKUP(A32,Weapontable,6,FALSE()))+WarriorDMBonus,(ROUNDDOWN(E32/4,0))+WarriorDMBonus+(VLOOKUP(A32,Weapontable,6,FALSE()))+VLOOKUP(A32,Weapontable,14,FALSE())))</f>
        <v>3</v>
      </c>
      <c r="I32" s="60" t="str">
        <f aca="false">IF(A32="","",VLOOKUP(A32,Weapontable,8,FALSE()))</f>
        <v>-</v>
      </c>
      <c r="J32" s="60" t="str">
        <f aca="false">IF(A32="","",VLOOKUP(A32,Weapontable,7,FALSE()))</f>
        <v>P</v>
      </c>
      <c r="K32" s="60" t="str">
        <f aca="false">IF(A32="","",VLOOKUP(A32,Weapontable,9,FALSE()))</f>
        <v>C</v>
      </c>
      <c r="L32" s="62"/>
      <c r="M32" s="62"/>
      <c r="N32" s="63" t="n">
        <f aca="false">IF(A32="","",VLOOKUP(A32,Weapontable,2,FALSE()))</f>
        <v>0.5</v>
      </c>
    </row>
    <row r="33" customFormat="false" ht="13.5" hidden="false" customHeight="true" outlineLevel="0" collapsed="false">
      <c r="A33" s="59"/>
      <c r="B33" s="59"/>
      <c r="C33" s="59"/>
      <c r="D33" s="60" t="str">
        <f aca="false">IF(A33="","",VLOOKUP(A33,Weapontable,17,FALSE()))</f>
        <v/>
      </c>
      <c r="E33" s="61" t="str">
        <f aca="false">IF(A33="","",VLOOKUP(A33,Weaponrank,4,FALSE()))</f>
        <v/>
      </c>
      <c r="F33" s="60" t="str">
        <f aca="false">IF(A33="","",IF(E33="U",AG+PC+0+WarriorInitBonus,AG+PC+E33+WarriorInitBonus))</f>
        <v/>
      </c>
      <c r="G33" s="60" t="str">
        <f aca="false">IF(A33="","",IF(A33="Unarmed",IF(E33="U",Combatbonus+(AG*2)+IF(PS&gt;=15,PS-15,0),Combatbonus+(AG*2)+IF(PS&gt;=15,PS-15,0)+(4*E33)+PS),IF(E33="U",Combatbonus+(VLOOKUP(A33,Weapontable,5,FALSE())+VLOOKUP(A33,Weapontable,13,FALSE())),VLOOKUP(A33,Weapontable,5,FALSE())+MD+(4*E33)+Combatbonus+VLOOKUP(A33,Weapontable,13,FALSE()))))</f>
        <v/>
      </c>
      <c r="H33" s="60" t="str">
        <f aca="false">IF(A33="","",IF(C33="U",(VLOOKUP(A33,Weapontable,6,FALSE()))+WarriorDMBonus,(ROUNDDOWN(E33/4,0))+WarriorDMBonus+(VLOOKUP(A33,Weapontable,6,FALSE()))+VLOOKUP(A33,Weapontable,14,FALSE())))</f>
        <v/>
      </c>
      <c r="I33" s="60" t="str">
        <f aca="false">IF(A33="","",VLOOKUP(A33,Weapontable,8,FALSE()))</f>
        <v/>
      </c>
      <c r="J33" s="60" t="str">
        <f aca="false">IF(A33="","",VLOOKUP(A33,Weapontable,7,FALSE()))</f>
        <v/>
      </c>
      <c r="K33" s="60" t="str">
        <f aca="false">IF(A33="","",VLOOKUP(A33,Weapontable,9,FALSE()))</f>
        <v/>
      </c>
      <c r="L33" s="62"/>
      <c r="M33" s="62"/>
      <c r="N33" s="63" t="str">
        <f aca="false">IF(A33="","",VLOOKUP(A33,Weapontable,2,FALSE()))</f>
        <v/>
      </c>
    </row>
    <row r="34" customFormat="false" ht="13.5" hidden="false" customHeight="true" outlineLevel="0" collapsed="false">
      <c r="A34" s="59"/>
      <c r="B34" s="59"/>
      <c r="C34" s="59"/>
      <c r="D34" s="60" t="str">
        <f aca="false">IF(A34="","",VLOOKUP(A34,Weapontable,17,FALSE()))</f>
        <v/>
      </c>
      <c r="E34" s="61" t="str">
        <f aca="false">IF(A34="","",VLOOKUP(A34,Weaponrank,4,FALSE()))</f>
        <v/>
      </c>
      <c r="F34" s="60" t="str">
        <f aca="false">IF(A34="","",IF(E34="U",AG+PC+0+WarriorInitBonus,AG+PC+E34+WarriorInitBonus))</f>
        <v/>
      </c>
      <c r="G34" s="60" t="str">
        <f aca="false">IF(A34="","",IF(A34="Unarmed",IF(E34="U",Combatbonus+(AG*2)+IF(PS&gt;=15,PS-15,0),Combatbonus+(AG*2)+IF(PS&gt;=15,PS-15,0)+(4*E34)+PS),IF(E34="U",Combatbonus+(VLOOKUP(A34,Weapontable,5,FALSE())+VLOOKUP(A34,Weapontable,13,FALSE())),VLOOKUP(A34,Weapontable,5,FALSE())+MD+(4*E34)+Combatbonus+VLOOKUP(A34,Weapontable,13,FALSE()))))</f>
        <v/>
      </c>
      <c r="H34" s="60" t="str">
        <f aca="false">IF(A34="","",IF(C34="U",(VLOOKUP(A34,Weapontable,6,FALSE()))+WarriorDMBonus,(ROUNDDOWN(E34/4,0))+WarriorDMBonus+(VLOOKUP(A34,Weapontable,6,FALSE()))+VLOOKUP(A34,Weapontable,14,FALSE())))</f>
        <v/>
      </c>
      <c r="I34" s="60" t="str">
        <f aca="false">IF(A34="","",VLOOKUP(A34,Weapontable,8,FALSE()))</f>
        <v/>
      </c>
      <c r="J34" s="60" t="str">
        <f aca="false">IF(A34="","",VLOOKUP(A34,Weapontable,7,FALSE()))</f>
        <v/>
      </c>
      <c r="K34" s="60" t="str">
        <f aca="false">IF(A34="","",VLOOKUP(A34,Weapontable,9,FALSE()))</f>
        <v/>
      </c>
      <c r="L34" s="62"/>
      <c r="M34" s="62"/>
      <c r="N34" s="63" t="str">
        <f aca="false">IF(A34="","",VLOOKUP(A34,Weapontable,2,FALSE()))</f>
        <v/>
      </c>
    </row>
    <row r="35" customFormat="false" ht="13.5" hidden="false" customHeight="true" outlineLevel="0" collapsed="false">
      <c r="A35" s="59"/>
      <c r="B35" s="59"/>
      <c r="C35" s="59"/>
      <c r="D35" s="60" t="str">
        <f aca="false">IF(A35="","",VLOOKUP(A35,Weapontable,17,FALSE()))</f>
        <v/>
      </c>
      <c r="E35" s="61" t="str">
        <f aca="false">IF(A35="","",VLOOKUP(A35,Weaponrank,4,FALSE()))</f>
        <v/>
      </c>
      <c r="F35" s="60" t="str">
        <f aca="false">IF(A35="","",IF(E35="U",AG+PC+0+WarriorInitBonus,AG+PC+E35+WarriorInitBonus))</f>
        <v/>
      </c>
      <c r="G35" s="60" t="str">
        <f aca="false">IF(A35="","",IF(A35="Unarmed",IF(E35="U",Combatbonus+(AG*2)+IF(PS&gt;=15,PS-15,0),Combatbonus+(AG*2)+IF(PS&gt;=15,PS-15,0)+(4*E35)+PS),IF(E35="U",Combatbonus+(VLOOKUP(A35,Weapontable,5,FALSE())+VLOOKUP(A35,Weapontable,13,FALSE())),VLOOKUP(A35,Weapontable,5,FALSE())+MD+(4*E35)+Combatbonus+VLOOKUP(A35,Weapontable,13,FALSE()))))</f>
        <v/>
      </c>
      <c r="H35" s="60" t="str">
        <f aca="false">IF(A35="","",IF(C35="U",(VLOOKUP(A35,Weapontable,6,FALSE()))+WarriorDMBonus,(ROUNDDOWN(E35/4,0))+WarriorDMBonus+(VLOOKUP(A35,Weapontable,6,FALSE()))+VLOOKUP(A35,Weapontable,14,FALSE())))</f>
        <v/>
      </c>
      <c r="I35" s="60" t="str">
        <f aca="false">IF(A35="","",VLOOKUP(A35,Weapontable,8,FALSE()))</f>
        <v/>
      </c>
      <c r="J35" s="60" t="str">
        <f aca="false">IF(A35="","",VLOOKUP(A35,Weapontable,7,FALSE()))</f>
        <v/>
      </c>
      <c r="K35" s="60" t="str">
        <f aca="false">IF(A35="","",VLOOKUP(A35,Weapontable,9,FALSE()))</f>
        <v/>
      </c>
      <c r="L35" s="62"/>
      <c r="M35" s="62"/>
      <c r="N35" s="63" t="str">
        <f aca="false">IF(A35="","",VLOOKUP(A35,Weapontable,2,FALSE()))</f>
        <v/>
      </c>
    </row>
    <row r="36" customFormat="false" ht="13.5" hidden="false" customHeight="true" outlineLevel="0" collapsed="false">
      <c r="A36" s="59"/>
      <c r="B36" s="59"/>
      <c r="C36" s="59"/>
      <c r="D36" s="60" t="str">
        <f aca="false">IF(A36="","",VLOOKUP(A36,Weapontable,17,FALSE()))</f>
        <v/>
      </c>
      <c r="E36" s="61" t="str">
        <f aca="false">IF(A36="","",VLOOKUP(A36,Weaponrank,4,FALSE()))</f>
        <v/>
      </c>
      <c r="F36" s="60" t="str">
        <f aca="false">IF(A36="","",IF(E36="U",AG+PC+0+WarriorInitBonus,AG+PC+E36+WarriorInitBonus))</f>
        <v/>
      </c>
      <c r="G36" s="60" t="str">
        <f aca="false">IF(A36="","",IF(A36="Unarmed",IF(E36="U",Combatbonus+(AG*2)+IF(PS&gt;=15,PS-15,0),Combatbonus+(AG*2)+IF(PS&gt;=15,PS-15,0)+(4*E36)+PS),IF(E36="U",Combatbonus+(VLOOKUP(A36,Weapontable,5,FALSE())+VLOOKUP(A36,Weapontable,13,FALSE())),VLOOKUP(A36,Weapontable,5,FALSE())+MD+(4*E36)+Combatbonus+VLOOKUP(A36,Weapontable,13,FALSE()))))</f>
        <v/>
      </c>
      <c r="H36" s="60" t="str">
        <f aca="false">IF(A36="","",IF(C36="U",(VLOOKUP(A36,Weapontable,6,FALSE()))+WarriorDMBonus,(ROUNDDOWN(E36/4,0))+WarriorDMBonus+(VLOOKUP(A36,Weapontable,6,FALSE()))+VLOOKUP(A36,Weapontable,14,FALSE())))</f>
        <v/>
      </c>
      <c r="I36" s="60" t="str">
        <f aca="false">IF(A36="","",VLOOKUP(A36,Weapontable,8,FALSE()))</f>
        <v/>
      </c>
      <c r="J36" s="60" t="str">
        <f aca="false">IF(A36="","",VLOOKUP(A36,Weapontable,7,FALSE()))</f>
        <v/>
      </c>
      <c r="K36" s="60" t="str">
        <f aca="false">IF(A36="","",VLOOKUP(A36,Weapontable,9,FALSE()))</f>
        <v/>
      </c>
      <c r="L36" s="62"/>
      <c r="M36" s="62"/>
      <c r="N36" s="63" t="str">
        <f aca="false">IF(A36="","",VLOOKUP(A36,Weapontable,2,FALSE()))</f>
        <v/>
      </c>
    </row>
    <row r="37" customFormat="false" ht="13.5" hidden="false" customHeight="true" outlineLevel="0" collapsed="false">
      <c r="A37" s="59"/>
      <c r="B37" s="59"/>
      <c r="C37" s="59"/>
      <c r="D37" s="60" t="str">
        <f aca="false">IF(A37="","",VLOOKUP(A37,Weapontable,17,FALSE()))</f>
        <v/>
      </c>
      <c r="E37" s="61" t="str">
        <f aca="false">IF(A37="","",VLOOKUP(A37,Weaponrank,4,FALSE()))</f>
        <v/>
      </c>
      <c r="F37" s="60" t="str">
        <f aca="false">IF(A37="","",IF(E37="U",AG+PC+0+WarriorInitBonus,AG+PC+E37+WarriorInitBonus))</f>
        <v/>
      </c>
      <c r="G37" s="60" t="str">
        <f aca="false">IF(A37="","",IF(A37="Unarmed",IF(E37="U",Combatbonus+(AG*2)+IF(PS&gt;=15,PS-15,0),Combatbonus+(AG*2)+IF(PS&gt;=15,PS-15,0)+(4*E37)+PS),IF(E37="U",Combatbonus+(VLOOKUP(A37,Weapontable,5,FALSE())+VLOOKUP(A37,Weapontable,13,FALSE())),VLOOKUP(A37,Weapontable,5,FALSE())+MD+(4*E37)+Combatbonus+VLOOKUP(A37,Weapontable,13,FALSE()))))</f>
        <v/>
      </c>
      <c r="H37" s="60" t="str">
        <f aca="false">IF(A37="","",IF(C37="U",(VLOOKUP(A37,Weapontable,6,FALSE()))+WarriorDMBonus,(ROUNDDOWN(E37/4,0))+WarriorDMBonus+(VLOOKUP(A37,Weapontable,6,FALSE()))+VLOOKUP(A37,Weapontable,14,FALSE())))</f>
        <v/>
      </c>
      <c r="I37" s="60" t="str">
        <f aca="false">IF(A37="","",VLOOKUP(A37,Weapontable,8,FALSE()))</f>
        <v/>
      </c>
      <c r="J37" s="60" t="str">
        <f aca="false">IF(A37="","",VLOOKUP(A37,Weapontable,7,FALSE()))</f>
        <v/>
      </c>
      <c r="K37" s="60" t="str">
        <f aca="false">IF(A37="","",VLOOKUP(A37,Weapontable,9,FALSE()))</f>
        <v/>
      </c>
      <c r="L37" s="62"/>
      <c r="M37" s="62"/>
      <c r="N37" s="63" t="str">
        <f aca="false">IF(A37="","",VLOOKUP(A37,Weapontable,2,FALSE()))</f>
        <v/>
      </c>
    </row>
    <row r="38" customFormat="false" ht="13.5" hidden="false" customHeight="true" outlineLevel="0" collapsed="false">
      <c r="A38" s="59"/>
      <c r="B38" s="59"/>
      <c r="C38" s="59"/>
      <c r="D38" s="60" t="str">
        <f aca="false">IF(A38="","",VLOOKUP(A38,Weapontable,17,FALSE()))</f>
        <v/>
      </c>
      <c r="E38" s="61" t="str">
        <f aca="false">IF(A38="","",VLOOKUP(A38,Weaponrank,4,FALSE()))</f>
        <v/>
      </c>
      <c r="F38" s="60" t="str">
        <f aca="false">IF(A38="","",IF(E38="U",AG+PC+0+WarriorInitBonus,AG+PC+E38+WarriorInitBonus))</f>
        <v/>
      </c>
      <c r="G38" s="60" t="str">
        <f aca="false">IF(A38="","",IF(A38="Unarmed",IF(E38="U",Combatbonus+(AG*2)+IF(PS&gt;=15,PS-15,0),Combatbonus+(AG*2)+IF(PS&gt;=15,PS-15,0)+(4*E38)+PS),IF(E38="U",Combatbonus+(VLOOKUP(A38,Weapontable,5,FALSE())+VLOOKUP(A38,Weapontable,13,FALSE())),VLOOKUP(A38,Weapontable,5,FALSE())+MD+(4*E38)+Combatbonus+VLOOKUP(A38,Weapontable,13,FALSE()))))</f>
        <v/>
      </c>
      <c r="H38" s="60" t="str">
        <f aca="false">IF(A38="","",IF(C38="U",(VLOOKUP(A38,Weapontable,6,FALSE()))+WarriorDMBonus,(ROUNDDOWN(E38/4,0))+WarriorDMBonus+(VLOOKUP(A38,Weapontable,6,FALSE()))+VLOOKUP(A38,Weapontable,14,FALSE())))</f>
        <v/>
      </c>
      <c r="I38" s="60" t="str">
        <f aca="false">IF(A38="","",VLOOKUP(A38,Weapontable,8,FALSE()))</f>
        <v/>
      </c>
      <c r="J38" s="60" t="str">
        <f aca="false">IF(A38="","",VLOOKUP(A38,Weapontable,7,FALSE()))</f>
        <v/>
      </c>
      <c r="K38" s="60" t="str">
        <f aca="false">IF(A38="","",VLOOKUP(A38,Weapontable,9,FALSE()))</f>
        <v/>
      </c>
      <c r="L38" s="62"/>
      <c r="M38" s="62"/>
      <c r="N38" s="63" t="str">
        <f aca="false">IF(A38="","",VLOOKUP(A38,Weapontable,2,FALSE()))</f>
        <v/>
      </c>
    </row>
    <row r="39" customFormat="false" ht="13.5" hidden="false" customHeight="true" outlineLevel="0" collapsed="false">
      <c r="A39" s="59"/>
      <c r="B39" s="59"/>
      <c r="C39" s="59"/>
      <c r="D39" s="60" t="str">
        <f aca="false">IF(A39="","",VLOOKUP(A39,Weapontable,17,FALSE()))</f>
        <v/>
      </c>
      <c r="E39" s="61" t="str">
        <f aca="false">IF(A39="","",VLOOKUP(A39,Weaponrank,4,FALSE()))</f>
        <v/>
      </c>
      <c r="F39" s="60" t="str">
        <f aca="false">IF(A39="","",IF(E39="U",AG+PC+0+WarriorInitBonus,AG+PC+E39+WarriorInitBonus))</f>
        <v/>
      </c>
      <c r="G39" s="60" t="str">
        <f aca="false">IF(A39="","",IF(A39="Unarmed",IF(E39="U",Combatbonus+(AG*2)+IF(PS&gt;=15,PS-15,0),Combatbonus+(AG*2)+IF(PS&gt;=15,PS-15,0)+(4*E39)+PS),IF(E39="U",Combatbonus+(VLOOKUP(A39,Weapontable,5,FALSE())+VLOOKUP(A39,Weapontable,13,FALSE())),VLOOKUP(A39,Weapontable,5,FALSE())+MD+(4*E39)+Combatbonus+VLOOKUP(A39,Weapontable,13,FALSE()))))</f>
        <v/>
      </c>
      <c r="H39" s="60" t="str">
        <f aca="false">IF(A39="","",IF(C39="U",(VLOOKUP(A39,Weapontable,6,FALSE()))+WarriorDMBonus,(ROUNDDOWN(E39/4,0))+WarriorDMBonus+(VLOOKUP(A39,Weapontable,6,FALSE()))+VLOOKUP(A39,Weapontable,14,FALSE())))</f>
        <v/>
      </c>
      <c r="I39" s="60" t="str">
        <f aca="false">IF(A39="","",VLOOKUP(A39,Weapontable,8,FALSE()))</f>
        <v/>
      </c>
      <c r="J39" s="60" t="str">
        <f aca="false">IF(A39="","",VLOOKUP(A39,Weapontable,7,FALSE()))</f>
        <v/>
      </c>
      <c r="K39" s="60" t="str">
        <f aca="false">IF(A39="","",VLOOKUP(A39,Weapontable,9,FALSE()))</f>
        <v/>
      </c>
      <c r="L39" s="62"/>
      <c r="M39" s="62"/>
      <c r="N39" s="63" t="str">
        <f aca="false">IF(A39="","",VLOOKUP(A39,Weapontable,2,FALSE()))</f>
        <v/>
      </c>
    </row>
    <row r="40" customFormat="false" ht="13.5" hidden="false" customHeight="true" outlineLevel="0" collapsed="false">
      <c r="A40" s="59"/>
      <c r="B40" s="59"/>
      <c r="C40" s="59"/>
      <c r="D40" s="60" t="str">
        <f aca="false">IF(A40="","",VLOOKUP(A40,Weapontable,17,FALSE()))</f>
        <v/>
      </c>
      <c r="E40" s="61" t="str">
        <f aca="false">IF(A40="","",VLOOKUP(A40,Weaponrank,4,FALSE()))</f>
        <v/>
      </c>
      <c r="F40" s="60" t="str">
        <f aca="false">IF(A40="","",IF(E40="U",AG+PC+0+WarriorInitBonus,AG+PC+E40+WarriorInitBonus))</f>
        <v/>
      </c>
      <c r="G40" s="60" t="str">
        <f aca="false">IF(A40="","",IF(A40="Unarmed",IF(E40="U",Combatbonus+(AG*2)+IF(PS&gt;=15,PS-15,0),Combatbonus+(AG*2)+IF(PS&gt;=15,PS-15,0)+(4*E40)+PS),IF(E40="U",Combatbonus+(VLOOKUP(A40,Weapontable,5,FALSE())+VLOOKUP(A40,Weapontable,13,FALSE())),VLOOKUP(A40,Weapontable,5,FALSE())+MD+(4*E40)+Combatbonus+VLOOKUP(A40,Weapontable,13,FALSE()))))</f>
        <v/>
      </c>
      <c r="H40" s="60" t="str">
        <f aca="false">IF(A40="","",IF(C40="U",(VLOOKUP(A40,Weapontable,6,FALSE()))+WarriorDMBonus,(ROUNDDOWN(E40/4,0))+WarriorDMBonus+(VLOOKUP(A40,Weapontable,6,FALSE()))+VLOOKUP(A40,Weapontable,14,FALSE())))</f>
        <v/>
      </c>
      <c r="I40" s="60" t="str">
        <f aca="false">IF(A40="","",VLOOKUP(A40,Weapontable,8,FALSE()))</f>
        <v/>
      </c>
      <c r="J40" s="60" t="str">
        <f aca="false">IF(A40="","",VLOOKUP(A40,Weapontable,7,FALSE()))</f>
        <v/>
      </c>
      <c r="K40" s="60" t="str">
        <f aca="false">IF(A40="","",VLOOKUP(A40,Weapontable,9,FALSE()))</f>
        <v/>
      </c>
      <c r="L40" s="62"/>
      <c r="M40" s="62"/>
      <c r="N40" s="63" t="str">
        <f aca="false">IF(A40="","",VLOOKUP(A40,Weapontable,2,FALSE()))</f>
        <v/>
      </c>
    </row>
    <row r="41" customFormat="false" ht="13.5" hidden="false" customHeight="true" outlineLevel="0" collapsed="false">
      <c r="A41" s="59"/>
      <c r="B41" s="59"/>
      <c r="C41" s="59"/>
      <c r="D41" s="60" t="str">
        <f aca="false">IF(A41="","",VLOOKUP(A41,Weapontable,17,FALSE()))</f>
        <v/>
      </c>
      <c r="E41" s="61" t="str">
        <f aca="false">IF(A41="","",VLOOKUP(A41,Weaponrank,4,FALSE()))</f>
        <v/>
      </c>
      <c r="F41" s="60" t="str">
        <f aca="false">IF(A41="","",IF(E41="U",AG+PC+0+WarriorInitBonus,AG+PC+E41+WarriorInitBonus))</f>
        <v/>
      </c>
      <c r="G41" s="60" t="str">
        <f aca="false">IF(A41="","",IF(A41="Unarmed",IF(E41="U",Combatbonus+(AG*2)+IF(PS&gt;=15,PS-15,0),Combatbonus+(AG*2)+IF(PS&gt;=15,PS-15,0)+(4*E41)+PS),IF(E41="U",Combatbonus+(VLOOKUP(A41,Weapontable,5,FALSE())+VLOOKUP(A41,Weapontable,13,FALSE())),VLOOKUP(A41,Weapontable,5,FALSE())+MD+(4*E41)+Combatbonus+VLOOKUP(A41,Weapontable,13,FALSE()))))</f>
        <v/>
      </c>
      <c r="H41" s="60" t="str">
        <f aca="false">IF(A41="","",IF(C41="U",(VLOOKUP(A41,Weapontable,6,FALSE()))+WarriorDMBonus,(ROUNDDOWN(E41/4,0))+WarriorDMBonus+(VLOOKUP(A41,Weapontable,6,FALSE()))+VLOOKUP(A41,Weapontable,14,FALSE())))</f>
        <v/>
      </c>
      <c r="I41" s="60" t="str">
        <f aca="false">IF(A41="","",VLOOKUP(A41,Weapontable,8,FALSE()))</f>
        <v/>
      </c>
      <c r="J41" s="60" t="str">
        <f aca="false">IF(A41="","",VLOOKUP(A41,Weapontable,7,FALSE()))</f>
        <v/>
      </c>
      <c r="K41" s="60" t="str">
        <f aca="false">IF(A41="","",VLOOKUP(A41,Weapontable,9,FALSE()))</f>
        <v/>
      </c>
      <c r="L41" s="62"/>
      <c r="M41" s="62"/>
      <c r="N41" s="63" t="str">
        <f aca="false">IF(A41="","",VLOOKUP(A41,Weapontable,2,FALSE()))</f>
        <v/>
      </c>
    </row>
    <row r="42" customFormat="false" ht="13.5" hidden="false" customHeight="true" outlineLevel="0" collapsed="false">
      <c r="A42" s="59"/>
      <c r="B42" s="59"/>
      <c r="C42" s="59"/>
      <c r="D42" s="60" t="str">
        <f aca="false">IF(A42="","",VLOOKUP(A42,Weapontable,17,FALSE()))</f>
        <v/>
      </c>
      <c r="E42" s="61" t="str">
        <f aca="false">IF(A42="","",VLOOKUP(A42,Weaponrank,4,FALSE()))</f>
        <v/>
      </c>
      <c r="F42" s="60" t="str">
        <f aca="false">IF(A42="","",IF(E42="U",AG+PC+0+WarriorInitBonus,AG+PC+E42+WarriorInitBonus))</f>
        <v/>
      </c>
      <c r="G42" s="60" t="str">
        <f aca="false">IF(A42="","",IF(A42="Unarmed",IF(E42="U",Combatbonus+(AG*2)+IF(PS&gt;=15,PS-15,0),Combatbonus+(AG*2)+IF(PS&gt;=15,PS-15,0)+(4*E42)+PS),IF(E42="U",Combatbonus+(VLOOKUP(A42,Weapontable,5,FALSE())+VLOOKUP(A42,Weapontable,13,FALSE())),VLOOKUP(A42,Weapontable,5,FALSE())+MD+(4*E42)+Combatbonus+VLOOKUP(A42,Weapontable,13,FALSE()))))</f>
        <v/>
      </c>
      <c r="H42" s="60" t="str">
        <f aca="false">IF(A42="","",IF(C42="U",(VLOOKUP(A42,Weapontable,6,FALSE()))+WarriorDMBonus,(ROUNDDOWN(E42/4,0))+WarriorDMBonus+(VLOOKUP(A42,Weapontable,6,FALSE()))+VLOOKUP(A42,Weapontable,14,FALSE())))</f>
        <v/>
      </c>
      <c r="I42" s="60" t="str">
        <f aca="false">IF(A42="","",VLOOKUP(A42,Weapontable,8,FALSE()))</f>
        <v/>
      </c>
      <c r="J42" s="60" t="str">
        <f aca="false">IF(A42="","",VLOOKUP(A42,Weapontable,7,FALSE()))</f>
        <v/>
      </c>
      <c r="K42" s="60" t="str">
        <f aca="false">IF(A42="","",VLOOKUP(A42,Weapontable,9,FALSE()))</f>
        <v/>
      </c>
      <c r="L42" s="62"/>
      <c r="M42" s="62"/>
      <c r="N42" s="63" t="str">
        <f aca="false">IF(A42="","",VLOOKUP(A42,Weapontable,2,FALSE()))</f>
        <v/>
      </c>
    </row>
    <row r="43" customFormat="false" ht="13.5" hidden="false" customHeight="true" outlineLevel="0" collapsed="false">
      <c r="A43" s="59"/>
      <c r="B43" s="59"/>
      <c r="C43" s="59"/>
      <c r="D43" s="60" t="str">
        <f aca="false">IF(A43="","",VLOOKUP(A43,Weapontable,17,FALSE()))</f>
        <v/>
      </c>
      <c r="E43" s="61" t="str">
        <f aca="false">IF(A43="","",VLOOKUP(A43,Weaponrank,4,FALSE()))</f>
        <v/>
      </c>
      <c r="F43" s="60" t="str">
        <f aca="false">IF(A43="","",IF(E43="U",AG+PC+0+WarriorInitBonus,AG+PC+E43+WarriorInitBonus))</f>
        <v/>
      </c>
      <c r="G43" s="60" t="str">
        <f aca="false">IF(A43="","",IF(A43="Unarmed",IF(E43="U",Combatbonus+(AG*2)+IF(PS&gt;=15,PS-15,0),Combatbonus+(AG*2)+IF(PS&gt;=15,PS-15,0)+(4*E43)+PS),IF(E43="U",Combatbonus+(VLOOKUP(A43,Weapontable,5,FALSE())+VLOOKUP(A43,Weapontable,13,FALSE())),VLOOKUP(A43,Weapontable,5,FALSE())+MD+(4*E43)+Combatbonus+VLOOKUP(A43,Weapontable,13,FALSE()))))</f>
        <v/>
      </c>
      <c r="H43" s="60" t="str">
        <f aca="false">IF(A43="","",IF(C43="U",(VLOOKUP(A43,Weapontable,6,FALSE()))+WarriorDMBonus,(ROUNDDOWN(E43/4,0))+WarriorDMBonus+(VLOOKUP(A43,Weapontable,6,FALSE()))+VLOOKUP(A43,Weapontable,14,FALSE())))</f>
        <v/>
      </c>
      <c r="I43" s="60" t="str">
        <f aca="false">IF(A43="","",VLOOKUP(A43,Weapontable,8,FALSE()))</f>
        <v/>
      </c>
      <c r="J43" s="60" t="str">
        <f aca="false">IF(A43="","",VLOOKUP(A43,Weapontable,7,FALSE()))</f>
        <v/>
      </c>
      <c r="K43" s="60" t="str">
        <f aca="false">IF(A43="","",VLOOKUP(A43,Weapontable,9,FALSE()))</f>
        <v/>
      </c>
      <c r="L43" s="62"/>
      <c r="M43" s="62"/>
      <c r="N43" s="63" t="str">
        <f aca="false">IF(A43="","",VLOOKUP(A43,Weapontable,2,FALSE()))</f>
        <v/>
      </c>
    </row>
    <row r="44" customFormat="false" ht="13.5" hidden="false" customHeight="true" outlineLevel="0" collapsed="false">
      <c r="A44" s="65"/>
      <c r="B44" s="65"/>
      <c r="C44" s="65"/>
      <c r="D44" s="66" t="str">
        <f aca="false">IF(A44="","",VLOOKUP(A44,Weapontable,17,FALSE()))</f>
        <v/>
      </c>
      <c r="E44" s="67" t="str">
        <f aca="false">IF(A44="","",VLOOKUP(A44,Weaponrank,4,FALSE()))</f>
        <v/>
      </c>
      <c r="F44" s="66" t="str">
        <f aca="false">IF(A44="","",IF(E44="U",AG+PC+0+WarriorInitBonus,AG+PC+E44+WarriorInitBonus))</f>
        <v/>
      </c>
      <c r="G44" s="66" t="str">
        <f aca="false">IF(A44="","",IF(A44="Unarmed",IF(E44="U",Combatbonus+(AG*2)+IF(PS&gt;=15,PS-15,0),Combatbonus+(AG*2)+IF(PS&gt;=15,PS-15,0)+(4*E44)+PS),IF(E44="U",Combatbonus+(VLOOKUP(A44,Weapontable,5,FALSE())+VLOOKUP(A44,Weapontable,13,FALSE())),VLOOKUP(A44,Weapontable,5,FALSE())+MD+(4*E44)+Combatbonus+VLOOKUP(A44,Weapontable,13,FALSE()))))</f>
        <v/>
      </c>
      <c r="H44" s="66" t="str">
        <f aca="false">IF(A44="","",IF(C44="U",(VLOOKUP(A44,Weapontable,6,FALSE()))+WarriorDMBonus,(ROUNDDOWN(E44/4,0))+WarriorDMBonus+(VLOOKUP(A44,Weapontable,6,FALSE()))+VLOOKUP(A44,Weapontable,14,FALSE())))</f>
        <v/>
      </c>
      <c r="I44" s="66" t="str">
        <f aca="false">IF(A44="","",VLOOKUP(A44,Weapontable,8,FALSE()))</f>
        <v/>
      </c>
      <c r="J44" s="66" t="str">
        <f aca="false">IF(A44="","",VLOOKUP(A44,Weapontable,7,FALSE()))</f>
        <v/>
      </c>
      <c r="K44" s="66" t="str">
        <f aca="false">IF(A44="","",VLOOKUP(A44,Weapontable,9,FALSE()))</f>
        <v/>
      </c>
      <c r="L44" s="68"/>
      <c r="M44" s="68"/>
      <c r="N44" s="69" t="str">
        <f aca="false">IF(A44="","",VLOOKUP(A44,Weapontable,2,FALSE()))</f>
        <v/>
      </c>
    </row>
    <row r="45" customFormat="false" ht="6.75" hidden="false" customHeight="true" outlineLevel="0" collapsed="false">
      <c r="A45" s="70"/>
      <c r="B45" s="70"/>
      <c r="C45" s="70"/>
      <c r="D45" s="70"/>
      <c r="E45" s="70"/>
      <c r="F45" s="70"/>
      <c r="G45" s="70"/>
      <c r="H45" s="70"/>
      <c r="I45" s="70"/>
      <c r="J45" s="70"/>
      <c r="K45" s="70"/>
      <c r="L45" s="70"/>
      <c r="M45" s="70"/>
      <c r="N45" s="70"/>
    </row>
    <row r="46" customFormat="false" ht="13.5" hidden="false" customHeight="true" outlineLevel="0" collapsed="false">
      <c r="A46" s="71" t="s">
        <v>79</v>
      </c>
      <c r="B46" s="71"/>
      <c r="C46" s="71"/>
      <c r="D46" s="52" t="s">
        <v>56</v>
      </c>
      <c r="E46" s="52" t="s">
        <v>57</v>
      </c>
      <c r="F46" s="52" t="s">
        <v>58</v>
      </c>
      <c r="G46" s="52" t="s">
        <v>59</v>
      </c>
      <c r="H46" s="52" t="s">
        <v>60</v>
      </c>
      <c r="I46" s="52" t="s">
        <v>61</v>
      </c>
      <c r="J46" s="52" t="s">
        <v>28</v>
      </c>
      <c r="K46" s="52" t="s">
        <v>80</v>
      </c>
      <c r="L46" s="53" t="s">
        <v>48</v>
      </c>
      <c r="M46" s="53" t="s">
        <v>35</v>
      </c>
      <c r="N46" s="52" t="s">
        <v>49</v>
      </c>
    </row>
    <row r="47" customFormat="false" ht="13.5" hidden="false" customHeight="true" outlineLevel="0" collapsed="false">
      <c r="A47" s="54" t="s">
        <v>68</v>
      </c>
      <c r="B47" s="54"/>
      <c r="C47" s="54"/>
      <c r="D47" s="55" t="s">
        <v>69</v>
      </c>
      <c r="E47" s="56" t="n">
        <f aca="false">IF(A47="","",VLOOKUP(A47,Weaponrank,4,FALSE()))</f>
        <v>14</v>
      </c>
      <c r="F47" s="55" t="n">
        <f aca="false">IF(A47="","",IF(E47="U",AG+PC+0+WarriorInitBonus,AG+PC+E47+WarriorInitBonus))</f>
        <v>60</v>
      </c>
      <c r="G47" s="55" t="n">
        <f aca="false">IF(A47="","",IF(A47="Unarmed",IF(E47="U",Combatbonus+(AG*2)+IF(PS&gt;=15,PS-15,0),Combatbonus+(AG*2)+IF(PS&gt;=15,PS-15,0)+(4*E47)+PS),IF(E47="U",Combatbonus+(VLOOKUP(A47,Weapontable,5,FALSE())+VLOOKUP(A47,Weapontable,13,FALSE())),VLOOKUP(A47,Weapontable,5,FALSE())+MD+(4*E47)+Combatbonus+VLOOKUP(A47,Weapontable,13,FALSE()))))</f>
        <v>140</v>
      </c>
      <c r="H47" s="55" t="n">
        <f aca="false">IF(A47="","",IF(C47="U",(VLOOKUP(A47,Weapontable,6,FALSE()))+WarriorDMBonus,(ROUNDDOWN(E47/4,0))+WarriorDMBonus+(VLOOKUP(A47,Weapontable,6,FALSE()))+VLOOKUP(A47,Weapontable,14,FALSE())))</f>
        <v>4</v>
      </c>
      <c r="I47" s="55" t="str">
        <f aca="false">IF(A47="","",VLOOKUP(A47,Weapontable,8,FALSE()))</f>
        <v>A</v>
      </c>
      <c r="J47" s="57" t="n">
        <f aca="false">IF(A47="U",0,VLOOKUP(A47,Shieldtable,4,FALSE()))</f>
        <v>0</v>
      </c>
      <c r="K47" s="57" t="n">
        <f aca="false">IF(A47="U",0,VLOOKUP(A47,Shieldtable,3,FALSE()))</f>
        <v>1</v>
      </c>
      <c r="L47" s="57" t="s">
        <v>71</v>
      </c>
      <c r="M47" s="55" t="n">
        <f aca="false">IF(A47="","",VLOOKUP(A47,Weapontable,15,FALSE())*100)</f>
        <v>10</v>
      </c>
      <c r="N47" s="58" t="n">
        <f aca="false">IF(A47="","",VLOOKUP(A47,Weapontable,2,FALSE()))</f>
        <v>0.5</v>
      </c>
    </row>
    <row r="48" customFormat="false" ht="12.75" hidden="false" customHeight="true" outlineLevel="0" collapsed="false">
      <c r="A48" s="59"/>
      <c r="B48" s="59"/>
      <c r="C48" s="59"/>
      <c r="D48" s="60" t="str">
        <f aca="false">IF(A48="","",VLOOKUP(A48,Weapontable,17,FALSE()))</f>
        <v/>
      </c>
      <c r="E48" s="61" t="str">
        <f aca="false">IF(A48="","",VLOOKUP(A48,Weaponrank,4,FALSE()))</f>
        <v/>
      </c>
      <c r="F48" s="60" t="str">
        <f aca="false">IF(A48="","",IF(E48="U",AG+PC+0+WarriorInitBonus,AG+PC+E48+WarriorInitBonus))</f>
        <v/>
      </c>
      <c r="G48" s="60" t="str">
        <f aca="false">IF(A48="","",IF(A48="Unarmed",IF(E48="U",Combatbonus+(AG*2)+IF(PS&gt;=15,PS-15,0),Combatbonus+(AG*2)+IF(PS&gt;=15,PS-15,0)+(4*E48)+PS),IF(E48="U",Combatbonus+(VLOOKUP(A48,Weapontable,5,FALSE())+VLOOKUP(A48,Weapontable,13,FALSE())),VLOOKUP(A48,Weapontable,5,FALSE())+MD+(4*E48)+Combatbonus+VLOOKUP(A48,Weapontable,13,FALSE()))))</f>
        <v/>
      </c>
      <c r="H48" s="60" t="str">
        <f aca="false">IF(A48="","",IF(C48="U",(VLOOKUP(A48,Weapontable,6,FALSE()))+WarriorDMBonus,(ROUNDDOWN(E48/4,0))+WarriorDMBonus+(VLOOKUP(A48,Weapontable,6,FALSE()))+VLOOKUP(A48,Weapontable,14,FALSE())))</f>
        <v/>
      </c>
      <c r="I48" s="60" t="str">
        <f aca="false">IF(A48="","",VLOOKUP(A48,Weapontable,8,FALSE()))</f>
        <v/>
      </c>
      <c r="J48" s="72"/>
      <c r="K48" s="72"/>
      <c r="L48" s="73"/>
      <c r="M48" s="73"/>
      <c r="N48" s="72"/>
    </row>
    <row r="49" customFormat="false" ht="12.75" hidden="false" customHeight="true" outlineLevel="0" collapsed="false">
      <c r="A49" s="59"/>
      <c r="B49" s="59"/>
      <c r="C49" s="59"/>
      <c r="D49" s="60" t="str">
        <f aca="false">IF(A49="","",VLOOKUP(A49,Weapontable,17,FALSE()))</f>
        <v/>
      </c>
      <c r="E49" s="61" t="str">
        <f aca="false">IF(A49="","",VLOOKUP(A49,Weaponrank,4,FALSE()))</f>
        <v/>
      </c>
      <c r="F49" s="60" t="str">
        <f aca="false">IF(A49="","",IF(E49="U",AG+PC+0+WarriorInitBonus,AG+PC+E49+WarriorInitBonus))</f>
        <v/>
      </c>
      <c r="G49" s="60" t="str">
        <f aca="false">IF(A49="","",IF(A49="Unarmed",IF(E49="U",Combatbonus+(AG*2)+IF(PS&gt;=15,PS-15,0),Combatbonus+(AG*2)+IF(PS&gt;=15,PS-15,0)+(4*E49)+PS),IF(E49="U",Combatbonus+(VLOOKUP(A49,Weapontable,5,FALSE())+VLOOKUP(A49,Weapontable,13,FALSE())),VLOOKUP(A49,Weapontable,5,FALSE())+MD+(4*E49)+Combatbonus+VLOOKUP(A49,Weapontable,13,FALSE()))))</f>
        <v/>
      </c>
      <c r="H49" s="60" t="str">
        <f aca="false">IF(A49="","",IF(C49="U",(VLOOKUP(A49,Weapontable,6,FALSE()))+WarriorDMBonus,(ROUNDDOWN(E49/4,0))+WarriorDMBonus+(VLOOKUP(A49,Weapontable,6,FALSE()))+VLOOKUP(A49,Weapontable,14,FALSE())))</f>
        <v/>
      </c>
      <c r="I49" s="60" t="str">
        <f aca="false">IF(A49="","",VLOOKUP(A49,Weapontable,8,FALSE()))</f>
        <v/>
      </c>
      <c r="J49" s="62"/>
      <c r="K49" s="62"/>
      <c r="L49" s="62"/>
      <c r="M49" s="62"/>
      <c r="N49" s="62"/>
    </row>
    <row r="50" customFormat="false" ht="13.5" hidden="false" customHeight="true" outlineLevel="0" collapsed="false">
      <c r="A50" s="65"/>
      <c r="B50" s="65"/>
      <c r="C50" s="65"/>
      <c r="D50" s="66" t="str">
        <f aca="false">IF(A50="","",VLOOKUP(A50,Weapontable,17,FALSE()))</f>
        <v/>
      </c>
      <c r="E50" s="67" t="str">
        <f aca="false">IF(A50="","",VLOOKUP(A50,Weaponrank,4,FALSE()))</f>
        <v/>
      </c>
      <c r="F50" s="66" t="str">
        <f aca="false">IF(A50="","",IF(E50="U",AG+PC+0+WarriorInitBonus,AG+PC+E50+WarriorInitBonus))</f>
        <v/>
      </c>
      <c r="G50" s="66" t="str">
        <f aca="false">IF(A50="","",IF(A50="Unarmed",IF(E50="U",Combatbonus+(AG*2)+IF(PS&gt;=15,PS-15,0),Combatbonus+(AG*2)+IF(PS&gt;=15,PS-15,0)+(4*E50)+PS),IF(E50="U",Combatbonus+(VLOOKUP(A50,Weapontable,5,FALSE())+VLOOKUP(A50,Weapontable,13,FALSE())),VLOOKUP(A50,Weapontable,5,FALSE())+MD+(4*E50)+Combatbonus+VLOOKUP(A50,Weapontable,13,FALSE()))))</f>
        <v/>
      </c>
      <c r="H50" s="66" t="str">
        <f aca="false">IF(A50="","",IF(C50="U",(VLOOKUP(A50,Weapontable,6,FALSE()))+WarriorDMBonus,(ROUNDDOWN(E50/4,0))+WarriorDMBonus+(VLOOKUP(A50,Weapontable,6,FALSE()))+VLOOKUP(A50,Weapontable,14,FALSE())))</f>
        <v/>
      </c>
      <c r="I50" s="66" t="str">
        <f aca="false">IF(A50="","",VLOOKUP(A50,Weapontable,8,FALSE()))</f>
        <v/>
      </c>
      <c r="J50" s="74"/>
      <c r="K50" s="74"/>
      <c r="L50" s="74"/>
      <c r="M50" s="74"/>
      <c r="N50" s="74"/>
    </row>
    <row r="51" customFormat="false" ht="24" hidden="false" customHeight="true" outlineLevel="0" collapsed="false">
      <c r="A51" s="75" t="s">
        <v>81</v>
      </c>
      <c r="B51" s="75"/>
      <c r="C51" s="75"/>
      <c r="D51" s="75"/>
      <c r="E51" s="75"/>
      <c r="F51" s="75"/>
      <c r="G51" s="75"/>
      <c r="H51" s="75"/>
      <c r="I51" s="75"/>
      <c r="J51" s="75"/>
      <c r="K51" s="75"/>
      <c r="L51" s="75"/>
      <c r="M51" s="75"/>
      <c r="N51" s="75"/>
    </row>
    <row r="52" customFormat="false" ht="18.75" hidden="false" customHeight="true" outlineLevel="0" collapsed="false">
      <c r="A52" s="50" t="s">
        <v>82</v>
      </c>
      <c r="B52" s="50"/>
      <c r="C52" s="50"/>
      <c r="D52" s="50"/>
      <c r="E52" s="50"/>
      <c r="F52" s="50"/>
      <c r="G52" s="50"/>
      <c r="H52" s="50"/>
      <c r="I52" s="50"/>
      <c r="J52" s="50"/>
      <c r="K52" s="50"/>
      <c r="L52" s="50"/>
      <c r="M52" s="50"/>
      <c r="N52" s="50"/>
    </row>
    <row r="53" customFormat="false" ht="12.75" hidden="false" customHeight="true" outlineLevel="0" collapsed="false">
      <c r="A53" s="76" t="s">
        <v>83</v>
      </c>
      <c r="B53" s="76"/>
      <c r="C53" s="76"/>
      <c r="D53" s="77" t="s">
        <v>49</v>
      </c>
      <c r="E53" s="76" t="s">
        <v>84</v>
      </c>
      <c r="F53" s="76"/>
      <c r="G53" s="76"/>
      <c r="H53" s="77" t="s">
        <v>49</v>
      </c>
      <c r="I53" s="76" t="s">
        <v>85</v>
      </c>
      <c r="J53" s="76"/>
      <c r="K53" s="77" t="s">
        <v>49</v>
      </c>
      <c r="L53" s="76" t="s">
        <v>86</v>
      </c>
      <c r="M53" s="76"/>
      <c r="N53" s="77" t="s">
        <v>49</v>
      </c>
    </row>
    <row r="54" customFormat="false" ht="13.5" hidden="false" customHeight="true" outlineLevel="0" collapsed="false">
      <c r="A54" s="78" t="s">
        <v>87</v>
      </c>
      <c r="B54" s="78"/>
      <c r="C54" s="78"/>
      <c r="D54" s="79" t="s">
        <v>88</v>
      </c>
      <c r="E54" s="78" t="s">
        <v>89</v>
      </c>
      <c r="F54" s="78"/>
      <c r="G54" s="78"/>
      <c r="H54" s="79" t="s">
        <v>90</v>
      </c>
      <c r="I54" s="78" t="s">
        <v>91</v>
      </c>
      <c r="J54" s="78"/>
      <c r="K54" s="79" t="s">
        <v>90</v>
      </c>
      <c r="L54" s="78" t="s">
        <v>92</v>
      </c>
      <c r="M54" s="78"/>
      <c r="N54" s="79" t="s">
        <v>93</v>
      </c>
    </row>
    <row r="55" customFormat="false" ht="55.5" hidden="false" customHeight="true" outlineLevel="0" collapsed="false">
      <c r="A55" s="80" t="n">
        <f aca="false">'Money Matters'!B3</f>
        <v>500</v>
      </c>
      <c r="B55" s="80"/>
      <c r="C55" s="80"/>
      <c r="D55" s="81"/>
      <c r="E55" s="82" t="str">
        <f aca="false">"Total: "&amp;'Money Matters'!D3&amp;"                                  Carries 500 SP in Silver,                        10,0000 SP in Diamonds"</f>
        <v>Total: 100000                                  Carries 500 SP in Silver,                        10,0000 SP in Diamonds</v>
      </c>
      <c r="F55" s="82"/>
      <c r="G55" s="82"/>
      <c r="H55" s="81"/>
      <c r="I55" s="80" t="str">
        <f aca="false">"Total : "&amp;'Money Matters'!F3&amp;" ("&amp;'Money Matters'!F3*12&amp;" SP)                  Carries 250 GS"</f>
        <v>Total : 1000 (12000 SP)                  Carries 250 GS</v>
      </c>
      <c r="J55" s="80"/>
      <c r="K55" s="81"/>
      <c r="L55" s="80" t="str">
        <f aca="false">"Total: "&amp;'Money Matters'!H3&amp;" ("&amp;'Money Matters'!H3*42&amp;" SP)                   Carries 200 TS"</f>
        <v>Total: 500 (21000 SP)                   Carries 200 TS</v>
      </c>
      <c r="M55" s="80"/>
      <c r="N55" s="81"/>
    </row>
    <row r="56" customFormat="false" ht="19.5" hidden="false" customHeight="true" outlineLevel="0" collapsed="false">
      <c r="A56" s="50" t="s">
        <v>94</v>
      </c>
      <c r="B56" s="50"/>
      <c r="C56" s="50"/>
      <c r="D56" s="50"/>
      <c r="E56" s="50"/>
      <c r="F56" s="50"/>
      <c r="G56" s="50"/>
      <c r="H56" s="50"/>
      <c r="I56" s="50"/>
      <c r="J56" s="50"/>
      <c r="K56" s="50"/>
      <c r="L56" s="50"/>
      <c r="M56" s="50"/>
      <c r="N56" s="50"/>
    </row>
    <row r="57" customFormat="false" ht="13.5" hidden="false" customHeight="true" outlineLevel="0" collapsed="false">
      <c r="A57" s="83" t="s">
        <v>95</v>
      </c>
      <c r="B57" s="83"/>
      <c r="C57" s="83"/>
      <c r="D57" s="83" t="s">
        <v>96</v>
      </c>
      <c r="E57" s="83"/>
      <c r="F57" s="83"/>
      <c r="G57" s="13" t="s">
        <v>57</v>
      </c>
      <c r="H57" s="14" t="s">
        <v>97</v>
      </c>
      <c r="I57" s="83" t="s">
        <v>98</v>
      </c>
      <c r="J57" s="83"/>
      <c r="K57" s="83"/>
      <c r="L57" s="83"/>
      <c r="M57" s="83"/>
      <c r="N57" s="83"/>
    </row>
    <row r="58" customFormat="false" ht="13.5" hidden="false" customHeight="true" outlineLevel="0" collapsed="false">
      <c r="A58" s="84" t="s">
        <v>99</v>
      </c>
      <c r="B58" s="84"/>
      <c r="C58" s="84"/>
      <c r="D58" s="84" t="s">
        <v>100</v>
      </c>
      <c r="E58" s="84"/>
      <c r="F58" s="84"/>
      <c r="G58" s="85" t="n">
        <f aca="false">Horsemanshiprank</f>
        <v>10</v>
      </c>
      <c r="H58" s="86" t="n">
        <f aca="false">((ROUNDDOWN((WP+AG)/2,0)+Horsemanshiprank*8)+15+GreaterSK)/100</f>
        <v>1.35</v>
      </c>
      <c r="I58" s="87" t="s">
        <v>101</v>
      </c>
      <c r="J58" s="87"/>
      <c r="K58" s="87"/>
      <c r="L58" s="87"/>
      <c r="M58" s="87"/>
      <c r="N58" s="87"/>
    </row>
    <row r="59" customFormat="false" ht="12.75" hidden="false" customHeight="true" outlineLevel="0" collapsed="false">
      <c r="A59" s="88" t="s">
        <v>102</v>
      </c>
      <c r="B59" s="88"/>
      <c r="C59" s="88"/>
      <c r="D59" s="88" t="s">
        <v>103</v>
      </c>
      <c r="E59" s="88"/>
      <c r="F59" s="88"/>
      <c r="G59" s="89" t="n">
        <f aca="false">Stealthrank</f>
        <v>10</v>
      </c>
      <c r="H59" s="90" t="str">
        <f aca="false">((3*AG)+(VLOOKUP(Race,RaceTable,14,FALSE())+GreaterSK+(5*Stealthrank)+VLOOKUP(PrimaryArmour,Armourtable,6,FALSE())-CombatgearAGPenalty+Stealthskillmod)+10&amp;"% / "&amp;((3*AG)+(VLOOKUP(Race,RaceTable,14,FALSE())+GreaterSK+(5*Stealthrank)+VLOOKUP("Cloth",Armourtable,6,FALSE())+Stealthskillmod)+10&amp;"%"))</f>
        <v>156% / 171%</v>
      </c>
      <c r="I59" s="91" t="s">
        <v>104</v>
      </c>
      <c r="J59" s="91"/>
      <c r="K59" s="91"/>
      <c r="L59" s="91"/>
      <c r="M59" s="91"/>
      <c r="N59" s="91"/>
    </row>
    <row r="60" customFormat="false" ht="13.5" hidden="false" customHeight="true" outlineLevel="0" collapsed="false">
      <c r="A60" s="88" t="s">
        <v>105</v>
      </c>
      <c r="B60" s="88"/>
      <c r="C60" s="88"/>
      <c r="D60" s="88"/>
      <c r="E60" s="88"/>
      <c r="F60" s="88"/>
      <c r="G60" s="89" t="n">
        <f aca="false">Swimmingrank</f>
        <v>0</v>
      </c>
      <c r="H60" s="92" t="str">
        <f aca="false">"Combat "&amp;ROUNDUP((PS+AG+EN+(8*Swimmingrank))-Combatweight,0)&amp;"%  /  With Pack "&amp;ROUNDUP((PS+AG+EN+(8*Swimmingrank))-Totalweight,0)&amp;"%  /  Unencumbered "&amp;(PS+AG+EN+(8*Swimmingrank))&amp;"%"</f>
        <v>Combat 27%  /  With Pack 6%  /  Unencumbered 58%</v>
      </c>
      <c r="I60" s="92"/>
      <c r="J60" s="92"/>
      <c r="K60" s="92"/>
      <c r="L60" s="92"/>
      <c r="M60" s="92"/>
      <c r="N60" s="92"/>
    </row>
    <row r="61" customFormat="false" ht="13.5" hidden="false" customHeight="true" outlineLevel="0" collapsed="false">
      <c r="A61" s="93"/>
      <c r="B61" s="93"/>
      <c r="C61" s="93"/>
      <c r="D61" s="93"/>
      <c r="E61" s="93"/>
      <c r="F61" s="93"/>
      <c r="G61" s="93"/>
      <c r="H61" s="94"/>
      <c r="I61" s="95"/>
      <c r="J61" s="95"/>
      <c r="K61" s="95"/>
      <c r="L61" s="95"/>
      <c r="M61" s="95"/>
      <c r="N61" s="95"/>
    </row>
  </sheetData>
  <mergeCells count="122">
    <mergeCell ref="A1:C1"/>
    <mergeCell ref="D1:E1"/>
    <mergeCell ref="G1:H1"/>
    <mergeCell ref="I1:J1"/>
    <mergeCell ref="K1:L1"/>
    <mergeCell ref="M1:N1"/>
    <mergeCell ref="A2:C2"/>
    <mergeCell ref="D2:E2"/>
    <mergeCell ref="G2:H2"/>
    <mergeCell ref="I2:J2"/>
    <mergeCell ref="K2:L2"/>
    <mergeCell ref="M2:N2"/>
    <mergeCell ref="A3:C3"/>
    <mergeCell ref="D3:E3"/>
    <mergeCell ref="G3:H3"/>
    <mergeCell ref="I3:J3"/>
    <mergeCell ref="K3:L3"/>
    <mergeCell ref="M3:N3"/>
    <mergeCell ref="A4:C4"/>
    <mergeCell ref="D4:E4"/>
    <mergeCell ref="G4:H4"/>
    <mergeCell ref="I4:J4"/>
    <mergeCell ref="K4:L4"/>
    <mergeCell ref="M4:N4"/>
    <mergeCell ref="A5:C5"/>
    <mergeCell ref="D5:E5"/>
    <mergeCell ref="G5:H5"/>
    <mergeCell ref="I5:N5"/>
    <mergeCell ref="A6:C6"/>
    <mergeCell ref="D6:E6"/>
    <mergeCell ref="G6:N6"/>
    <mergeCell ref="A7:B7"/>
    <mergeCell ref="G7:N7"/>
    <mergeCell ref="B8:C8"/>
    <mergeCell ref="D8:E8"/>
    <mergeCell ref="J8:K8"/>
    <mergeCell ref="A9:A10"/>
    <mergeCell ref="B9:B10"/>
    <mergeCell ref="C9:C10"/>
    <mergeCell ref="D9:D10"/>
    <mergeCell ref="E9:E10"/>
    <mergeCell ref="F9:F10"/>
    <mergeCell ref="G9:G10"/>
    <mergeCell ref="H9:H10"/>
    <mergeCell ref="I9:I10"/>
    <mergeCell ref="J9:J10"/>
    <mergeCell ref="K9:K10"/>
    <mergeCell ref="M9:M14"/>
    <mergeCell ref="N9:N14"/>
    <mergeCell ref="A11:K13"/>
    <mergeCell ref="A14:C15"/>
    <mergeCell ref="H14:H15"/>
    <mergeCell ref="A16:C16"/>
    <mergeCell ref="D16:E16"/>
    <mergeCell ref="H16:I16"/>
    <mergeCell ref="A17:C19"/>
    <mergeCell ref="D17:E19"/>
    <mergeCell ref="F17:F19"/>
    <mergeCell ref="H17:I17"/>
    <mergeCell ref="H18:I18"/>
    <mergeCell ref="H19:I19"/>
    <mergeCell ref="A20:N20"/>
    <mergeCell ref="A21:N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N45"/>
    <mergeCell ref="A46:C46"/>
    <mergeCell ref="A47:C47"/>
    <mergeCell ref="A48:C48"/>
    <mergeCell ref="A49:C49"/>
    <mergeCell ref="A50:C50"/>
    <mergeCell ref="A51:N51"/>
    <mergeCell ref="A52:N52"/>
    <mergeCell ref="A53:C53"/>
    <mergeCell ref="E53:G53"/>
    <mergeCell ref="I53:J53"/>
    <mergeCell ref="L53:M53"/>
    <mergeCell ref="A54:C54"/>
    <mergeCell ref="E54:G54"/>
    <mergeCell ref="I54:J54"/>
    <mergeCell ref="L54:M54"/>
    <mergeCell ref="A55:C55"/>
    <mergeCell ref="E55:G55"/>
    <mergeCell ref="I55:J55"/>
    <mergeCell ref="L55:M55"/>
    <mergeCell ref="A56:N56"/>
    <mergeCell ref="A57:C57"/>
    <mergeCell ref="D57:F57"/>
    <mergeCell ref="I57:N57"/>
    <mergeCell ref="A58:C58"/>
    <mergeCell ref="D58:F58"/>
    <mergeCell ref="I58:N58"/>
    <mergeCell ref="A59:C59"/>
    <mergeCell ref="D59:F59"/>
    <mergeCell ref="I59:N59"/>
    <mergeCell ref="A60:C60"/>
    <mergeCell ref="D60:F60"/>
    <mergeCell ref="H60:N60"/>
    <mergeCell ref="A61:C61"/>
    <mergeCell ref="D61:F61"/>
    <mergeCell ref="I61:N61"/>
  </mergeCells>
  <dataValidations count="2">
    <dataValidation allowBlank="true" errorStyle="stop" operator="between" showDropDown="false" showErrorMessage="true" showInputMessage="false" sqref="A23:C44 A47:A50" type="list">
      <formula1>ListWeapons</formula1>
      <formula2>0</formula2>
    </dataValidation>
    <dataValidation allowBlank="true" errorStyle="stop" operator="between" showDropDown="false" showErrorMessage="true" showInputMessage="false" sqref="H17:I19" type="list">
      <formula1>ListArmour</formula1>
      <formula2>0</formula2>
    </dataValidation>
  </dataValidations>
  <printOptions headings="false" gridLines="false" gridLinesSet="true" horizontalCentered="false" verticalCentered="false"/>
  <pageMargins left="0.379861111111111" right="0.35" top="0.85" bottom="0.529861111111111" header="0.4" footer="0.511811023622047"/>
  <pageSetup paperSize="1" scale="100" fitToWidth="1" fitToHeight="6" pageOrder="downThenOver" orientation="portrait" blackAndWhite="false" draft="false" cellComments="none" horizontalDpi="300" verticalDpi="300" copies="1"/>
  <headerFooter differentFirst="false" differentOddEven="false">
    <oddHeader>&amp;L&amp;"Thalia,Regular"&amp;24DragonQuest&amp;"Arial,Bold" &amp;18Character Record&amp;R&amp;18Sheet On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4" min="4" style="0" width="19.85"/>
    <col collapsed="false" customWidth="true" hidden="false" outlineLevel="0" max="5" min="5" style="0" width="10.71"/>
  </cols>
  <sheetData>
    <row r="2" customFormat="false" ht="13.5" hidden="false" customHeight="false" outlineLevel="0" collapsed="false"/>
    <row r="3" customFormat="false" ht="13.5" hidden="false" customHeight="true" outlineLevel="0" collapsed="false">
      <c r="A3" s="0" t="s">
        <v>43</v>
      </c>
      <c r="B3" s="542" t="n">
        <f aca="false">SUM(C6:C101)</f>
        <v>500</v>
      </c>
      <c r="C3" s="542"/>
      <c r="D3" s="543" t="n">
        <f aca="false">SUM(E6:E101)</f>
        <v>100000</v>
      </c>
      <c r="E3" s="543"/>
      <c r="F3" s="544" t="n">
        <f aca="false">SUM(G6:G101)</f>
        <v>1000</v>
      </c>
      <c r="G3" s="544"/>
      <c r="H3" s="545" t="n">
        <f aca="false">SUM(I6:I101)</f>
        <v>500</v>
      </c>
      <c r="I3" s="545"/>
    </row>
    <row r="4" customFormat="false" ht="13.5" hidden="false" customHeight="true" outlineLevel="0" collapsed="false">
      <c r="B4" s="546" t="s">
        <v>83</v>
      </c>
      <c r="C4" s="546"/>
      <c r="D4" s="546" t="s">
        <v>84</v>
      </c>
      <c r="E4" s="546"/>
      <c r="F4" s="546" t="s">
        <v>85</v>
      </c>
      <c r="G4" s="546"/>
      <c r="H4" s="546" t="s">
        <v>916</v>
      </c>
      <c r="I4" s="546"/>
    </row>
    <row r="5" customFormat="false" ht="13.5" hidden="false" customHeight="false" outlineLevel="0" collapsed="false">
      <c r="B5" s="547" t="s">
        <v>917</v>
      </c>
      <c r="C5" s="548" t="s">
        <v>918</v>
      </c>
      <c r="D5" s="547" t="s">
        <v>917</v>
      </c>
      <c r="E5" s="548" t="s">
        <v>918</v>
      </c>
      <c r="F5" s="547" t="s">
        <v>917</v>
      </c>
      <c r="G5" s="548" t="s">
        <v>918</v>
      </c>
      <c r="H5" s="547" t="s">
        <v>917</v>
      </c>
      <c r="I5" s="548" t="s">
        <v>918</v>
      </c>
      <c r="K5" s="0" t="s">
        <v>919</v>
      </c>
    </row>
    <row r="6" customFormat="false" ht="12.75" hidden="false" customHeight="false" outlineLevel="0" collapsed="false">
      <c r="B6" s="549" t="s">
        <v>920</v>
      </c>
      <c r="C6" s="550" t="n">
        <v>500</v>
      </c>
      <c r="D6" s="551" t="s">
        <v>920</v>
      </c>
      <c r="E6" s="550" t="n">
        <v>100000</v>
      </c>
      <c r="F6" s="549" t="s">
        <v>920</v>
      </c>
      <c r="G6" s="550" t="n">
        <v>1000</v>
      </c>
      <c r="H6" s="549" t="s">
        <v>920</v>
      </c>
      <c r="I6" s="550" t="n">
        <v>500</v>
      </c>
      <c r="K6" s="0" t="s">
        <v>921</v>
      </c>
    </row>
    <row r="7" customFormat="false" ht="12.75" hidden="false" customHeight="false" outlineLevel="0" collapsed="false">
      <c r="B7" s="549"/>
      <c r="C7" s="550"/>
      <c r="D7" s="552"/>
      <c r="E7" s="553"/>
      <c r="F7" s="554"/>
      <c r="G7" s="553"/>
      <c r="H7" s="552"/>
      <c r="I7" s="553"/>
      <c r="J7" s="106"/>
      <c r="K7" s="0" t="s">
        <v>922</v>
      </c>
    </row>
    <row r="8" customFormat="false" ht="12.75" hidden="false" customHeight="false" outlineLevel="0" collapsed="false">
      <c r="B8" s="549"/>
      <c r="C8" s="550"/>
      <c r="D8" s="552"/>
      <c r="E8" s="553"/>
      <c r="F8" s="552"/>
      <c r="G8" s="553"/>
      <c r="H8" s="552"/>
      <c r="I8" s="553"/>
      <c r="J8" s="106"/>
      <c r="K8" s="0" t="s">
        <v>923</v>
      </c>
    </row>
    <row r="9" customFormat="false" ht="12.75" hidden="false" customHeight="false" outlineLevel="0" collapsed="false">
      <c r="B9" s="549"/>
      <c r="C9" s="550"/>
      <c r="D9" s="554"/>
      <c r="E9" s="555"/>
      <c r="F9" s="552"/>
      <c r="G9" s="553"/>
      <c r="H9" s="552"/>
      <c r="I9" s="553"/>
      <c r="J9" s="106"/>
      <c r="K9" s="0" t="s">
        <v>924</v>
      </c>
    </row>
    <row r="10" customFormat="false" ht="12.75" hidden="false" customHeight="false" outlineLevel="0" collapsed="false">
      <c r="B10" s="549"/>
      <c r="C10" s="550"/>
      <c r="D10" s="554"/>
      <c r="E10" s="553"/>
      <c r="F10" s="552"/>
      <c r="G10" s="553"/>
      <c r="H10" s="552"/>
      <c r="I10" s="553"/>
      <c r="J10" s="106"/>
    </row>
    <row r="11" customFormat="false" ht="12.75" hidden="false" customHeight="false" outlineLevel="0" collapsed="false">
      <c r="B11" s="549"/>
      <c r="C11" s="550"/>
      <c r="D11" s="554"/>
      <c r="E11" s="555"/>
      <c r="F11" s="552"/>
      <c r="G11" s="553"/>
      <c r="H11" s="552"/>
      <c r="I11" s="553"/>
      <c r="J11" s="106"/>
    </row>
    <row r="12" customFormat="false" ht="12.75" hidden="false" customHeight="false" outlineLevel="0" collapsed="false">
      <c r="B12" s="549"/>
      <c r="C12" s="550"/>
      <c r="D12" s="554"/>
      <c r="E12" s="553"/>
      <c r="F12" s="552"/>
      <c r="G12" s="553"/>
      <c r="H12" s="552"/>
      <c r="I12" s="553"/>
      <c r="J12" s="106"/>
    </row>
    <row r="13" customFormat="false" ht="12.75" hidden="false" customHeight="false" outlineLevel="0" collapsed="false">
      <c r="B13" s="549"/>
      <c r="C13" s="550"/>
      <c r="D13" s="552"/>
      <c r="E13" s="553"/>
      <c r="F13" s="552"/>
      <c r="G13" s="553"/>
      <c r="H13" s="552"/>
      <c r="I13" s="553"/>
      <c r="J13" s="106"/>
    </row>
    <row r="14" customFormat="false" ht="12.75" hidden="false" customHeight="false" outlineLevel="0" collapsed="false">
      <c r="B14" s="549"/>
      <c r="C14" s="550"/>
      <c r="D14" s="552"/>
      <c r="E14" s="553"/>
      <c r="F14" s="552"/>
      <c r="G14" s="553"/>
      <c r="H14" s="552"/>
      <c r="I14" s="553"/>
      <c r="J14" s="106"/>
    </row>
    <row r="15" customFormat="false" ht="12.75" hidden="false" customHeight="false" outlineLevel="0" collapsed="false">
      <c r="B15" s="549"/>
      <c r="C15" s="550"/>
      <c r="D15" s="549"/>
      <c r="E15" s="550"/>
      <c r="F15" s="549"/>
      <c r="G15" s="550"/>
      <c r="H15" s="549"/>
      <c r="I15" s="550"/>
    </row>
    <row r="16" customFormat="false" ht="12.75" hidden="false" customHeight="false" outlineLevel="0" collapsed="false">
      <c r="B16" s="549"/>
      <c r="C16" s="550"/>
      <c r="D16" s="549"/>
      <c r="E16" s="550"/>
      <c r="F16" s="549"/>
      <c r="G16" s="550"/>
      <c r="H16" s="549"/>
      <c r="I16" s="550"/>
    </row>
    <row r="17" customFormat="false" ht="12.75" hidden="false" customHeight="false" outlineLevel="0" collapsed="false">
      <c r="B17" s="549"/>
      <c r="C17" s="550"/>
      <c r="D17" s="549"/>
      <c r="E17" s="550"/>
      <c r="F17" s="549"/>
      <c r="G17" s="550"/>
      <c r="H17" s="549"/>
      <c r="I17" s="550"/>
    </row>
    <row r="18" customFormat="false" ht="12.75" hidden="false" customHeight="false" outlineLevel="0" collapsed="false">
      <c r="B18" s="549"/>
      <c r="C18" s="550"/>
      <c r="D18" s="549"/>
      <c r="E18" s="550"/>
      <c r="F18" s="549"/>
      <c r="G18" s="550"/>
      <c r="H18" s="549"/>
      <c r="I18" s="550"/>
    </row>
    <row r="19" customFormat="false" ht="12.75" hidden="false" customHeight="false" outlineLevel="0" collapsed="false">
      <c r="B19" s="549"/>
      <c r="C19" s="550"/>
      <c r="D19" s="549"/>
      <c r="E19" s="550"/>
      <c r="F19" s="549"/>
      <c r="G19" s="550"/>
      <c r="H19" s="549"/>
      <c r="I19" s="550"/>
    </row>
    <row r="20" customFormat="false" ht="12.75" hidden="false" customHeight="false" outlineLevel="0" collapsed="false">
      <c r="B20" s="549"/>
      <c r="C20" s="550"/>
      <c r="D20" s="549"/>
      <c r="E20" s="550"/>
      <c r="F20" s="549"/>
      <c r="G20" s="550"/>
      <c r="H20" s="549"/>
      <c r="I20" s="550"/>
    </row>
    <row r="21" customFormat="false" ht="12.75" hidden="false" customHeight="false" outlineLevel="0" collapsed="false">
      <c r="B21" s="549"/>
      <c r="C21" s="550"/>
      <c r="D21" s="549"/>
      <c r="E21" s="550"/>
      <c r="F21" s="549"/>
      <c r="G21" s="550"/>
      <c r="H21" s="549"/>
      <c r="I21" s="550"/>
    </row>
    <row r="22" customFormat="false" ht="12.75" hidden="false" customHeight="false" outlineLevel="0" collapsed="false">
      <c r="B22" s="549"/>
      <c r="C22" s="550"/>
      <c r="D22" s="549"/>
      <c r="E22" s="550"/>
      <c r="F22" s="549"/>
      <c r="G22" s="550"/>
      <c r="H22" s="549"/>
      <c r="I22" s="550"/>
    </row>
    <row r="23" customFormat="false" ht="12.75" hidden="false" customHeight="false" outlineLevel="0" collapsed="false">
      <c r="B23" s="549"/>
      <c r="C23" s="550"/>
      <c r="D23" s="549"/>
      <c r="E23" s="550"/>
      <c r="F23" s="549"/>
      <c r="G23" s="550"/>
      <c r="H23" s="549"/>
      <c r="I23" s="550"/>
    </row>
    <row r="24" customFormat="false" ht="12.75" hidden="false" customHeight="false" outlineLevel="0" collapsed="false">
      <c r="B24" s="549"/>
      <c r="C24" s="550"/>
      <c r="D24" s="549"/>
      <c r="E24" s="550"/>
      <c r="F24" s="549"/>
      <c r="G24" s="550"/>
      <c r="H24" s="549"/>
      <c r="I24" s="550"/>
    </row>
    <row r="25" customFormat="false" ht="12.75" hidden="false" customHeight="false" outlineLevel="0" collapsed="false">
      <c r="B25" s="549"/>
      <c r="C25" s="550"/>
      <c r="D25" s="549"/>
      <c r="E25" s="550"/>
      <c r="F25" s="549"/>
      <c r="G25" s="550"/>
      <c r="H25" s="549"/>
      <c r="I25" s="550"/>
    </row>
    <row r="26" customFormat="false" ht="12.75" hidden="false" customHeight="false" outlineLevel="0" collapsed="false">
      <c r="B26" s="549"/>
      <c r="C26" s="550"/>
      <c r="D26" s="549"/>
      <c r="E26" s="550"/>
      <c r="F26" s="549"/>
      <c r="G26" s="550"/>
      <c r="H26" s="549"/>
      <c r="I26" s="550"/>
    </row>
    <row r="27" customFormat="false" ht="12.75" hidden="false" customHeight="false" outlineLevel="0" collapsed="false">
      <c r="B27" s="549"/>
      <c r="C27" s="550"/>
      <c r="D27" s="549"/>
      <c r="E27" s="550"/>
      <c r="F27" s="549"/>
      <c r="G27" s="550"/>
      <c r="H27" s="549"/>
      <c r="I27" s="550"/>
    </row>
    <row r="28" customFormat="false" ht="12.75" hidden="false" customHeight="false" outlineLevel="0" collapsed="false">
      <c r="B28" s="549"/>
      <c r="C28" s="550"/>
      <c r="D28" s="549"/>
      <c r="E28" s="550"/>
      <c r="F28" s="549"/>
      <c r="G28" s="550"/>
      <c r="H28" s="549"/>
      <c r="I28" s="550"/>
    </row>
    <row r="29" customFormat="false" ht="12.75" hidden="false" customHeight="false" outlineLevel="0" collapsed="false">
      <c r="B29" s="549"/>
      <c r="C29" s="550"/>
      <c r="D29" s="549"/>
      <c r="E29" s="550"/>
      <c r="F29" s="549"/>
      <c r="G29" s="550"/>
      <c r="H29" s="549"/>
      <c r="I29" s="550"/>
    </row>
    <row r="30" customFormat="false" ht="12.75" hidden="false" customHeight="false" outlineLevel="0" collapsed="false">
      <c r="B30" s="549"/>
      <c r="C30" s="550"/>
      <c r="D30" s="549"/>
      <c r="E30" s="550"/>
      <c r="F30" s="549"/>
      <c r="G30" s="550"/>
      <c r="H30" s="549"/>
      <c r="I30" s="550"/>
    </row>
    <row r="31" customFormat="false" ht="12.75" hidden="false" customHeight="false" outlineLevel="0" collapsed="false">
      <c r="B31" s="549"/>
      <c r="C31" s="550"/>
      <c r="D31" s="549"/>
      <c r="E31" s="550"/>
      <c r="F31" s="549"/>
      <c r="G31" s="550"/>
      <c r="H31" s="549"/>
      <c r="I31" s="550"/>
    </row>
    <row r="32" customFormat="false" ht="12.75" hidden="false" customHeight="false" outlineLevel="0" collapsed="false">
      <c r="B32" s="549"/>
      <c r="C32" s="550"/>
      <c r="D32" s="549"/>
      <c r="E32" s="550"/>
      <c r="F32" s="549"/>
      <c r="G32" s="550"/>
      <c r="H32" s="549"/>
      <c r="I32" s="550"/>
    </row>
    <row r="33" customFormat="false" ht="12.75" hidden="false" customHeight="false" outlineLevel="0" collapsed="false">
      <c r="B33" s="549"/>
      <c r="C33" s="550"/>
      <c r="D33" s="549"/>
      <c r="E33" s="550"/>
      <c r="F33" s="549"/>
      <c r="G33" s="550"/>
      <c r="H33" s="549"/>
      <c r="I33" s="550"/>
    </row>
    <row r="34" customFormat="false" ht="12.75" hidden="false" customHeight="false" outlineLevel="0" collapsed="false">
      <c r="B34" s="549"/>
      <c r="C34" s="550"/>
      <c r="D34" s="549"/>
      <c r="E34" s="550"/>
      <c r="F34" s="549"/>
      <c r="G34" s="550"/>
      <c r="H34" s="549"/>
      <c r="I34" s="550"/>
    </row>
    <row r="35" customFormat="false" ht="12.75" hidden="false" customHeight="false" outlineLevel="0" collapsed="false">
      <c r="B35" s="549"/>
      <c r="C35" s="550"/>
      <c r="D35" s="549"/>
      <c r="E35" s="550"/>
      <c r="F35" s="549"/>
      <c r="G35" s="550"/>
      <c r="H35" s="549"/>
      <c r="I35" s="550"/>
    </row>
    <row r="36" customFormat="false" ht="12.75" hidden="false" customHeight="false" outlineLevel="0" collapsed="false">
      <c r="B36" s="549"/>
      <c r="C36" s="550"/>
      <c r="D36" s="549"/>
      <c r="E36" s="550"/>
      <c r="F36" s="549"/>
      <c r="G36" s="550"/>
      <c r="H36" s="549"/>
      <c r="I36" s="550"/>
    </row>
    <row r="37" customFormat="false" ht="12.75" hidden="false" customHeight="false" outlineLevel="0" collapsed="false">
      <c r="B37" s="549"/>
      <c r="C37" s="550"/>
      <c r="D37" s="549"/>
      <c r="E37" s="550"/>
      <c r="F37" s="549"/>
      <c r="G37" s="550"/>
      <c r="H37" s="549"/>
      <c r="I37" s="550"/>
    </row>
    <row r="38" customFormat="false" ht="12.75" hidden="false" customHeight="false" outlineLevel="0" collapsed="false">
      <c r="B38" s="549"/>
      <c r="C38" s="550"/>
      <c r="D38" s="549"/>
      <c r="E38" s="550"/>
      <c r="F38" s="549"/>
      <c r="G38" s="550"/>
      <c r="H38" s="549"/>
      <c r="I38" s="550"/>
    </row>
    <row r="39" customFormat="false" ht="12.75" hidden="false" customHeight="false" outlineLevel="0" collapsed="false">
      <c r="B39" s="549"/>
      <c r="C39" s="550"/>
      <c r="D39" s="549"/>
      <c r="E39" s="550"/>
      <c r="F39" s="549"/>
      <c r="G39" s="550"/>
      <c r="H39" s="549"/>
      <c r="I39" s="550"/>
    </row>
    <row r="40" customFormat="false" ht="12.75" hidden="false" customHeight="false" outlineLevel="0" collapsed="false">
      <c r="B40" s="549"/>
      <c r="C40" s="550"/>
      <c r="D40" s="549"/>
      <c r="E40" s="550"/>
      <c r="F40" s="549"/>
      <c r="G40" s="550"/>
      <c r="H40" s="549"/>
      <c r="I40" s="550"/>
    </row>
    <row r="41" customFormat="false" ht="12.75" hidden="false" customHeight="false" outlineLevel="0" collapsed="false">
      <c r="B41" s="549"/>
      <c r="C41" s="550"/>
      <c r="D41" s="549"/>
      <c r="E41" s="550"/>
      <c r="F41" s="549"/>
      <c r="G41" s="550"/>
      <c r="H41" s="549"/>
      <c r="I41" s="550"/>
    </row>
    <row r="42" customFormat="false" ht="12.75" hidden="false" customHeight="false" outlineLevel="0" collapsed="false">
      <c r="B42" s="549"/>
      <c r="C42" s="550"/>
      <c r="D42" s="549"/>
      <c r="E42" s="550"/>
      <c r="F42" s="549"/>
      <c r="G42" s="550"/>
      <c r="H42" s="549"/>
      <c r="I42" s="550"/>
    </row>
    <row r="43" customFormat="false" ht="12.75" hidden="false" customHeight="false" outlineLevel="0" collapsed="false">
      <c r="B43" s="549"/>
      <c r="C43" s="550"/>
      <c r="D43" s="549"/>
      <c r="E43" s="550"/>
      <c r="F43" s="549"/>
      <c r="G43" s="550"/>
      <c r="H43" s="549"/>
      <c r="I43" s="550"/>
    </row>
    <row r="44" customFormat="false" ht="12.75" hidden="false" customHeight="false" outlineLevel="0" collapsed="false">
      <c r="B44" s="549"/>
      <c r="C44" s="550"/>
      <c r="D44" s="549"/>
      <c r="E44" s="550"/>
      <c r="F44" s="549"/>
      <c r="G44" s="550"/>
      <c r="H44" s="549"/>
      <c r="I44" s="550"/>
    </row>
    <row r="45" customFormat="false" ht="12.75" hidden="false" customHeight="false" outlineLevel="0" collapsed="false">
      <c r="B45" s="549"/>
      <c r="C45" s="550"/>
      <c r="D45" s="549"/>
      <c r="E45" s="550"/>
      <c r="F45" s="549"/>
      <c r="G45" s="550"/>
      <c r="H45" s="549"/>
      <c r="I45" s="550"/>
    </row>
    <row r="46" customFormat="false" ht="12.75" hidden="false" customHeight="false" outlineLevel="0" collapsed="false">
      <c r="B46" s="549"/>
      <c r="C46" s="550"/>
      <c r="D46" s="549"/>
      <c r="E46" s="550"/>
      <c r="F46" s="549"/>
      <c r="G46" s="550"/>
      <c r="H46" s="549"/>
      <c r="I46" s="550"/>
    </row>
    <row r="47" customFormat="false" ht="12.75" hidden="false" customHeight="false" outlineLevel="0" collapsed="false">
      <c r="B47" s="549"/>
      <c r="C47" s="550"/>
      <c r="D47" s="549"/>
      <c r="E47" s="550"/>
      <c r="F47" s="549"/>
      <c r="G47" s="550"/>
      <c r="H47" s="549"/>
      <c r="I47" s="550"/>
    </row>
    <row r="48" customFormat="false" ht="12.75" hidden="false" customHeight="false" outlineLevel="0" collapsed="false">
      <c r="B48" s="549"/>
      <c r="C48" s="550"/>
      <c r="D48" s="549"/>
      <c r="E48" s="550"/>
      <c r="F48" s="549"/>
      <c r="G48" s="550"/>
      <c r="H48" s="549"/>
      <c r="I48" s="550"/>
    </row>
    <row r="49" customFormat="false" ht="12.75" hidden="false" customHeight="false" outlineLevel="0" collapsed="false">
      <c r="B49" s="549"/>
      <c r="C49" s="550"/>
      <c r="D49" s="549"/>
      <c r="E49" s="550"/>
      <c r="F49" s="549"/>
      <c r="G49" s="550"/>
      <c r="H49" s="549"/>
      <c r="I49" s="550"/>
    </row>
    <row r="50" customFormat="false" ht="12.75" hidden="false" customHeight="false" outlineLevel="0" collapsed="false">
      <c r="B50" s="549"/>
      <c r="C50" s="550"/>
      <c r="D50" s="549"/>
      <c r="E50" s="550"/>
      <c r="F50" s="549"/>
      <c r="G50" s="550"/>
      <c r="H50" s="549"/>
      <c r="I50" s="550"/>
    </row>
    <row r="51" customFormat="false" ht="12.75" hidden="false" customHeight="false" outlineLevel="0" collapsed="false">
      <c r="B51" s="549"/>
      <c r="C51" s="550"/>
      <c r="D51" s="549"/>
      <c r="E51" s="550"/>
      <c r="F51" s="549"/>
      <c r="G51" s="550"/>
      <c r="H51" s="549"/>
      <c r="I51" s="550"/>
    </row>
    <row r="52" customFormat="false" ht="12.75" hidden="false" customHeight="false" outlineLevel="0" collapsed="false">
      <c r="B52" s="549"/>
      <c r="C52" s="550"/>
      <c r="D52" s="549"/>
      <c r="E52" s="550"/>
      <c r="F52" s="549"/>
      <c r="G52" s="550"/>
      <c r="H52" s="549"/>
      <c r="I52" s="550"/>
    </row>
    <row r="53" customFormat="false" ht="12.75" hidden="false" customHeight="false" outlineLevel="0" collapsed="false">
      <c r="B53" s="549"/>
      <c r="C53" s="550"/>
      <c r="D53" s="549"/>
      <c r="E53" s="550"/>
      <c r="F53" s="549"/>
      <c r="G53" s="550"/>
      <c r="H53" s="549"/>
      <c r="I53" s="550"/>
    </row>
    <row r="54" customFormat="false" ht="12.75" hidden="false" customHeight="false" outlineLevel="0" collapsed="false">
      <c r="B54" s="549"/>
      <c r="C54" s="550"/>
      <c r="D54" s="549"/>
      <c r="E54" s="550"/>
      <c r="F54" s="549"/>
      <c r="G54" s="550"/>
      <c r="H54" s="549"/>
      <c r="I54" s="550"/>
    </row>
    <row r="55" customFormat="false" ht="12.75" hidden="false" customHeight="false" outlineLevel="0" collapsed="false">
      <c r="B55" s="549"/>
      <c r="C55" s="550"/>
      <c r="D55" s="549"/>
      <c r="E55" s="550"/>
      <c r="F55" s="549"/>
      <c r="G55" s="550"/>
      <c r="H55" s="549"/>
      <c r="I55" s="550"/>
    </row>
    <row r="56" customFormat="false" ht="12.75" hidden="false" customHeight="false" outlineLevel="0" collapsed="false">
      <c r="B56" s="549"/>
      <c r="C56" s="550"/>
      <c r="D56" s="549"/>
      <c r="E56" s="550"/>
      <c r="F56" s="549"/>
      <c r="G56" s="550"/>
      <c r="H56" s="549"/>
      <c r="I56" s="550"/>
    </row>
    <row r="57" customFormat="false" ht="12.75" hidden="false" customHeight="false" outlineLevel="0" collapsed="false">
      <c r="B57" s="549"/>
      <c r="C57" s="550"/>
      <c r="D57" s="549"/>
      <c r="E57" s="550"/>
      <c r="F57" s="549"/>
      <c r="G57" s="550"/>
      <c r="H57" s="549"/>
      <c r="I57" s="550"/>
    </row>
    <row r="58" customFormat="false" ht="12.75" hidden="false" customHeight="false" outlineLevel="0" collapsed="false">
      <c r="B58" s="549"/>
      <c r="C58" s="550"/>
      <c r="D58" s="549"/>
      <c r="E58" s="550"/>
      <c r="F58" s="549"/>
      <c r="G58" s="550"/>
      <c r="H58" s="549"/>
      <c r="I58" s="550"/>
    </row>
    <row r="59" customFormat="false" ht="12.75" hidden="false" customHeight="false" outlineLevel="0" collapsed="false">
      <c r="B59" s="549"/>
      <c r="C59" s="550"/>
      <c r="D59" s="549"/>
      <c r="E59" s="550"/>
      <c r="F59" s="549"/>
      <c r="G59" s="550"/>
      <c r="H59" s="549"/>
      <c r="I59" s="550"/>
    </row>
    <row r="60" customFormat="false" ht="12.75" hidden="false" customHeight="false" outlineLevel="0" collapsed="false">
      <c r="B60" s="549"/>
      <c r="C60" s="550"/>
      <c r="D60" s="549"/>
      <c r="E60" s="550"/>
      <c r="F60" s="549"/>
      <c r="G60" s="550"/>
      <c r="H60" s="549"/>
      <c r="I60" s="550"/>
    </row>
    <row r="61" customFormat="false" ht="12.75" hidden="false" customHeight="false" outlineLevel="0" collapsed="false">
      <c r="B61" s="549"/>
      <c r="C61" s="550"/>
      <c r="D61" s="549"/>
      <c r="E61" s="550"/>
      <c r="F61" s="549"/>
      <c r="G61" s="550"/>
      <c r="H61" s="549"/>
      <c r="I61" s="550"/>
    </row>
    <row r="62" customFormat="false" ht="12.75" hidden="false" customHeight="false" outlineLevel="0" collapsed="false">
      <c r="B62" s="549"/>
      <c r="C62" s="550"/>
      <c r="D62" s="549"/>
      <c r="E62" s="550"/>
      <c r="F62" s="549"/>
      <c r="G62" s="550"/>
      <c r="H62" s="549"/>
      <c r="I62" s="550"/>
    </row>
    <row r="63" customFormat="false" ht="12.75" hidden="false" customHeight="false" outlineLevel="0" collapsed="false">
      <c r="B63" s="549"/>
      <c r="C63" s="550"/>
      <c r="D63" s="549"/>
      <c r="E63" s="550"/>
      <c r="F63" s="549"/>
      <c r="G63" s="550"/>
      <c r="H63" s="549"/>
      <c r="I63" s="550"/>
    </row>
    <row r="64" customFormat="false" ht="12.75" hidden="false" customHeight="false" outlineLevel="0" collapsed="false">
      <c r="B64" s="549"/>
      <c r="C64" s="550"/>
      <c r="D64" s="549"/>
      <c r="E64" s="550"/>
      <c r="F64" s="549"/>
      <c r="G64" s="550"/>
      <c r="H64" s="549"/>
      <c r="I64" s="550"/>
    </row>
    <row r="65" customFormat="false" ht="12.75" hidden="false" customHeight="false" outlineLevel="0" collapsed="false">
      <c r="B65" s="549"/>
      <c r="C65" s="550"/>
      <c r="D65" s="549"/>
      <c r="E65" s="550"/>
      <c r="F65" s="549"/>
      <c r="G65" s="550"/>
      <c r="H65" s="549"/>
      <c r="I65" s="550"/>
    </row>
    <row r="66" customFormat="false" ht="12.75" hidden="false" customHeight="false" outlineLevel="0" collapsed="false">
      <c r="B66" s="549"/>
      <c r="C66" s="550"/>
      <c r="D66" s="549"/>
      <c r="E66" s="550"/>
      <c r="F66" s="549"/>
      <c r="G66" s="550"/>
      <c r="H66" s="549"/>
      <c r="I66" s="550"/>
    </row>
    <row r="67" customFormat="false" ht="12.75" hidden="false" customHeight="false" outlineLevel="0" collapsed="false">
      <c r="B67" s="549"/>
      <c r="C67" s="550"/>
      <c r="D67" s="549"/>
      <c r="E67" s="550"/>
      <c r="F67" s="549"/>
      <c r="G67" s="550"/>
      <c r="H67" s="549"/>
      <c r="I67" s="550"/>
    </row>
    <row r="68" customFormat="false" ht="12.75" hidden="false" customHeight="false" outlineLevel="0" collapsed="false">
      <c r="B68" s="549"/>
      <c r="C68" s="550"/>
      <c r="D68" s="549"/>
      <c r="E68" s="550"/>
      <c r="F68" s="549"/>
      <c r="G68" s="550"/>
      <c r="H68" s="549"/>
      <c r="I68" s="550"/>
    </row>
    <row r="69" customFormat="false" ht="12.75" hidden="false" customHeight="false" outlineLevel="0" collapsed="false">
      <c r="B69" s="549"/>
      <c r="C69" s="550"/>
      <c r="D69" s="549"/>
      <c r="E69" s="550"/>
      <c r="F69" s="549"/>
      <c r="G69" s="550"/>
      <c r="H69" s="549"/>
      <c r="I69" s="550"/>
    </row>
    <row r="70" customFormat="false" ht="12.75" hidden="false" customHeight="false" outlineLevel="0" collapsed="false">
      <c r="B70" s="549"/>
      <c r="C70" s="550"/>
      <c r="D70" s="549"/>
      <c r="E70" s="550"/>
      <c r="F70" s="549"/>
      <c r="G70" s="550"/>
      <c r="H70" s="549"/>
      <c r="I70" s="550"/>
    </row>
    <row r="71" customFormat="false" ht="12.75" hidden="false" customHeight="false" outlineLevel="0" collapsed="false">
      <c r="B71" s="549"/>
      <c r="C71" s="550"/>
      <c r="D71" s="549"/>
      <c r="E71" s="550"/>
      <c r="F71" s="549"/>
      <c r="G71" s="550"/>
      <c r="H71" s="549"/>
      <c r="I71" s="550"/>
    </row>
    <row r="72" customFormat="false" ht="12.75" hidden="false" customHeight="false" outlineLevel="0" collapsed="false">
      <c r="B72" s="549"/>
      <c r="C72" s="550"/>
      <c r="D72" s="549"/>
      <c r="E72" s="550"/>
      <c r="F72" s="549"/>
      <c r="G72" s="550"/>
      <c r="H72" s="549"/>
      <c r="I72" s="550"/>
    </row>
    <row r="73" customFormat="false" ht="12.75" hidden="false" customHeight="false" outlineLevel="0" collapsed="false">
      <c r="B73" s="549"/>
      <c r="C73" s="550"/>
      <c r="D73" s="549"/>
      <c r="E73" s="550"/>
      <c r="F73" s="549"/>
      <c r="G73" s="550"/>
      <c r="H73" s="549"/>
      <c r="I73" s="550"/>
    </row>
    <row r="74" customFormat="false" ht="12.75" hidden="false" customHeight="false" outlineLevel="0" collapsed="false">
      <c r="B74" s="549"/>
      <c r="C74" s="550"/>
      <c r="D74" s="549"/>
      <c r="E74" s="550"/>
      <c r="F74" s="549"/>
      <c r="G74" s="550"/>
      <c r="H74" s="549"/>
      <c r="I74" s="550"/>
    </row>
    <row r="75" customFormat="false" ht="12.75" hidden="false" customHeight="false" outlineLevel="0" collapsed="false">
      <c r="B75" s="549"/>
      <c r="C75" s="550"/>
      <c r="D75" s="549"/>
      <c r="E75" s="550"/>
      <c r="F75" s="549"/>
      <c r="G75" s="550"/>
      <c r="H75" s="549"/>
      <c r="I75" s="550"/>
    </row>
    <row r="76" customFormat="false" ht="12.75" hidden="false" customHeight="false" outlineLevel="0" collapsed="false">
      <c r="B76" s="549"/>
      <c r="C76" s="550"/>
      <c r="D76" s="549"/>
      <c r="E76" s="550"/>
      <c r="F76" s="549"/>
      <c r="G76" s="550"/>
      <c r="H76" s="549"/>
      <c r="I76" s="550"/>
    </row>
    <row r="77" customFormat="false" ht="12.75" hidden="false" customHeight="false" outlineLevel="0" collapsed="false">
      <c r="B77" s="549"/>
      <c r="C77" s="550"/>
      <c r="D77" s="549"/>
      <c r="E77" s="550"/>
      <c r="F77" s="549"/>
      <c r="G77" s="550"/>
      <c r="H77" s="549"/>
      <c r="I77" s="550"/>
    </row>
    <row r="78" customFormat="false" ht="12.75" hidden="false" customHeight="false" outlineLevel="0" collapsed="false">
      <c r="B78" s="549"/>
      <c r="C78" s="550"/>
      <c r="D78" s="549"/>
      <c r="E78" s="550"/>
      <c r="F78" s="549"/>
      <c r="G78" s="550"/>
      <c r="H78" s="549"/>
      <c r="I78" s="550"/>
    </row>
    <row r="79" customFormat="false" ht="12.75" hidden="false" customHeight="false" outlineLevel="0" collapsed="false">
      <c r="B79" s="549"/>
      <c r="C79" s="550"/>
      <c r="D79" s="549"/>
      <c r="E79" s="550"/>
      <c r="F79" s="549"/>
      <c r="G79" s="550"/>
      <c r="H79" s="549"/>
      <c r="I79" s="550"/>
    </row>
    <row r="80" customFormat="false" ht="12.75" hidden="false" customHeight="false" outlineLevel="0" collapsed="false">
      <c r="B80" s="549"/>
      <c r="C80" s="550"/>
      <c r="D80" s="549"/>
      <c r="E80" s="550"/>
      <c r="F80" s="549"/>
      <c r="G80" s="550"/>
      <c r="H80" s="549"/>
      <c r="I80" s="550"/>
    </row>
    <row r="81" customFormat="false" ht="12.75" hidden="false" customHeight="false" outlineLevel="0" collapsed="false">
      <c r="B81" s="549"/>
      <c r="C81" s="550"/>
      <c r="D81" s="549"/>
      <c r="E81" s="550"/>
      <c r="F81" s="549"/>
      <c r="G81" s="550"/>
      <c r="H81" s="549"/>
      <c r="I81" s="550"/>
    </row>
    <row r="82" customFormat="false" ht="12.75" hidden="false" customHeight="false" outlineLevel="0" collapsed="false">
      <c r="B82" s="549"/>
      <c r="C82" s="550"/>
      <c r="D82" s="549"/>
      <c r="E82" s="550"/>
      <c r="F82" s="549"/>
      <c r="G82" s="550"/>
      <c r="H82" s="549"/>
      <c r="I82" s="550"/>
    </row>
    <row r="83" customFormat="false" ht="12.75" hidden="false" customHeight="false" outlineLevel="0" collapsed="false">
      <c r="B83" s="549"/>
      <c r="C83" s="550"/>
      <c r="D83" s="549"/>
      <c r="E83" s="550"/>
      <c r="F83" s="549"/>
      <c r="G83" s="550"/>
      <c r="H83" s="549"/>
      <c r="I83" s="550"/>
    </row>
    <row r="84" customFormat="false" ht="12.75" hidden="false" customHeight="false" outlineLevel="0" collapsed="false">
      <c r="B84" s="549"/>
      <c r="C84" s="550"/>
      <c r="D84" s="549"/>
      <c r="E84" s="550"/>
      <c r="F84" s="549"/>
      <c r="G84" s="550"/>
      <c r="H84" s="549"/>
      <c r="I84" s="550"/>
    </row>
    <row r="85" customFormat="false" ht="12.75" hidden="false" customHeight="false" outlineLevel="0" collapsed="false">
      <c r="B85" s="549"/>
      <c r="C85" s="550"/>
      <c r="D85" s="549"/>
      <c r="E85" s="550"/>
      <c r="F85" s="549"/>
      <c r="G85" s="550"/>
      <c r="H85" s="549"/>
      <c r="I85" s="550"/>
    </row>
    <row r="86" customFormat="false" ht="12.75" hidden="false" customHeight="false" outlineLevel="0" collapsed="false">
      <c r="B86" s="549"/>
      <c r="C86" s="550"/>
      <c r="D86" s="549"/>
      <c r="E86" s="550"/>
      <c r="F86" s="549"/>
      <c r="G86" s="550"/>
      <c r="H86" s="549"/>
      <c r="I86" s="550"/>
    </row>
    <row r="87" customFormat="false" ht="12.75" hidden="false" customHeight="false" outlineLevel="0" collapsed="false">
      <c r="B87" s="549"/>
      <c r="C87" s="550"/>
      <c r="D87" s="549"/>
      <c r="E87" s="550"/>
      <c r="F87" s="549"/>
      <c r="G87" s="550"/>
      <c r="H87" s="549"/>
      <c r="I87" s="550"/>
    </row>
    <row r="88" customFormat="false" ht="12.75" hidden="false" customHeight="false" outlineLevel="0" collapsed="false">
      <c r="B88" s="549"/>
      <c r="C88" s="550"/>
      <c r="D88" s="549"/>
      <c r="E88" s="550"/>
      <c r="F88" s="549"/>
      <c r="G88" s="550"/>
      <c r="H88" s="549"/>
      <c r="I88" s="550"/>
    </row>
    <row r="89" customFormat="false" ht="12.75" hidden="false" customHeight="false" outlineLevel="0" collapsed="false">
      <c r="B89" s="549"/>
      <c r="C89" s="550"/>
      <c r="D89" s="549"/>
      <c r="E89" s="550"/>
      <c r="F89" s="549"/>
      <c r="G89" s="550"/>
      <c r="H89" s="549"/>
      <c r="I89" s="550"/>
    </row>
    <row r="90" customFormat="false" ht="12.75" hidden="false" customHeight="false" outlineLevel="0" collapsed="false">
      <c r="B90" s="549"/>
      <c r="C90" s="550"/>
      <c r="D90" s="549"/>
      <c r="E90" s="550"/>
      <c r="F90" s="549"/>
      <c r="G90" s="550"/>
      <c r="H90" s="549"/>
      <c r="I90" s="550"/>
    </row>
    <row r="91" customFormat="false" ht="12.75" hidden="false" customHeight="false" outlineLevel="0" collapsed="false">
      <c r="B91" s="549"/>
      <c r="C91" s="550"/>
      <c r="D91" s="549"/>
      <c r="E91" s="550"/>
      <c r="F91" s="549"/>
      <c r="G91" s="550"/>
      <c r="H91" s="549"/>
      <c r="I91" s="550"/>
    </row>
    <row r="92" customFormat="false" ht="12.75" hidden="false" customHeight="false" outlineLevel="0" collapsed="false">
      <c r="B92" s="549"/>
      <c r="C92" s="550"/>
      <c r="D92" s="549"/>
      <c r="E92" s="550"/>
      <c r="F92" s="549"/>
      <c r="G92" s="550"/>
      <c r="H92" s="549"/>
      <c r="I92" s="550"/>
    </row>
    <row r="93" customFormat="false" ht="12.75" hidden="false" customHeight="false" outlineLevel="0" collapsed="false">
      <c r="B93" s="549"/>
      <c r="C93" s="550"/>
      <c r="D93" s="549"/>
      <c r="E93" s="550"/>
      <c r="F93" s="549"/>
      <c r="G93" s="550"/>
      <c r="H93" s="549"/>
      <c r="I93" s="550"/>
    </row>
    <row r="94" customFormat="false" ht="12.75" hidden="false" customHeight="false" outlineLevel="0" collapsed="false">
      <c r="B94" s="549"/>
      <c r="C94" s="550"/>
      <c r="D94" s="549"/>
      <c r="E94" s="550"/>
      <c r="F94" s="549"/>
      <c r="G94" s="550"/>
      <c r="H94" s="549"/>
      <c r="I94" s="550"/>
    </row>
    <row r="95" customFormat="false" ht="12.75" hidden="false" customHeight="false" outlineLevel="0" collapsed="false">
      <c r="B95" s="549"/>
      <c r="C95" s="550"/>
      <c r="D95" s="549"/>
      <c r="E95" s="550"/>
      <c r="F95" s="549"/>
      <c r="G95" s="550"/>
      <c r="H95" s="549"/>
      <c r="I95" s="550"/>
    </row>
    <row r="96" customFormat="false" ht="12.75" hidden="false" customHeight="false" outlineLevel="0" collapsed="false">
      <c r="B96" s="549"/>
      <c r="C96" s="550"/>
      <c r="D96" s="549"/>
      <c r="E96" s="550"/>
      <c r="F96" s="549"/>
      <c r="G96" s="550"/>
      <c r="H96" s="549"/>
      <c r="I96" s="550"/>
    </row>
    <row r="97" customFormat="false" ht="12.75" hidden="false" customHeight="false" outlineLevel="0" collapsed="false">
      <c r="B97" s="549"/>
      <c r="C97" s="550"/>
      <c r="D97" s="549"/>
      <c r="E97" s="550"/>
      <c r="F97" s="549"/>
      <c r="G97" s="550"/>
      <c r="H97" s="549"/>
      <c r="I97" s="550"/>
    </row>
    <row r="98" customFormat="false" ht="12.75" hidden="false" customHeight="false" outlineLevel="0" collapsed="false">
      <c r="B98" s="549"/>
      <c r="C98" s="550"/>
      <c r="D98" s="549"/>
      <c r="E98" s="550"/>
      <c r="F98" s="549"/>
      <c r="G98" s="550"/>
      <c r="H98" s="549"/>
      <c r="I98" s="550"/>
    </row>
    <row r="99" customFormat="false" ht="12.75" hidden="false" customHeight="false" outlineLevel="0" collapsed="false">
      <c r="B99" s="549"/>
      <c r="C99" s="550"/>
      <c r="D99" s="549"/>
      <c r="E99" s="550"/>
      <c r="F99" s="549"/>
      <c r="G99" s="550"/>
      <c r="H99" s="549"/>
      <c r="I99" s="550"/>
    </row>
    <row r="100" customFormat="false" ht="12.75" hidden="false" customHeight="false" outlineLevel="0" collapsed="false">
      <c r="B100" s="549"/>
      <c r="C100" s="550"/>
      <c r="D100" s="549"/>
      <c r="E100" s="550"/>
      <c r="F100" s="549"/>
      <c r="G100" s="550"/>
      <c r="H100" s="549"/>
      <c r="I100" s="550"/>
    </row>
    <row r="101" customFormat="false" ht="13.5" hidden="false" customHeight="false" outlineLevel="0" collapsed="false">
      <c r="B101" s="547"/>
      <c r="C101" s="548"/>
      <c r="D101" s="547"/>
      <c r="E101" s="548"/>
      <c r="F101" s="547"/>
      <c r="G101" s="548"/>
      <c r="H101" s="547"/>
      <c r="I101" s="548"/>
    </row>
  </sheetData>
  <mergeCells count="8">
    <mergeCell ref="B3:C3"/>
    <mergeCell ref="D3:E3"/>
    <mergeCell ref="F3:G3"/>
    <mergeCell ref="H3:I3"/>
    <mergeCell ref="B4:C4"/>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M46" activeCellId="0" sqref="M46"/>
    </sheetView>
  </sheetViews>
  <sheetFormatPr defaultColWidth="9.13671875" defaultRowHeight="15" zeroHeight="false" outlineLevelRow="0" outlineLevelCol="0"/>
  <cols>
    <col collapsed="false" customWidth="true" hidden="false" outlineLevel="0" max="1" min="1" style="556" width="15.85"/>
    <col collapsed="false" customWidth="true" hidden="false" outlineLevel="0" max="2" min="2" style="556" width="10.56"/>
    <col collapsed="false" customWidth="true" hidden="false" outlineLevel="0" max="6" min="3" style="556" width="12.42"/>
    <col collapsed="false" customWidth="true" hidden="false" outlineLevel="0" max="10" min="7" style="557" width="12.42"/>
    <col collapsed="false" customWidth="false" hidden="false" outlineLevel="0" max="257" min="11" style="556" width="9.14"/>
  </cols>
  <sheetData>
    <row r="1" customFormat="false" ht="15.75" hidden="false" customHeight="true" outlineLevel="0" collapsed="false">
      <c r="C1" s="558" t="s">
        <v>925</v>
      </c>
      <c r="D1" s="558"/>
      <c r="E1" s="559" t="s">
        <v>926</v>
      </c>
      <c r="F1" s="559"/>
      <c r="G1" s="558" t="s">
        <v>927</v>
      </c>
      <c r="H1" s="558"/>
      <c r="I1" s="558" t="s">
        <v>928</v>
      </c>
      <c r="J1" s="558"/>
    </row>
    <row r="2" customFormat="false" ht="15.75" hidden="false" customHeight="false" outlineLevel="0" collapsed="false">
      <c r="C2" s="560" t="s">
        <v>929</v>
      </c>
      <c r="D2" s="561" t="s">
        <v>930</v>
      </c>
      <c r="E2" s="560" t="s">
        <v>929</v>
      </c>
      <c r="F2" s="562" t="s">
        <v>930</v>
      </c>
      <c r="G2" s="560" t="s">
        <v>929</v>
      </c>
      <c r="H2" s="561" t="s">
        <v>930</v>
      </c>
      <c r="I2" s="560" t="s">
        <v>929</v>
      </c>
      <c r="J2" s="561" t="s">
        <v>930</v>
      </c>
    </row>
    <row r="3" customFormat="false" ht="15.75" hidden="false" customHeight="false" outlineLevel="0" collapsed="false">
      <c r="A3" s="556" t="s">
        <v>931</v>
      </c>
      <c r="B3" s="556" t="s">
        <v>932</v>
      </c>
      <c r="C3" s="563"/>
      <c r="D3" s="564"/>
      <c r="E3" s="565" t="s">
        <v>933</v>
      </c>
      <c r="F3" s="557" t="s">
        <v>934</v>
      </c>
      <c r="G3" s="565" t="s">
        <v>935</v>
      </c>
      <c r="H3" s="566" t="s">
        <v>936</v>
      </c>
      <c r="I3" s="565" t="s">
        <v>937</v>
      </c>
      <c r="J3" s="566"/>
    </row>
    <row r="4" customFormat="false" ht="15" hidden="false" customHeight="false" outlineLevel="0" collapsed="false">
      <c r="B4" s="556" t="s">
        <v>938</v>
      </c>
      <c r="C4" s="563"/>
      <c r="D4" s="564"/>
      <c r="E4" s="565" t="s">
        <v>939</v>
      </c>
      <c r="F4" s="557" t="s">
        <v>934</v>
      </c>
      <c r="G4" s="565" t="s">
        <v>940</v>
      </c>
      <c r="H4" s="566" t="s">
        <v>941</v>
      </c>
      <c r="I4" s="567" t="s">
        <v>942</v>
      </c>
      <c r="J4" s="567"/>
    </row>
    <row r="5" customFormat="false" ht="15" hidden="false" customHeight="false" outlineLevel="0" collapsed="false">
      <c r="B5" s="556" t="s">
        <v>943</v>
      </c>
      <c r="C5" s="563"/>
      <c r="D5" s="564"/>
      <c r="E5" s="565" t="s">
        <v>944</v>
      </c>
      <c r="F5" s="557" t="s">
        <v>934</v>
      </c>
      <c r="G5" s="565" t="s">
        <v>945</v>
      </c>
      <c r="H5" s="566" t="s">
        <v>946</v>
      </c>
      <c r="I5" s="567"/>
      <c r="J5" s="567"/>
    </row>
    <row r="6" customFormat="false" ht="15" hidden="false" customHeight="false" outlineLevel="0" collapsed="false">
      <c r="B6" s="556" t="s">
        <v>947</v>
      </c>
      <c r="C6" s="563"/>
      <c r="D6" s="564"/>
      <c r="E6" s="565" t="s">
        <v>948</v>
      </c>
      <c r="F6" s="557" t="s">
        <v>949</v>
      </c>
      <c r="G6" s="565" t="s">
        <v>950</v>
      </c>
      <c r="H6" s="566" t="s">
        <v>951</v>
      </c>
      <c r="I6" s="567"/>
      <c r="J6" s="567"/>
    </row>
    <row r="7" customFormat="false" ht="15.75" hidden="false" customHeight="false" outlineLevel="0" collapsed="false">
      <c r="B7" s="556" t="s">
        <v>952</v>
      </c>
      <c r="C7" s="563"/>
      <c r="D7" s="564"/>
      <c r="E7" s="565" t="s">
        <v>953</v>
      </c>
      <c r="F7" s="557" t="s">
        <v>949</v>
      </c>
      <c r="G7" s="565" t="s">
        <v>954</v>
      </c>
      <c r="H7" s="566" t="s">
        <v>955</v>
      </c>
      <c r="I7" s="567"/>
      <c r="J7" s="567"/>
    </row>
    <row r="8" customFormat="false" ht="15" hidden="false" customHeight="false" outlineLevel="0" collapsed="false">
      <c r="B8" s="556" t="s">
        <v>956</v>
      </c>
      <c r="C8" s="563"/>
      <c r="D8" s="564"/>
      <c r="E8" s="565" t="s">
        <v>957</v>
      </c>
      <c r="F8" s="557" t="s">
        <v>949</v>
      </c>
      <c r="G8" s="565" t="s">
        <v>958</v>
      </c>
      <c r="H8" s="566" t="s">
        <v>959</v>
      </c>
      <c r="I8" s="567" t="s">
        <v>960</v>
      </c>
      <c r="J8" s="567"/>
    </row>
    <row r="9" customFormat="false" ht="15" hidden="false" customHeight="false" outlineLevel="0" collapsed="false">
      <c r="B9" s="556" t="s">
        <v>961</v>
      </c>
      <c r="C9" s="563"/>
      <c r="D9" s="564"/>
      <c r="E9" s="565" t="s">
        <v>962</v>
      </c>
      <c r="F9" s="557" t="s">
        <v>949</v>
      </c>
      <c r="G9" s="565" t="s">
        <v>963</v>
      </c>
      <c r="H9" s="566" t="s">
        <v>964</v>
      </c>
      <c r="I9" s="567"/>
      <c r="J9" s="567"/>
    </row>
    <row r="10" customFormat="false" ht="15.75" hidden="false" customHeight="false" outlineLevel="0" collapsed="false">
      <c r="B10" s="556" t="s">
        <v>965</v>
      </c>
      <c r="C10" s="563"/>
      <c r="D10" s="564"/>
      <c r="E10" s="565" t="s">
        <v>966</v>
      </c>
      <c r="F10" s="557" t="s">
        <v>949</v>
      </c>
      <c r="G10" s="565" t="s">
        <v>967</v>
      </c>
      <c r="H10" s="566" t="s">
        <v>968</v>
      </c>
      <c r="I10" s="567"/>
      <c r="J10" s="567"/>
    </row>
    <row r="11" customFormat="false" ht="15" hidden="false" customHeight="false" outlineLevel="0" collapsed="false">
      <c r="B11" s="556" t="s">
        <v>969</v>
      </c>
      <c r="C11" s="563"/>
      <c r="D11" s="564"/>
      <c r="E11" s="565" t="s">
        <v>970</v>
      </c>
      <c r="F11" s="557" t="s">
        <v>949</v>
      </c>
      <c r="G11" s="565" t="s">
        <v>971</v>
      </c>
      <c r="H11" s="566" t="s">
        <v>972</v>
      </c>
      <c r="I11" s="565" t="s">
        <v>973</v>
      </c>
      <c r="J11" s="566" t="s">
        <v>974</v>
      </c>
    </row>
    <row r="12" customFormat="false" ht="15" hidden="false" customHeight="false" outlineLevel="0" collapsed="false">
      <c r="B12" s="556" t="s">
        <v>975</v>
      </c>
      <c r="C12" s="563"/>
      <c r="D12" s="564"/>
      <c r="E12" s="565" t="s">
        <v>976</v>
      </c>
      <c r="F12" s="557" t="s">
        <v>949</v>
      </c>
      <c r="G12" s="565" t="s">
        <v>977</v>
      </c>
      <c r="H12" s="566" t="s">
        <v>978</v>
      </c>
      <c r="I12" s="565" t="n">
        <v>2</v>
      </c>
      <c r="J12" s="566" t="n">
        <v>2</v>
      </c>
    </row>
    <row r="13" customFormat="false" ht="15" hidden="false" customHeight="false" outlineLevel="0" collapsed="false">
      <c r="B13" s="556" t="s">
        <v>979</v>
      </c>
      <c r="C13" s="563"/>
      <c r="D13" s="564"/>
      <c r="E13" s="565" t="s">
        <v>980</v>
      </c>
      <c r="F13" s="557" t="s">
        <v>981</v>
      </c>
      <c r="G13" s="565" t="s">
        <v>982</v>
      </c>
      <c r="H13" s="566" t="s">
        <v>983</v>
      </c>
      <c r="I13" s="565" t="n">
        <v>3</v>
      </c>
      <c r="J13" s="566" t="n">
        <v>3</v>
      </c>
    </row>
    <row r="14" customFormat="false" ht="15" hidden="false" customHeight="false" outlineLevel="0" collapsed="false">
      <c r="B14" s="556" t="s">
        <v>984</v>
      </c>
      <c r="C14" s="563"/>
      <c r="D14" s="564"/>
      <c r="E14" s="565" t="s">
        <v>985</v>
      </c>
      <c r="F14" s="557" t="s">
        <v>981</v>
      </c>
      <c r="G14" s="565" t="s">
        <v>986</v>
      </c>
      <c r="H14" s="566" t="s">
        <v>987</v>
      </c>
      <c r="I14" s="565" t="n">
        <v>4</v>
      </c>
      <c r="J14" s="566" t="n">
        <v>4</v>
      </c>
    </row>
    <row r="15" customFormat="false" ht="15" hidden="false" customHeight="false" outlineLevel="0" collapsed="false">
      <c r="B15" s="556" t="s">
        <v>988</v>
      </c>
      <c r="C15" s="563"/>
      <c r="D15" s="564"/>
      <c r="E15" s="565" t="s">
        <v>989</v>
      </c>
      <c r="F15" s="557" t="s">
        <v>981</v>
      </c>
      <c r="G15" s="565" t="s">
        <v>990</v>
      </c>
      <c r="H15" s="566" t="s">
        <v>991</v>
      </c>
      <c r="I15" s="565" t="n">
        <v>5</v>
      </c>
      <c r="J15" s="566" t="n">
        <v>5</v>
      </c>
    </row>
    <row r="16" customFormat="false" ht="15" hidden="false" customHeight="false" outlineLevel="0" collapsed="false">
      <c r="B16" s="556" t="s">
        <v>992</v>
      </c>
      <c r="C16" s="563"/>
      <c r="D16" s="564"/>
      <c r="E16" s="565" t="s">
        <v>993</v>
      </c>
      <c r="F16" s="557" t="s">
        <v>981</v>
      </c>
      <c r="G16" s="565" t="s">
        <v>994</v>
      </c>
      <c r="H16" s="566" t="s">
        <v>995</v>
      </c>
      <c r="I16" s="565" t="n">
        <v>6</v>
      </c>
      <c r="J16" s="566" t="n">
        <v>6</v>
      </c>
    </row>
    <row r="17" customFormat="false" ht="15" hidden="false" customHeight="false" outlineLevel="0" collapsed="false">
      <c r="B17" s="556" t="s">
        <v>996</v>
      </c>
      <c r="C17" s="563"/>
      <c r="D17" s="564"/>
      <c r="E17" s="565" t="s">
        <v>997</v>
      </c>
      <c r="F17" s="557" t="s">
        <v>981</v>
      </c>
      <c r="G17" s="565" t="s">
        <v>998</v>
      </c>
      <c r="H17" s="566" t="s">
        <v>999</v>
      </c>
      <c r="I17" s="565" t="n">
        <v>7</v>
      </c>
      <c r="J17" s="566" t="n">
        <v>7</v>
      </c>
    </row>
    <row r="18" customFormat="false" ht="15" hidden="false" customHeight="false" outlineLevel="0" collapsed="false">
      <c r="B18" s="556" t="s">
        <v>1000</v>
      </c>
      <c r="C18" s="563"/>
      <c r="D18" s="564"/>
      <c r="E18" s="565" t="s">
        <v>1001</v>
      </c>
      <c r="F18" s="557" t="s">
        <v>981</v>
      </c>
      <c r="G18" s="565" t="s">
        <v>1002</v>
      </c>
      <c r="H18" s="566" t="s">
        <v>1003</v>
      </c>
      <c r="I18" s="565" t="n">
        <v>8</v>
      </c>
      <c r="J18" s="566" t="n">
        <v>8</v>
      </c>
    </row>
    <row r="19" customFormat="false" ht="15" hidden="false" customHeight="false" outlineLevel="0" collapsed="false">
      <c r="B19" s="556" t="s">
        <v>1004</v>
      </c>
      <c r="C19" s="563"/>
      <c r="D19" s="564"/>
      <c r="E19" s="565" t="s">
        <v>1005</v>
      </c>
      <c r="F19" s="557" t="s">
        <v>981</v>
      </c>
      <c r="G19" s="565" t="s">
        <v>1006</v>
      </c>
      <c r="H19" s="566" t="s">
        <v>1007</v>
      </c>
      <c r="I19" s="565" t="n">
        <v>9</v>
      </c>
      <c r="J19" s="566" t="n">
        <v>9</v>
      </c>
    </row>
    <row r="20" customFormat="false" ht="15" hidden="false" customHeight="false" outlineLevel="0" collapsed="false">
      <c r="B20" s="556" t="s">
        <v>1008</v>
      </c>
      <c r="C20" s="563"/>
      <c r="D20" s="564"/>
      <c r="E20" s="565" t="s">
        <v>1009</v>
      </c>
      <c r="F20" s="557" t="s">
        <v>1010</v>
      </c>
      <c r="G20" s="565" t="s">
        <v>1011</v>
      </c>
      <c r="H20" s="566" t="s">
        <v>1012</v>
      </c>
      <c r="I20" s="565" t="n">
        <v>10</v>
      </c>
      <c r="J20" s="566" t="n">
        <v>10</v>
      </c>
    </row>
    <row r="21" customFormat="false" ht="15" hidden="false" customHeight="false" outlineLevel="0" collapsed="false">
      <c r="B21" s="556" t="s">
        <v>1013</v>
      </c>
      <c r="C21" s="563"/>
      <c r="D21" s="564"/>
      <c r="E21" s="565" t="s">
        <v>1014</v>
      </c>
      <c r="F21" s="557" t="s">
        <v>1010</v>
      </c>
      <c r="G21" s="565" t="s">
        <v>1015</v>
      </c>
      <c r="H21" s="566" t="s">
        <v>1016</v>
      </c>
      <c r="I21" s="565" t="n">
        <v>11</v>
      </c>
      <c r="J21" s="566" t="n">
        <v>11</v>
      </c>
    </row>
    <row r="22" customFormat="false" ht="15" hidden="false" customHeight="false" outlineLevel="0" collapsed="false">
      <c r="B22" s="556" t="s">
        <v>1017</v>
      </c>
      <c r="C22" s="563"/>
      <c r="D22" s="564"/>
      <c r="E22" s="565" t="s">
        <v>1018</v>
      </c>
      <c r="F22" s="557" t="s">
        <v>1010</v>
      </c>
      <c r="G22" s="565" t="s">
        <v>1019</v>
      </c>
      <c r="H22" s="566" t="s">
        <v>1020</v>
      </c>
      <c r="I22" s="565" t="n">
        <v>12</v>
      </c>
      <c r="J22" s="566" t="n">
        <v>12</v>
      </c>
    </row>
    <row r="23" customFormat="false" ht="15" hidden="false" customHeight="false" outlineLevel="0" collapsed="false">
      <c r="B23" s="556" t="s">
        <v>1021</v>
      </c>
      <c r="C23" s="563"/>
      <c r="D23" s="564"/>
      <c r="E23" s="565" t="s">
        <v>1022</v>
      </c>
      <c r="F23" s="557" t="s">
        <v>1010</v>
      </c>
      <c r="G23" s="565" t="s">
        <v>1023</v>
      </c>
      <c r="H23" s="566" t="s">
        <v>1024</v>
      </c>
      <c r="I23" s="565" t="n">
        <v>13</v>
      </c>
      <c r="J23" s="566" t="n">
        <v>13</v>
      </c>
    </row>
    <row r="24" customFormat="false" ht="15" hidden="false" customHeight="false" outlineLevel="0" collapsed="false">
      <c r="B24" s="556" t="s">
        <v>1025</v>
      </c>
      <c r="C24" s="563"/>
      <c r="D24" s="564"/>
      <c r="E24" s="565" t="s">
        <v>1026</v>
      </c>
      <c r="F24" s="557" t="s">
        <v>1010</v>
      </c>
      <c r="G24" s="565" t="s">
        <v>1027</v>
      </c>
      <c r="H24" s="566" t="s">
        <v>1028</v>
      </c>
      <c r="I24" s="565" t="n">
        <v>14</v>
      </c>
      <c r="J24" s="566" t="n">
        <v>14</v>
      </c>
    </row>
    <row r="25" customFormat="false" ht="15" hidden="false" customHeight="false" outlineLevel="0" collapsed="false">
      <c r="B25" s="556" t="s">
        <v>1029</v>
      </c>
      <c r="C25" s="563"/>
      <c r="D25" s="564"/>
      <c r="E25" s="565" t="s">
        <v>1030</v>
      </c>
      <c r="F25" s="557" t="s">
        <v>1010</v>
      </c>
      <c r="G25" s="565" t="s">
        <v>1031</v>
      </c>
      <c r="H25" s="566" t="s">
        <v>1032</v>
      </c>
      <c r="I25" s="565" t="n">
        <v>15</v>
      </c>
      <c r="J25" s="566" t="n">
        <v>15</v>
      </c>
    </row>
    <row r="26" customFormat="false" ht="15" hidden="false" customHeight="false" outlineLevel="0" collapsed="false">
      <c r="B26" s="556" t="s">
        <v>1033</v>
      </c>
      <c r="C26" s="563"/>
      <c r="D26" s="564"/>
      <c r="E26" s="565" t="s">
        <v>1034</v>
      </c>
      <c r="F26" s="557" t="s">
        <v>1010</v>
      </c>
      <c r="G26" s="565" t="s">
        <v>1035</v>
      </c>
      <c r="H26" s="566" t="s">
        <v>1036</v>
      </c>
      <c r="I26" s="565" t="n">
        <v>16</v>
      </c>
      <c r="J26" s="566" t="n">
        <v>16</v>
      </c>
    </row>
    <row r="27" customFormat="false" ht="15" hidden="false" customHeight="false" outlineLevel="0" collapsed="false">
      <c r="B27" s="556" t="s">
        <v>1037</v>
      </c>
      <c r="C27" s="563"/>
      <c r="D27" s="564"/>
      <c r="E27" s="565" t="s">
        <v>1038</v>
      </c>
      <c r="F27" s="557" t="s">
        <v>1039</v>
      </c>
      <c r="G27" s="565" t="s">
        <v>1040</v>
      </c>
      <c r="H27" s="566" t="s">
        <v>1041</v>
      </c>
      <c r="I27" s="565" t="n">
        <v>17</v>
      </c>
      <c r="J27" s="566" t="n">
        <v>17</v>
      </c>
    </row>
    <row r="28" customFormat="false" ht="15" hidden="false" customHeight="false" outlineLevel="0" collapsed="false">
      <c r="B28" s="556" t="s">
        <v>1042</v>
      </c>
      <c r="C28" s="563"/>
      <c r="D28" s="564"/>
      <c r="E28" s="565" t="s">
        <v>1043</v>
      </c>
      <c r="F28" s="557" t="s">
        <v>1039</v>
      </c>
      <c r="G28" s="565" t="s">
        <v>1044</v>
      </c>
      <c r="H28" s="566" t="s">
        <v>1045</v>
      </c>
      <c r="I28" s="565" t="n">
        <v>18</v>
      </c>
      <c r="J28" s="566" t="n">
        <v>18</v>
      </c>
    </row>
    <row r="29" customFormat="false" ht="15" hidden="false" customHeight="false" outlineLevel="0" collapsed="false">
      <c r="B29" s="556" t="s">
        <v>1046</v>
      </c>
      <c r="C29" s="563"/>
      <c r="D29" s="564"/>
      <c r="E29" s="565" t="s">
        <v>1047</v>
      </c>
      <c r="F29" s="557" t="s">
        <v>1039</v>
      </c>
      <c r="G29" s="565" t="s">
        <v>1048</v>
      </c>
      <c r="H29" s="566" t="s">
        <v>1049</v>
      </c>
      <c r="I29" s="565" t="n">
        <v>19</v>
      </c>
      <c r="J29" s="566" t="n">
        <v>19</v>
      </c>
    </row>
    <row r="30" customFormat="false" ht="15" hidden="false" customHeight="false" outlineLevel="0" collapsed="false">
      <c r="B30" s="556" t="s">
        <v>1050</v>
      </c>
      <c r="C30" s="563"/>
      <c r="D30" s="564"/>
      <c r="E30" s="565" t="s">
        <v>1051</v>
      </c>
      <c r="F30" s="557" t="s">
        <v>1039</v>
      </c>
      <c r="G30" s="565" t="s">
        <v>1052</v>
      </c>
      <c r="H30" s="566" t="s">
        <v>1053</v>
      </c>
      <c r="I30" s="565" t="n">
        <v>20</v>
      </c>
      <c r="J30" s="566" t="n">
        <v>20</v>
      </c>
    </row>
    <row r="31" customFormat="false" ht="15" hidden="false" customHeight="false" outlineLevel="0" collapsed="false">
      <c r="B31" s="556" t="s">
        <v>1054</v>
      </c>
      <c r="C31" s="563"/>
      <c r="D31" s="564"/>
      <c r="E31" s="565" t="s">
        <v>1055</v>
      </c>
      <c r="F31" s="557" t="s">
        <v>1039</v>
      </c>
      <c r="G31" s="565" t="s">
        <v>1056</v>
      </c>
      <c r="H31" s="566" t="s">
        <v>1057</v>
      </c>
      <c r="I31" s="565" t="n">
        <v>21</v>
      </c>
      <c r="J31" s="566" t="n">
        <v>21</v>
      </c>
    </row>
    <row r="32" customFormat="false" ht="15" hidden="false" customHeight="false" outlineLevel="0" collapsed="false">
      <c r="B32" s="556" t="s">
        <v>1058</v>
      </c>
      <c r="C32" s="563"/>
      <c r="D32" s="564"/>
      <c r="E32" s="565" t="s">
        <v>1059</v>
      </c>
      <c r="F32" s="557" t="s">
        <v>1039</v>
      </c>
      <c r="G32" s="565" t="s">
        <v>1060</v>
      </c>
      <c r="H32" s="566" t="s">
        <v>1061</v>
      </c>
      <c r="I32" s="565" t="n">
        <v>22</v>
      </c>
      <c r="J32" s="566" t="n">
        <v>22</v>
      </c>
    </row>
    <row r="33" customFormat="false" ht="15.75" hidden="false" customHeight="false" outlineLevel="0" collapsed="false">
      <c r="B33" s="556" t="s">
        <v>1062</v>
      </c>
      <c r="C33" s="563"/>
      <c r="D33" s="564"/>
      <c r="E33" s="568" t="s">
        <v>1063</v>
      </c>
      <c r="F33" s="569" t="s">
        <v>1039</v>
      </c>
      <c r="G33" s="565" t="s">
        <v>1064</v>
      </c>
      <c r="H33" s="566" t="s">
        <v>1065</v>
      </c>
      <c r="I33" s="565" t="n">
        <v>23</v>
      </c>
      <c r="J33" s="566" t="n">
        <v>23</v>
      </c>
    </row>
    <row r="34" customFormat="false" ht="15" hidden="false" customHeight="true" outlineLevel="0" collapsed="false">
      <c r="B34" s="556" t="s">
        <v>1066</v>
      </c>
      <c r="C34" s="563"/>
      <c r="D34" s="564"/>
      <c r="E34" s="570" t="s">
        <v>1067</v>
      </c>
      <c r="F34" s="570"/>
      <c r="G34" s="565" t="s">
        <v>1068</v>
      </c>
      <c r="H34" s="566" t="s">
        <v>1069</v>
      </c>
      <c r="I34" s="565" t="n">
        <v>24</v>
      </c>
      <c r="J34" s="566" t="n">
        <v>24</v>
      </c>
    </row>
    <row r="35" customFormat="false" ht="15" hidden="false" customHeight="false" outlineLevel="0" collapsed="false">
      <c r="B35" s="556" t="s">
        <v>1070</v>
      </c>
      <c r="C35" s="563"/>
      <c r="D35" s="564"/>
      <c r="E35" s="570"/>
      <c r="F35" s="570"/>
      <c r="G35" s="565" t="s">
        <v>1071</v>
      </c>
      <c r="H35" s="566" t="s">
        <v>1072</v>
      </c>
      <c r="I35" s="565" t="n">
        <v>25</v>
      </c>
      <c r="J35" s="566" t="n">
        <v>25</v>
      </c>
    </row>
    <row r="36" customFormat="false" ht="15" hidden="false" customHeight="false" outlineLevel="0" collapsed="false">
      <c r="B36" s="556" t="s">
        <v>1073</v>
      </c>
      <c r="C36" s="563"/>
      <c r="D36" s="564"/>
      <c r="E36" s="570"/>
      <c r="F36" s="570"/>
      <c r="G36" s="565" t="s">
        <v>1074</v>
      </c>
      <c r="H36" s="566" t="s">
        <v>1075</v>
      </c>
      <c r="I36" s="565" t="n">
        <v>26</v>
      </c>
      <c r="J36" s="566" t="n">
        <v>26</v>
      </c>
    </row>
    <row r="37" customFormat="false" ht="15" hidden="false" customHeight="false" outlineLevel="0" collapsed="false">
      <c r="B37" s="556" t="s">
        <v>1076</v>
      </c>
      <c r="C37" s="563"/>
      <c r="D37" s="564"/>
      <c r="E37" s="570"/>
      <c r="F37" s="570"/>
      <c r="G37" s="565" t="s">
        <v>1077</v>
      </c>
      <c r="H37" s="566" t="s">
        <v>1078</v>
      </c>
      <c r="I37" s="565" t="n">
        <v>27</v>
      </c>
      <c r="J37" s="566" t="n">
        <v>27</v>
      </c>
    </row>
    <row r="38" customFormat="false" ht="15" hidden="false" customHeight="false" outlineLevel="0" collapsed="false">
      <c r="B38" s="556" t="s">
        <v>1079</v>
      </c>
      <c r="C38" s="563"/>
      <c r="D38" s="564"/>
      <c r="E38" s="570"/>
      <c r="F38" s="570"/>
      <c r="G38" s="565" t="s">
        <v>1080</v>
      </c>
      <c r="H38" s="566" t="s">
        <v>1081</v>
      </c>
      <c r="I38" s="565" t="n">
        <v>28</v>
      </c>
      <c r="J38" s="566" t="n">
        <v>28</v>
      </c>
    </row>
    <row r="39" customFormat="false" ht="15" hidden="false" customHeight="false" outlineLevel="0" collapsed="false">
      <c r="B39" s="556" t="s">
        <v>1082</v>
      </c>
      <c r="C39" s="563"/>
      <c r="D39" s="564"/>
      <c r="E39" s="570"/>
      <c r="F39" s="570"/>
      <c r="G39" s="565" t="s">
        <v>1083</v>
      </c>
      <c r="H39" s="566" t="s">
        <v>1084</v>
      </c>
      <c r="I39" s="565" t="n">
        <v>29</v>
      </c>
      <c r="J39" s="566" t="n">
        <v>29</v>
      </c>
    </row>
    <row r="40" customFormat="false" ht="15" hidden="false" customHeight="false" outlineLevel="0" collapsed="false">
      <c r="A40" s="556" t="s">
        <v>1085</v>
      </c>
      <c r="B40" s="556" t="s">
        <v>1086</v>
      </c>
      <c r="C40" s="563"/>
      <c r="D40" s="564"/>
      <c r="E40" s="570"/>
      <c r="F40" s="570"/>
      <c r="G40" s="565" t="s">
        <v>1087</v>
      </c>
      <c r="H40" s="566" t="s">
        <v>1088</v>
      </c>
      <c r="I40" s="571" t="n">
        <v>30</v>
      </c>
      <c r="J40" s="572" t="n">
        <v>30</v>
      </c>
    </row>
    <row r="41" customFormat="false" ht="15" hidden="false" customHeight="false" outlineLevel="0" collapsed="false">
      <c r="B41" s="556" t="s">
        <v>1089</v>
      </c>
      <c r="C41" s="563"/>
      <c r="D41" s="564"/>
      <c r="E41" s="570"/>
      <c r="F41" s="570"/>
      <c r="G41" s="565" t="s">
        <v>1090</v>
      </c>
      <c r="H41" s="566" t="s">
        <v>1091</v>
      </c>
      <c r="I41" s="565" t="n">
        <v>31</v>
      </c>
      <c r="J41" s="566" t="n">
        <v>31</v>
      </c>
    </row>
    <row r="42" customFormat="false" ht="15" hidden="false" customHeight="false" outlineLevel="0" collapsed="false">
      <c r="B42" s="556" t="s">
        <v>1092</v>
      </c>
      <c r="C42" s="563"/>
      <c r="D42" s="564"/>
      <c r="E42" s="570"/>
      <c r="F42" s="570"/>
      <c r="G42" s="565" t="s">
        <v>1093</v>
      </c>
      <c r="H42" s="566" t="s">
        <v>1094</v>
      </c>
      <c r="I42" s="565" t="n">
        <v>32</v>
      </c>
      <c r="J42" s="566" t="n">
        <v>32</v>
      </c>
    </row>
    <row r="43" customFormat="false" ht="15" hidden="false" customHeight="false" outlineLevel="0" collapsed="false">
      <c r="B43" s="556" t="s">
        <v>1095</v>
      </c>
      <c r="C43" s="563"/>
      <c r="D43" s="564"/>
      <c r="E43" s="570"/>
      <c r="F43" s="570"/>
      <c r="G43" s="565" t="s">
        <v>1096</v>
      </c>
      <c r="H43" s="566" t="s">
        <v>1097</v>
      </c>
      <c r="I43" s="565" t="n">
        <v>33</v>
      </c>
      <c r="J43" s="566" t="n">
        <v>33</v>
      </c>
    </row>
    <row r="44" customFormat="false" ht="15" hidden="false" customHeight="false" outlineLevel="0" collapsed="false">
      <c r="B44" s="556" t="s">
        <v>1098</v>
      </c>
      <c r="C44" s="563"/>
      <c r="D44" s="564"/>
      <c r="E44" s="570"/>
      <c r="F44" s="570"/>
      <c r="G44" s="565" t="s">
        <v>1099</v>
      </c>
      <c r="H44" s="566" t="s">
        <v>1100</v>
      </c>
      <c r="I44" s="565" t="n">
        <v>34</v>
      </c>
      <c r="J44" s="566" t="n">
        <v>34</v>
      </c>
    </row>
    <row r="45" customFormat="false" ht="15" hidden="false" customHeight="false" outlineLevel="0" collapsed="false">
      <c r="B45" s="556" t="s">
        <v>1101</v>
      </c>
      <c r="C45" s="563"/>
      <c r="D45" s="564"/>
      <c r="E45" s="570"/>
      <c r="F45" s="570"/>
      <c r="G45" s="565" t="s">
        <v>1102</v>
      </c>
      <c r="H45" s="566" t="s">
        <v>1103</v>
      </c>
      <c r="I45" s="565" t="n">
        <v>35</v>
      </c>
      <c r="J45" s="566" t="n">
        <v>35</v>
      </c>
    </row>
    <row r="46" customFormat="false" ht="15" hidden="false" customHeight="false" outlineLevel="0" collapsed="false">
      <c r="B46" s="556" t="s">
        <v>1104</v>
      </c>
      <c r="C46" s="563"/>
      <c r="D46" s="564"/>
      <c r="E46" s="570"/>
      <c r="F46" s="570"/>
      <c r="G46" s="565" t="s">
        <v>1105</v>
      </c>
      <c r="H46" s="566" t="s">
        <v>1106</v>
      </c>
      <c r="I46" s="573" t="s">
        <v>1107</v>
      </c>
      <c r="J46" s="574" t="s">
        <v>1108</v>
      </c>
    </row>
    <row r="47" customFormat="false" ht="15" hidden="false" customHeight="false" outlineLevel="0" collapsed="false">
      <c r="B47" s="556" t="s">
        <v>1109</v>
      </c>
      <c r="C47" s="563"/>
      <c r="D47" s="564"/>
      <c r="E47" s="570"/>
      <c r="F47" s="570"/>
      <c r="G47" s="565" t="s">
        <v>1110</v>
      </c>
      <c r="H47" s="566" t="s">
        <v>1111</v>
      </c>
      <c r="I47" s="565"/>
      <c r="J47" s="566"/>
    </row>
    <row r="48" customFormat="false" ht="15" hidden="false" customHeight="false" outlineLevel="0" collapsed="false">
      <c r="B48" s="556" t="s">
        <v>1112</v>
      </c>
      <c r="C48" s="563"/>
      <c r="D48" s="564"/>
      <c r="E48" s="570"/>
      <c r="F48" s="570"/>
      <c r="G48" s="565" t="s">
        <v>1113</v>
      </c>
      <c r="H48" s="566" t="s">
        <v>1114</v>
      </c>
      <c r="I48" s="565"/>
      <c r="J48" s="566"/>
    </row>
    <row r="49" customFormat="false" ht="15" hidden="false" customHeight="false" outlineLevel="0" collapsed="false">
      <c r="B49" s="556" t="s">
        <v>1115</v>
      </c>
      <c r="C49" s="563"/>
      <c r="D49" s="564"/>
      <c r="E49" s="570"/>
      <c r="F49" s="570"/>
      <c r="G49" s="565" t="s">
        <v>1116</v>
      </c>
      <c r="H49" s="575" t="s">
        <v>1094</v>
      </c>
      <c r="I49" s="565"/>
      <c r="J49" s="566"/>
    </row>
    <row r="50" customFormat="false" ht="15" hidden="false" customHeight="false" outlineLevel="0" collapsed="false">
      <c r="B50" s="556" t="s">
        <v>1117</v>
      </c>
      <c r="C50" s="563"/>
      <c r="D50" s="564"/>
      <c r="E50" s="570"/>
      <c r="F50" s="570"/>
      <c r="G50" s="565" t="s">
        <v>1118</v>
      </c>
      <c r="H50" s="575" t="s">
        <v>1045</v>
      </c>
      <c r="I50" s="565"/>
      <c r="J50" s="566"/>
    </row>
    <row r="51" customFormat="false" ht="15" hidden="false" customHeight="false" outlineLevel="0" collapsed="false">
      <c r="B51" s="556" t="s">
        <v>1119</v>
      </c>
      <c r="C51" s="563"/>
      <c r="D51" s="564"/>
      <c r="E51" s="570"/>
      <c r="F51" s="570"/>
      <c r="G51" s="565" t="s">
        <v>1120</v>
      </c>
      <c r="H51" s="575" t="s">
        <v>987</v>
      </c>
      <c r="I51" s="565"/>
      <c r="J51" s="566"/>
    </row>
    <row r="52" customFormat="false" ht="15" hidden="false" customHeight="false" outlineLevel="0" collapsed="false">
      <c r="B52" s="556" t="s">
        <v>1121</v>
      </c>
      <c r="C52" s="563"/>
      <c r="D52" s="564"/>
      <c r="E52" s="570"/>
      <c r="F52" s="570"/>
      <c r="G52" s="565" t="s">
        <v>1122</v>
      </c>
      <c r="H52" s="575" t="s">
        <v>1123</v>
      </c>
      <c r="I52" s="565"/>
      <c r="J52" s="566"/>
    </row>
    <row r="53" customFormat="false" ht="15" hidden="false" customHeight="false" outlineLevel="0" collapsed="false">
      <c r="B53" s="556" t="s">
        <v>1124</v>
      </c>
      <c r="C53" s="563"/>
      <c r="D53" s="564"/>
      <c r="E53" s="570"/>
      <c r="F53" s="570"/>
      <c r="G53" s="565" t="s">
        <v>1125</v>
      </c>
      <c r="H53" s="575" t="s">
        <v>1126</v>
      </c>
      <c r="I53" s="565"/>
      <c r="J53" s="566"/>
    </row>
    <row r="54" customFormat="false" ht="15" hidden="false" customHeight="false" outlineLevel="0" collapsed="false">
      <c r="B54" s="556" t="s">
        <v>1127</v>
      </c>
      <c r="C54" s="563"/>
      <c r="D54" s="564"/>
      <c r="E54" s="570"/>
      <c r="F54" s="570"/>
      <c r="G54" s="565" t="s">
        <v>1128</v>
      </c>
      <c r="H54" s="575" t="s">
        <v>1129</v>
      </c>
      <c r="I54" s="565"/>
      <c r="J54" s="566"/>
    </row>
    <row r="55" customFormat="false" ht="15" hidden="false" customHeight="false" outlineLevel="0" collapsed="false">
      <c r="B55" s="556" t="s">
        <v>1130</v>
      </c>
      <c r="C55" s="563"/>
      <c r="D55" s="564"/>
      <c r="E55" s="570"/>
      <c r="F55" s="570"/>
      <c r="G55" s="565" t="s">
        <v>1131</v>
      </c>
      <c r="H55" s="575" t="s">
        <v>1132</v>
      </c>
      <c r="I55" s="565"/>
      <c r="J55" s="566"/>
    </row>
    <row r="56" customFormat="false" ht="15" hidden="false" customHeight="false" outlineLevel="0" collapsed="false">
      <c r="B56" s="556" t="s">
        <v>1133</v>
      </c>
      <c r="C56" s="563"/>
      <c r="D56" s="564"/>
      <c r="E56" s="570"/>
      <c r="F56" s="570"/>
      <c r="G56" s="565" t="s">
        <v>1134</v>
      </c>
      <c r="H56" s="575" t="s">
        <v>1135</v>
      </c>
      <c r="I56" s="565"/>
      <c r="J56" s="566"/>
    </row>
    <row r="57" customFormat="false" ht="15" hidden="false" customHeight="false" outlineLevel="0" collapsed="false">
      <c r="B57" s="556" t="s">
        <v>1136</v>
      </c>
      <c r="C57" s="563"/>
      <c r="D57" s="564"/>
      <c r="E57" s="570"/>
      <c r="F57" s="570"/>
      <c r="G57" s="565" t="s">
        <v>1137</v>
      </c>
      <c r="H57" s="575" t="s">
        <v>1138</v>
      </c>
      <c r="I57" s="565"/>
      <c r="J57" s="566"/>
    </row>
    <row r="58" customFormat="false" ht="15" hidden="false" customHeight="false" outlineLevel="0" collapsed="false">
      <c r="B58" s="556" t="s">
        <v>1139</v>
      </c>
      <c r="C58" s="563"/>
      <c r="D58" s="564"/>
      <c r="E58" s="570"/>
      <c r="F58" s="570"/>
      <c r="G58" s="565" t="s">
        <v>1140</v>
      </c>
      <c r="H58" s="575" t="s">
        <v>1141</v>
      </c>
      <c r="I58" s="565"/>
      <c r="J58" s="566"/>
    </row>
    <row r="59" customFormat="false" ht="15" hidden="false" customHeight="false" outlineLevel="0" collapsed="false">
      <c r="B59" s="556" t="s">
        <v>1142</v>
      </c>
      <c r="C59" s="563"/>
      <c r="D59" s="564"/>
      <c r="E59" s="570"/>
      <c r="F59" s="570"/>
      <c r="G59" s="565" t="s">
        <v>1143</v>
      </c>
      <c r="H59" s="566" t="s">
        <v>1094</v>
      </c>
      <c r="I59" s="565"/>
      <c r="J59" s="566"/>
    </row>
    <row r="60" customFormat="false" ht="15" hidden="false" customHeight="false" outlineLevel="0" collapsed="false">
      <c r="B60" s="556" t="s">
        <v>1144</v>
      </c>
      <c r="C60" s="563"/>
      <c r="D60" s="564"/>
      <c r="E60" s="570"/>
      <c r="F60" s="570"/>
      <c r="G60" s="565" t="s">
        <v>1145</v>
      </c>
      <c r="H60" s="566" t="s">
        <v>1097</v>
      </c>
      <c r="I60" s="565"/>
      <c r="J60" s="566"/>
    </row>
    <row r="61" customFormat="false" ht="15" hidden="false" customHeight="false" outlineLevel="0" collapsed="false">
      <c r="B61" s="556" t="s">
        <v>1146</v>
      </c>
      <c r="C61" s="563"/>
      <c r="D61" s="564"/>
      <c r="E61" s="570"/>
      <c r="F61" s="570"/>
      <c r="G61" s="565" t="s">
        <v>1147</v>
      </c>
      <c r="H61" s="566" t="s">
        <v>1045</v>
      </c>
      <c r="I61" s="565"/>
      <c r="J61" s="566"/>
    </row>
    <row r="62" customFormat="false" ht="15" hidden="false" customHeight="false" outlineLevel="0" collapsed="false">
      <c r="B62" s="556" t="s">
        <v>1148</v>
      </c>
      <c r="C62" s="563"/>
      <c r="D62" s="564"/>
      <c r="E62" s="570"/>
      <c r="F62" s="570"/>
      <c r="G62" s="565" t="s">
        <v>1149</v>
      </c>
      <c r="H62" s="566" t="s">
        <v>1049</v>
      </c>
      <c r="I62" s="565"/>
      <c r="J62" s="566"/>
    </row>
    <row r="63" customFormat="false" ht="15" hidden="false" customHeight="false" outlineLevel="0" collapsed="false">
      <c r="B63" s="556" t="s">
        <v>1150</v>
      </c>
      <c r="C63" s="563"/>
      <c r="D63" s="564"/>
      <c r="E63" s="570"/>
      <c r="F63" s="570"/>
      <c r="G63" s="565" t="s">
        <v>1123</v>
      </c>
      <c r="H63" s="566" t="s">
        <v>987</v>
      </c>
      <c r="I63" s="565"/>
      <c r="J63" s="566"/>
    </row>
    <row r="64" customFormat="false" ht="15" hidden="false" customHeight="false" outlineLevel="0" collapsed="false">
      <c r="B64" s="556" t="s">
        <v>1151</v>
      </c>
      <c r="C64" s="563"/>
      <c r="D64" s="564"/>
      <c r="E64" s="570"/>
      <c r="F64" s="570"/>
      <c r="G64" s="565" t="s">
        <v>1126</v>
      </c>
      <c r="H64" s="566" t="s">
        <v>991</v>
      </c>
      <c r="I64" s="565"/>
      <c r="J64" s="566"/>
    </row>
    <row r="65" customFormat="false" ht="15" hidden="false" customHeight="false" outlineLevel="0" collapsed="false">
      <c r="B65" s="556" t="s">
        <v>1152</v>
      </c>
      <c r="C65" s="563"/>
      <c r="D65" s="564"/>
      <c r="E65" s="570"/>
      <c r="F65" s="570"/>
      <c r="G65" s="565" t="s">
        <v>1129</v>
      </c>
      <c r="H65" s="566" t="s">
        <v>1134</v>
      </c>
      <c r="I65" s="565"/>
      <c r="J65" s="566"/>
    </row>
    <row r="66" customFormat="false" ht="15" hidden="false" customHeight="false" outlineLevel="0" collapsed="false">
      <c r="B66" s="556" t="s">
        <v>1153</v>
      </c>
      <c r="C66" s="563"/>
      <c r="D66" s="564"/>
      <c r="E66" s="570"/>
      <c r="F66" s="570"/>
      <c r="G66" s="565" t="s">
        <v>1132</v>
      </c>
      <c r="H66" s="566" t="s">
        <v>1137</v>
      </c>
      <c r="I66" s="565"/>
      <c r="J66" s="566"/>
    </row>
    <row r="67" customFormat="false" ht="15" hidden="false" customHeight="false" outlineLevel="0" collapsed="false">
      <c r="B67" s="556" t="s">
        <v>1154</v>
      </c>
      <c r="C67" s="563"/>
      <c r="D67" s="564"/>
      <c r="E67" s="570"/>
      <c r="F67" s="570"/>
      <c r="G67" s="565" t="s">
        <v>1135</v>
      </c>
      <c r="H67" s="566" t="s">
        <v>1140</v>
      </c>
      <c r="I67" s="565"/>
      <c r="J67" s="566"/>
    </row>
    <row r="68" customFormat="false" ht="15" hidden="false" customHeight="false" outlineLevel="0" collapsed="false">
      <c r="B68" s="556" t="s">
        <v>1155</v>
      </c>
      <c r="C68" s="563"/>
      <c r="D68" s="564"/>
      <c r="E68" s="570"/>
      <c r="F68" s="570"/>
      <c r="G68" s="565" t="s">
        <v>1138</v>
      </c>
      <c r="H68" s="566" t="s">
        <v>1143</v>
      </c>
      <c r="I68" s="565"/>
      <c r="J68" s="566"/>
    </row>
    <row r="69" customFormat="false" ht="15" hidden="false" customHeight="false" outlineLevel="0" collapsed="false">
      <c r="B69" s="556" t="s">
        <v>1156</v>
      </c>
      <c r="C69" s="563"/>
      <c r="D69" s="564"/>
      <c r="E69" s="570"/>
      <c r="F69" s="570"/>
      <c r="G69" s="565" t="s">
        <v>1141</v>
      </c>
      <c r="H69" s="566" t="s">
        <v>1145</v>
      </c>
      <c r="I69" s="565"/>
      <c r="J69" s="566"/>
    </row>
    <row r="70" customFormat="false" ht="15" hidden="false" customHeight="false" outlineLevel="0" collapsed="false">
      <c r="B70" s="556" t="s">
        <v>1157</v>
      </c>
      <c r="C70" s="563"/>
      <c r="D70" s="564"/>
      <c r="E70" s="570"/>
      <c r="F70" s="570"/>
      <c r="G70" s="565" t="s">
        <v>1158</v>
      </c>
      <c r="H70" s="566" t="s">
        <v>1147</v>
      </c>
      <c r="I70" s="565"/>
      <c r="J70" s="566"/>
    </row>
    <row r="71" customFormat="false" ht="15" hidden="false" customHeight="false" outlineLevel="0" collapsed="false">
      <c r="B71" s="556" t="s">
        <v>1159</v>
      </c>
      <c r="C71" s="563"/>
      <c r="D71" s="564"/>
      <c r="E71" s="570"/>
      <c r="F71" s="570"/>
      <c r="G71" s="565" t="s">
        <v>1160</v>
      </c>
      <c r="H71" s="566" t="s">
        <v>1149</v>
      </c>
      <c r="I71" s="565"/>
      <c r="J71" s="566"/>
    </row>
    <row r="72" customFormat="false" ht="15" hidden="false" customHeight="false" outlineLevel="0" collapsed="false">
      <c r="B72" s="556" t="s">
        <v>1161</v>
      </c>
      <c r="C72" s="563"/>
      <c r="D72" s="564"/>
      <c r="E72" s="570"/>
      <c r="F72" s="570"/>
      <c r="G72" s="565" t="s">
        <v>1162</v>
      </c>
      <c r="H72" s="566" t="s">
        <v>1163</v>
      </c>
      <c r="I72" s="565"/>
      <c r="J72" s="566"/>
    </row>
    <row r="73" customFormat="false" ht="15" hidden="false" customHeight="false" outlineLevel="0" collapsed="false">
      <c r="B73" s="556" t="s">
        <v>1164</v>
      </c>
      <c r="C73" s="563"/>
      <c r="D73" s="564"/>
      <c r="E73" s="570"/>
      <c r="F73" s="570"/>
      <c r="G73" s="565" t="s">
        <v>1165</v>
      </c>
      <c r="H73" s="566" t="s">
        <v>1166</v>
      </c>
      <c r="I73" s="565"/>
      <c r="J73" s="566"/>
    </row>
    <row r="74" customFormat="false" ht="15" hidden="false" customHeight="false" outlineLevel="0" collapsed="false">
      <c r="B74" s="556" t="s">
        <v>1167</v>
      </c>
      <c r="C74" s="563"/>
      <c r="D74" s="564"/>
      <c r="E74" s="570"/>
      <c r="F74" s="570"/>
      <c r="G74" s="565" t="s">
        <v>1168</v>
      </c>
      <c r="H74" s="566" t="s">
        <v>1169</v>
      </c>
      <c r="I74" s="565"/>
      <c r="J74" s="566"/>
    </row>
    <row r="75" customFormat="false" ht="15" hidden="false" customHeight="false" outlineLevel="0" collapsed="false">
      <c r="B75" s="556" t="s">
        <v>1170</v>
      </c>
      <c r="C75" s="563"/>
      <c r="D75" s="564"/>
      <c r="E75" s="570"/>
      <c r="F75" s="570"/>
      <c r="G75" s="565" t="s">
        <v>1171</v>
      </c>
      <c r="H75" s="566" t="s">
        <v>1172</v>
      </c>
      <c r="I75" s="565"/>
      <c r="J75" s="566"/>
    </row>
    <row r="76" customFormat="false" ht="15" hidden="false" customHeight="false" outlineLevel="0" collapsed="false">
      <c r="B76" s="556" t="s">
        <v>1173</v>
      </c>
      <c r="C76" s="563"/>
      <c r="D76" s="564"/>
      <c r="E76" s="570"/>
      <c r="F76" s="570"/>
      <c r="G76" s="565" t="s">
        <v>1174</v>
      </c>
      <c r="H76" s="566" t="s">
        <v>1175</v>
      </c>
      <c r="I76" s="565"/>
      <c r="J76" s="566"/>
    </row>
    <row r="77" customFormat="false" ht="15" hidden="false" customHeight="false" outlineLevel="0" collapsed="false">
      <c r="B77" s="556" t="s">
        <v>1176</v>
      </c>
      <c r="C77" s="563"/>
      <c r="D77" s="564"/>
      <c r="E77" s="570"/>
      <c r="F77" s="570"/>
      <c r="G77" s="565" t="s">
        <v>1177</v>
      </c>
      <c r="H77" s="566" t="s">
        <v>1178</v>
      </c>
      <c r="I77" s="565"/>
      <c r="J77" s="566"/>
    </row>
    <row r="78" customFormat="false" ht="15" hidden="false" customHeight="false" outlineLevel="0" collapsed="false">
      <c r="B78" s="556" t="s">
        <v>1179</v>
      </c>
      <c r="C78" s="563"/>
      <c r="D78" s="564"/>
      <c r="E78" s="570"/>
      <c r="F78" s="570"/>
      <c r="G78" s="565" t="s">
        <v>1180</v>
      </c>
      <c r="H78" s="566" t="s">
        <v>1181</v>
      </c>
      <c r="I78" s="565"/>
      <c r="J78" s="566"/>
    </row>
    <row r="79" customFormat="false" ht="15" hidden="false" customHeight="false" outlineLevel="0" collapsed="false">
      <c r="B79" s="556" t="s">
        <v>1182</v>
      </c>
      <c r="C79" s="563"/>
      <c r="D79" s="564"/>
      <c r="E79" s="570"/>
      <c r="F79" s="570"/>
      <c r="G79" s="565" t="s">
        <v>1183</v>
      </c>
      <c r="H79" s="566" t="s">
        <v>987</v>
      </c>
      <c r="I79" s="565"/>
      <c r="J79" s="566"/>
    </row>
    <row r="80" customFormat="false" ht="15" hidden="false" customHeight="false" outlineLevel="0" collapsed="false">
      <c r="B80" s="556" t="s">
        <v>1184</v>
      </c>
      <c r="C80" s="563"/>
      <c r="D80" s="564"/>
      <c r="E80" s="570"/>
      <c r="F80" s="570"/>
      <c r="G80" s="565" t="s">
        <v>1045</v>
      </c>
      <c r="H80" s="566" t="s">
        <v>991</v>
      </c>
      <c r="I80" s="565"/>
      <c r="J80" s="566"/>
    </row>
    <row r="81" customFormat="false" ht="15" hidden="false" customHeight="false" outlineLevel="0" collapsed="false">
      <c r="B81" s="556" t="s">
        <v>1185</v>
      </c>
      <c r="C81" s="563"/>
      <c r="D81" s="564"/>
      <c r="E81" s="570"/>
      <c r="F81" s="570"/>
      <c r="G81" s="565" t="s">
        <v>1049</v>
      </c>
      <c r="H81" s="566" t="s">
        <v>995</v>
      </c>
      <c r="I81" s="565"/>
      <c r="J81" s="566"/>
    </row>
    <row r="82" customFormat="false" ht="15" hidden="false" customHeight="false" outlineLevel="0" collapsed="false">
      <c r="B82" s="556" t="s">
        <v>1186</v>
      </c>
      <c r="C82" s="563"/>
      <c r="D82" s="564"/>
      <c r="E82" s="570"/>
      <c r="F82" s="570"/>
      <c r="G82" s="565" t="s">
        <v>1053</v>
      </c>
      <c r="H82" s="566" t="s">
        <v>1134</v>
      </c>
      <c r="I82" s="565"/>
      <c r="J82" s="566"/>
    </row>
    <row r="83" customFormat="false" ht="15" hidden="false" customHeight="false" outlineLevel="0" collapsed="false">
      <c r="B83" s="556" t="s">
        <v>1187</v>
      </c>
      <c r="C83" s="563"/>
      <c r="D83" s="564"/>
      <c r="E83" s="570"/>
      <c r="F83" s="570"/>
      <c r="G83" s="565" t="s">
        <v>1123</v>
      </c>
      <c r="H83" s="566" t="s">
        <v>1137</v>
      </c>
      <c r="I83" s="565"/>
      <c r="J83" s="566"/>
    </row>
    <row r="84" customFormat="false" ht="15" hidden="false" customHeight="false" outlineLevel="0" collapsed="false">
      <c r="B84" s="556" t="s">
        <v>1188</v>
      </c>
      <c r="C84" s="563"/>
      <c r="D84" s="564"/>
      <c r="E84" s="570"/>
      <c r="F84" s="570"/>
      <c r="G84" s="565" t="s">
        <v>1126</v>
      </c>
      <c r="H84" s="566" t="s">
        <v>1140</v>
      </c>
      <c r="I84" s="565"/>
      <c r="J84" s="566"/>
    </row>
    <row r="85" customFormat="false" ht="15" hidden="false" customHeight="false" outlineLevel="0" collapsed="false">
      <c r="B85" s="556" t="s">
        <v>1189</v>
      </c>
      <c r="C85" s="563"/>
      <c r="D85" s="564"/>
      <c r="E85" s="570"/>
      <c r="F85" s="570"/>
      <c r="G85" s="565" t="s">
        <v>1129</v>
      </c>
      <c r="H85" s="566" t="s">
        <v>1143</v>
      </c>
      <c r="I85" s="565"/>
      <c r="J85" s="566"/>
    </row>
    <row r="86" customFormat="false" ht="15" hidden="false" customHeight="false" outlineLevel="0" collapsed="false">
      <c r="B86" s="556" t="s">
        <v>1190</v>
      </c>
      <c r="C86" s="563"/>
      <c r="D86" s="564"/>
      <c r="E86" s="570"/>
      <c r="F86" s="570"/>
      <c r="G86" s="565" t="s">
        <v>1132</v>
      </c>
      <c r="H86" s="566" t="s">
        <v>1145</v>
      </c>
      <c r="I86" s="565"/>
      <c r="J86" s="566"/>
    </row>
    <row r="87" customFormat="false" ht="15" hidden="false" customHeight="false" outlineLevel="0" collapsed="false">
      <c r="B87" s="556" t="s">
        <v>1191</v>
      </c>
      <c r="C87" s="563"/>
      <c r="D87" s="564"/>
      <c r="E87" s="570"/>
      <c r="F87" s="570"/>
      <c r="G87" s="565" t="s">
        <v>1135</v>
      </c>
      <c r="H87" s="566" t="s">
        <v>1147</v>
      </c>
      <c r="I87" s="565"/>
      <c r="J87" s="566"/>
    </row>
    <row r="88" customFormat="false" ht="15" hidden="false" customHeight="false" outlineLevel="0" collapsed="false">
      <c r="B88" s="556" t="s">
        <v>1192</v>
      </c>
      <c r="C88" s="563"/>
      <c r="D88" s="564"/>
      <c r="E88" s="570"/>
      <c r="F88" s="570"/>
      <c r="G88" s="565" t="s">
        <v>1138</v>
      </c>
      <c r="H88" s="566" t="s">
        <v>1149</v>
      </c>
      <c r="I88" s="565"/>
      <c r="J88" s="566"/>
    </row>
    <row r="89" customFormat="false" ht="15" hidden="false" customHeight="false" outlineLevel="0" collapsed="false">
      <c r="B89" s="556" t="s">
        <v>1193</v>
      </c>
      <c r="C89" s="563"/>
      <c r="D89" s="564"/>
      <c r="E89" s="570"/>
      <c r="F89" s="570"/>
      <c r="G89" s="565" t="s">
        <v>1141</v>
      </c>
      <c r="H89" s="566" t="s">
        <v>1163</v>
      </c>
      <c r="I89" s="565"/>
      <c r="J89" s="566"/>
    </row>
    <row r="90" customFormat="false" ht="15" hidden="false" customHeight="false" outlineLevel="0" collapsed="false">
      <c r="B90" s="556" t="s">
        <v>1194</v>
      </c>
      <c r="C90" s="563"/>
      <c r="D90" s="564"/>
      <c r="E90" s="570"/>
      <c r="F90" s="570"/>
      <c r="G90" s="565" t="s">
        <v>1158</v>
      </c>
      <c r="H90" s="566" t="s">
        <v>1166</v>
      </c>
      <c r="I90" s="565"/>
      <c r="J90" s="566"/>
    </row>
    <row r="91" customFormat="false" ht="15" hidden="false" customHeight="false" outlineLevel="0" collapsed="false">
      <c r="B91" s="556" t="s">
        <v>1195</v>
      </c>
      <c r="C91" s="563"/>
      <c r="D91" s="564"/>
      <c r="E91" s="570"/>
      <c r="F91" s="570"/>
      <c r="G91" s="565" t="s">
        <v>1160</v>
      </c>
      <c r="H91" s="566" t="s">
        <v>1169</v>
      </c>
      <c r="I91" s="565"/>
      <c r="J91" s="566"/>
    </row>
    <row r="92" customFormat="false" ht="15" hidden="false" customHeight="false" outlineLevel="0" collapsed="false">
      <c r="B92" s="556" t="s">
        <v>1196</v>
      </c>
      <c r="C92" s="563"/>
      <c r="D92" s="564"/>
      <c r="E92" s="570"/>
      <c r="F92" s="570"/>
      <c r="G92" s="565" t="s">
        <v>1162</v>
      </c>
      <c r="H92" s="566" t="s">
        <v>1172</v>
      </c>
      <c r="I92" s="565"/>
      <c r="J92" s="566"/>
    </row>
    <row r="93" customFormat="false" ht="15" hidden="false" customHeight="false" outlineLevel="0" collapsed="false">
      <c r="B93" s="556" t="s">
        <v>1197</v>
      </c>
      <c r="C93" s="563"/>
      <c r="D93" s="564"/>
      <c r="E93" s="570"/>
      <c r="F93" s="570"/>
      <c r="G93" s="565" t="s">
        <v>1165</v>
      </c>
      <c r="H93" s="566" t="s">
        <v>1175</v>
      </c>
      <c r="I93" s="565"/>
      <c r="J93" s="566"/>
    </row>
    <row r="94" customFormat="false" ht="15" hidden="false" customHeight="false" outlineLevel="0" collapsed="false">
      <c r="A94" s="556" t="s">
        <v>1198</v>
      </c>
      <c r="B94" s="556" t="s">
        <v>1199</v>
      </c>
      <c r="C94" s="563"/>
      <c r="D94" s="564"/>
      <c r="E94" s="570"/>
      <c r="F94" s="570"/>
      <c r="G94" s="565" t="s">
        <v>1168</v>
      </c>
      <c r="H94" s="566" t="s">
        <v>1178</v>
      </c>
      <c r="I94" s="565"/>
      <c r="J94" s="566"/>
    </row>
    <row r="95" customFormat="false" ht="15" hidden="false" customHeight="false" outlineLevel="0" collapsed="false">
      <c r="B95" s="556" t="s">
        <v>1200</v>
      </c>
      <c r="C95" s="563"/>
      <c r="D95" s="564"/>
      <c r="E95" s="570"/>
      <c r="F95" s="570"/>
      <c r="G95" s="565" t="s">
        <v>1171</v>
      </c>
      <c r="H95" s="566" t="s">
        <v>1181</v>
      </c>
      <c r="I95" s="565"/>
      <c r="J95" s="566"/>
    </row>
    <row r="96" customFormat="false" ht="15" hidden="false" customHeight="false" outlineLevel="0" collapsed="false">
      <c r="B96" s="556" t="s">
        <v>1201</v>
      </c>
      <c r="C96" s="563"/>
      <c r="D96" s="564"/>
      <c r="E96" s="570"/>
      <c r="F96" s="570"/>
      <c r="G96" s="565" t="s">
        <v>1174</v>
      </c>
      <c r="H96" s="566" t="s">
        <v>1202</v>
      </c>
      <c r="I96" s="565"/>
      <c r="J96" s="566"/>
    </row>
    <row r="97" customFormat="false" ht="15" hidden="false" customHeight="false" outlineLevel="0" collapsed="false">
      <c r="B97" s="556" t="s">
        <v>1203</v>
      </c>
      <c r="C97" s="563"/>
      <c r="D97" s="564"/>
      <c r="E97" s="570"/>
      <c r="F97" s="570"/>
      <c r="G97" s="565" t="s">
        <v>1204</v>
      </c>
      <c r="H97" s="566" t="s">
        <v>1205</v>
      </c>
      <c r="I97" s="565"/>
      <c r="J97" s="566"/>
    </row>
    <row r="98" customFormat="false" ht="15" hidden="false" customHeight="false" outlineLevel="0" collapsed="false">
      <c r="B98" s="556" t="s">
        <v>1206</v>
      </c>
      <c r="C98" s="563"/>
      <c r="D98" s="564"/>
      <c r="E98" s="570"/>
      <c r="F98" s="570"/>
      <c r="G98" s="565" t="s">
        <v>1207</v>
      </c>
      <c r="H98" s="566" t="s">
        <v>1208</v>
      </c>
      <c r="I98" s="565"/>
      <c r="J98" s="566"/>
    </row>
    <row r="99" customFormat="false" ht="15" hidden="false" customHeight="false" outlineLevel="0" collapsed="false">
      <c r="B99" s="556" t="s">
        <v>1209</v>
      </c>
      <c r="C99" s="563"/>
      <c r="D99" s="564"/>
      <c r="E99" s="570"/>
      <c r="F99" s="570"/>
      <c r="G99" s="565" t="s">
        <v>1210</v>
      </c>
      <c r="H99" s="566" t="s">
        <v>1211</v>
      </c>
      <c r="I99" s="565"/>
      <c r="J99" s="566"/>
    </row>
    <row r="100" customFormat="false" ht="15" hidden="false" customHeight="false" outlineLevel="0" collapsed="false">
      <c r="B100" s="556" t="s">
        <v>1212</v>
      </c>
      <c r="C100" s="563"/>
      <c r="D100" s="564"/>
      <c r="E100" s="570"/>
      <c r="F100" s="570"/>
      <c r="G100" s="565" t="s">
        <v>1213</v>
      </c>
      <c r="H100" s="566" t="s">
        <v>1214</v>
      </c>
      <c r="I100" s="565"/>
      <c r="J100" s="566"/>
    </row>
    <row r="101" customFormat="false" ht="15" hidden="false" customHeight="false" outlineLevel="0" collapsed="false">
      <c r="B101" s="556" t="s">
        <v>1215</v>
      </c>
      <c r="C101" s="563"/>
      <c r="D101" s="564"/>
      <c r="E101" s="570"/>
      <c r="F101" s="570"/>
      <c r="G101" s="565" t="s">
        <v>1216</v>
      </c>
      <c r="H101" s="566" t="s">
        <v>1217</v>
      </c>
      <c r="I101" s="565"/>
      <c r="J101" s="566"/>
    </row>
    <row r="102" customFormat="false" ht="15" hidden="false" customHeight="false" outlineLevel="0" collapsed="false">
      <c r="B102" s="556" t="s">
        <v>1218</v>
      </c>
      <c r="C102" s="563"/>
      <c r="D102" s="564"/>
      <c r="E102" s="570"/>
      <c r="F102" s="570"/>
      <c r="G102" s="565" t="s">
        <v>1219</v>
      </c>
      <c r="H102" s="566" t="s">
        <v>1220</v>
      </c>
      <c r="I102" s="565"/>
      <c r="J102" s="566"/>
    </row>
    <row r="103" customFormat="false" ht="15" hidden="false" customHeight="false" outlineLevel="0" collapsed="false">
      <c r="B103" s="556" t="s">
        <v>1221</v>
      </c>
      <c r="C103" s="563"/>
      <c r="D103" s="564"/>
      <c r="E103" s="570"/>
      <c r="F103" s="570"/>
      <c r="G103" s="565" t="s">
        <v>1222</v>
      </c>
      <c r="H103" s="566" t="s">
        <v>1223</v>
      </c>
      <c r="I103" s="565"/>
      <c r="J103" s="566"/>
    </row>
    <row r="104" customFormat="false" ht="15" hidden="false" customHeight="false" outlineLevel="0" collapsed="false">
      <c r="B104" s="556" t="s">
        <v>1224</v>
      </c>
      <c r="C104" s="563"/>
      <c r="D104" s="564"/>
      <c r="E104" s="570"/>
      <c r="F104" s="570"/>
      <c r="G104" s="565" t="s">
        <v>1225</v>
      </c>
      <c r="H104" s="566" t="s">
        <v>1226</v>
      </c>
      <c r="I104" s="565"/>
      <c r="J104" s="566"/>
    </row>
    <row r="105" customFormat="false" ht="15" hidden="false" customHeight="false" outlineLevel="0" collapsed="false">
      <c r="B105" s="556" t="s">
        <v>1227</v>
      </c>
      <c r="C105" s="563"/>
      <c r="D105" s="564"/>
      <c r="E105" s="570"/>
      <c r="F105" s="570"/>
      <c r="G105" s="576" t="s">
        <v>1228</v>
      </c>
      <c r="H105" s="566" t="s">
        <v>1226</v>
      </c>
      <c r="I105" s="577"/>
      <c r="J105" s="566"/>
    </row>
    <row r="106" customFormat="false" ht="15" hidden="false" customHeight="false" outlineLevel="0" collapsed="false">
      <c r="B106" s="556" t="s">
        <v>1229</v>
      </c>
      <c r="C106" s="563"/>
      <c r="D106" s="564"/>
      <c r="E106" s="570"/>
      <c r="F106" s="570"/>
      <c r="G106" s="565"/>
      <c r="H106" s="566"/>
      <c r="I106" s="565"/>
      <c r="J106" s="566"/>
    </row>
    <row r="107" customFormat="false" ht="15" hidden="false" customHeight="false" outlineLevel="0" collapsed="false">
      <c r="B107" s="556" t="s">
        <v>1230</v>
      </c>
      <c r="C107" s="563"/>
      <c r="D107" s="564"/>
      <c r="E107" s="570"/>
      <c r="F107" s="570"/>
      <c r="G107" s="565"/>
      <c r="H107" s="566"/>
      <c r="I107" s="565"/>
      <c r="J107" s="566"/>
    </row>
    <row r="108" customFormat="false" ht="15" hidden="false" customHeight="false" outlineLevel="0" collapsed="false">
      <c r="B108" s="556" t="s">
        <v>1231</v>
      </c>
      <c r="C108" s="563"/>
      <c r="D108" s="564"/>
      <c r="E108" s="570"/>
      <c r="F108" s="570"/>
      <c r="G108" s="565"/>
      <c r="H108" s="566"/>
      <c r="I108" s="565"/>
      <c r="J108" s="566"/>
    </row>
    <row r="109" customFormat="false" ht="15" hidden="false" customHeight="false" outlineLevel="0" collapsed="false">
      <c r="B109" s="556" t="s">
        <v>1232</v>
      </c>
      <c r="C109" s="563"/>
      <c r="D109" s="564"/>
      <c r="E109" s="570"/>
      <c r="F109" s="570"/>
      <c r="G109" s="565"/>
      <c r="H109" s="566"/>
      <c r="I109" s="565"/>
      <c r="J109" s="566"/>
    </row>
    <row r="110" customFormat="false" ht="15" hidden="false" customHeight="false" outlineLevel="0" collapsed="false">
      <c r="B110" s="556" t="s">
        <v>1233</v>
      </c>
      <c r="C110" s="563"/>
      <c r="D110" s="564"/>
      <c r="E110" s="570"/>
      <c r="F110" s="570"/>
      <c r="G110" s="565"/>
      <c r="H110" s="566"/>
      <c r="I110" s="565"/>
      <c r="J110" s="566"/>
    </row>
    <row r="111" customFormat="false" ht="15" hidden="false" customHeight="false" outlineLevel="0" collapsed="false">
      <c r="B111" s="556" t="s">
        <v>1234</v>
      </c>
      <c r="C111" s="563"/>
      <c r="D111" s="564"/>
      <c r="E111" s="570"/>
      <c r="F111" s="570"/>
      <c r="G111" s="565"/>
      <c r="H111" s="566"/>
      <c r="I111" s="565"/>
      <c r="J111" s="566"/>
    </row>
    <row r="112" customFormat="false" ht="15" hidden="false" customHeight="false" outlineLevel="0" collapsed="false">
      <c r="B112" s="556" t="s">
        <v>1235</v>
      </c>
      <c r="C112" s="563"/>
      <c r="D112" s="564"/>
      <c r="E112" s="570"/>
      <c r="F112" s="570"/>
      <c r="G112" s="565"/>
      <c r="H112" s="566"/>
      <c r="I112" s="565"/>
      <c r="J112" s="566"/>
    </row>
    <row r="113" customFormat="false" ht="15" hidden="false" customHeight="false" outlineLevel="0" collapsed="false">
      <c r="B113" s="556" t="s">
        <v>1236</v>
      </c>
      <c r="C113" s="563"/>
      <c r="D113" s="564"/>
      <c r="E113" s="570"/>
      <c r="F113" s="570"/>
      <c r="G113" s="565"/>
      <c r="H113" s="566"/>
      <c r="I113" s="565"/>
      <c r="J113" s="566"/>
    </row>
    <row r="114" customFormat="false" ht="15" hidden="false" customHeight="false" outlineLevel="0" collapsed="false">
      <c r="B114" s="556" t="s">
        <v>1237</v>
      </c>
      <c r="C114" s="563"/>
      <c r="D114" s="564"/>
      <c r="E114" s="570"/>
      <c r="F114" s="570"/>
      <c r="G114" s="565"/>
      <c r="H114" s="566"/>
      <c r="I114" s="565"/>
      <c r="J114" s="566"/>
    </row>
    <row r="115" customFormat="false" ht="15" hidden="false" customHeight="false" outlineLevel="0" collapsed="false">
      <c r="B115" s="556" t="s">
        <v>1238</v>
      </c>
      <c r="C115" s="563"/>
      <c r="D115" s="564"/>
      <c r="E115" s="570"/>
      <c r="F115" s="570"/>
      <c r="G115" s="565"/>
      <c r="H115" s="566"/>
      <c r="I115" s="565"/>
      <c r="J115" s="566"/>
    </row>
    <row r="116" customFormat="false" ht="15" hidden="false" customHeight="false" outlineLevel="0" collapsed="false">
      <c r="B116" s="556" t="s">
        <v>1239</v>
      </c>
      <c r="C116" s="563"/>
      <c r="D116" s="564"/>
      <c r="E116" s="570"/>
      <c r="F116" s="570"/>
      <c r="G116" s="565"/>
      <c r="H116" s="566"/>
      <c r="I116" s="565"/>
      <c r="J116" s="566"/>
    </row>
    <row r="117" customFormat="false" ht="15" hidden="false" customHeight="false" outlineLevel="0" collapsed="false">
      <c r="B117" s="556" t="s">
        <v>1240</v>
      </c>
      <c r="C117" s="563"/>
      <c r="D117" s="564"/>
      <c r="E117" s="570"/>
      <c r="F117" s="570"/>
      <c r="G117" s="565"/>
      <c r="H117" s="566"/>
      <c r="I117" s="565"/>
      <c r="J117" s="566"/>
    </row>
    <row r="118" customFormat="false" ht="15" hidden="false" customHeight="false" outlineLevel="0" collapsed="false">
      <c r="B118" s="556" t="s">
        <v>1241</v>
      </c>
      <c r="C118" s="563"/>
      <c r="D118" s="564"/>
      <c r="E118" s="570"/>
      <c r="F118" s="570"/>
      <c r="G118" s="565"/>
      <c r="H118" s="566"/>
      <c r="I118" s="565"/>
      <c r="J118" s="566"/>
    </row>
    <row r="119" customFormat="false" ht="15" hidden="false" customHeight="false" outlineLevel="0" collapsed="false">
      <c r="B119" s="556" t="s">
        <v>1242</v>
      </c>
      <c r="C119" s="563"/>
      <c r="D119" s="564"/>
      <c r="E119" s="570"/>
      <c r="F119" s="570"/>
      <c r="G119" s="565"/>
      <c r="H119" s="566"/>
      <c r="I119" s="565"/>
      <c r="J119" s="566"/>
    </row>
    <row r="120" customFormat="false" ht="15" hidden="false" customHeight="false" outlineLevel="0" collapsed="false">
      <c r="B120" s="556" t="s">
        <v>1243</v>
      </c>
      <c r="C120" s="563"/>
      <c r="D120" s="564"/>
      <c r="E120" s="570"/>
      <c r="F120" s="570"/>
      <c r="G120" s="565"/>
      <c r="H120" s="566"/>
      <c r="I120" s="565"/>
      <c r="J120" s="566"/>
    </row>
    <row r="121" customFormat="false" ht="15" hidden="false" customHeight="false" outlineLevel="0" collapsed="false">
      <c r="B121" s="556" t="s">
        <v>1244</v>
      </c>
      <c r="C121" s="563"/>
      <c r="D121" s="564"/>
      <c r="E121" s="570"/>
      <c r="F121" s="570"/>
      <c r="G121" s="565"/>
      <c r="H121" s="566"/>
      <c r="I121" s="565"/>
      <c r="J121" s="566"/>
    </row>
    <row r="122" customFormat="false" ht="15" hidden="false" customHeight="false" outlineLevel="0" collapsed="false">
      <c r="B122" s="556" t="s">
        <v>1245</v>
      </c>
      <c r="C122" s="563"/>
      <c r="D122" s="564"/>
      <c r="E122" s="570"/>
      <c r="F122" s="570"/>
      <c r="G122" s="565"/>
      <c r="H122" s="566"/>
      <c r="I122" s="565"/>
      <c r="J122" s="566"/>
    </row>
    <row r="123" customFormat="false" ht="15" hidden="false" customHeight="false" outlineLevel="0" collapsed="false">
      <c r="B123" s="556" t="s">
        <v>1246</v>
      </c>
      <c r="C123" s="563"/>
      <c r="D123" s="564"/>
      <c r="E123" s="570"/>
      <c r="F123" s="570"/>
      <c r="G123" s="565"/>
      <c r="H123" s="566"/>
      <c r="I123" s="565"/>
      <c r="J123" s="566"/>
    </row>
    <row r="124" customFormat="false" ht="15" hidden="false" customHeight="false" outlineLevel="0" collapsed="false">
      <c r="B124" s="556" t="s">
        <v>1247</v>
      </c>
      <c r="C124" s="563"/>
      <c r="D124" s="564"/>
      <c r="E124" s="565" t="s">
        <v>1248</v>
      </c>
      <c r="F124" s="557" t="s">
        <v>1249</v>
      </c>
      <c r="G124" s="565"/>
      <c r="H124" s="566"/>
      <c r="I124" s="565"/>
      <c r="J124" s="566"/>
    </row>
    <row r="125" customFormat="false" ht="15" hidden="false" customHeight="false" outlineLevel="0" collapsed="false">
      <c r="B125" s="556" t="s">
        <v>1250</v>
      </c>
      <c r="C125" s="563"/>
      <c r="D125" s="564"/>
      <c r="E125" s="565" t="s">
        <v>1251</v>
      </c>
      <c r="F125" s="557" t="s">
        <v>1249</v>
      </c>
      <c r="G125" s="565"/>
      <c r="H125" s="566"/>
      <c r="I125" s="565"/>
      <c r="J125" s="566"/>
    </row>
    <row r="126" customFormat="false" ht="15" hidden="false" customHeight="false" outlineLevel="0" collapsed="false">
      <c r="B126" s="556" t="s">
        <v>1252</v>
      </c>
      <c r="C126" s="563"/>
      <c r="D126" s="564"/>
      <c r="E126" s="565" t="s">
        <v>1253</v>
      </c>
      <c r="F126" s="557" t="s">
        <v>1249</v>
      </c>
      <c r="G126" s="565"/>
      <c r="H126" s="566"/>
      <c r="I126" s="565"/>
      <c r="J126" s="566"/>
    </row>
    <row r="127" customFormat="false" ht="15" hidden="false" customHeight="false" outlineLevel="0" collapsed="false">
      <c r="B127" s="556" t="s">
        <v>1254</v>
      </c>
      <c r="C127" s="563"/>
      <c r="D127" s="564"/>
      <c r="E127" s="565" t="s">
        <v>1255</v>
      </c>
      <c r="F127" s="557" t="s">
        <v>1249</v>
      </c>
      <c r="G127" s="565"/>
      <c r="H127" s="566"/>
      <c r="I127" s="565"/>
      <c r="J127" s="566"/>
    </row>
    <row r="128" customFormat="false" ht="15" hidden="false" customHeight="false" outlineLevel="0" collapsed="false">
      <c r="B128" s="556" t="s">
        <v>1256</v>
      </c>
      <c r="C128" s="563"/>
      <c r="D128" s="564"/>
      <c r="E128" s="565" t="s">
        <v>1257</v>
      </c>
      <c r="F128" s="557" t="s">
        <v>1249</v>
      </c>
      <c r="G128" s="565"/>
      <c r="H128" s="566"/>
      <c r="I128" s="565"/>
      <c r="J128" s="566"/>
    </row>
    <row r="129" customFormat="false" ht="15" hidden="false" customHeight="false" outlineLevel="0" collapsed="false">
      <c r="B129" s="556" t="s">
        <v>1258</v>
      </c>
      <c r="C129" s="563"/>
      <c r="D129" s="564"/>
      <c r="E129" s="565" t="s">
        <v>1259</v>
      </c>
      <c r="F129" s="557" t="s">
        <v>1249</v>
      </c>
      <c r="G129" s="565"/>
      <c r="H129" s="566"/>
      <c r="I129" s="565"/>
      <c r="J129" s="566"/>
    </row>
    <row r="130" customFormat="false" ht="15" hidden="false" customHeight="false" outlineLevel="0" collapsed="false">
      <c r="B130" s="556" t="s">
        <v>1260</v>
      </c>
      <c r="C130" s="563"/>
      <c r="D130" s="564"/>
      <c r="E130" s="565" t="s">
        <v>1261</v>
      </c>
      <c r="F130" s="557" t="s">
        <v>1249</v>
      </c>
      <c r="G130" s="578"/>
      <c r="H130" s="572"/>
      <c r="I130" s="565"/>
      <c r="J130" s="566"/>
    </row>
    <row r="131" customFormat="false" ht="15" hidden="false" customHeight="false" outlineLevel="0" collapsed="false">
      <c r="A131" s="556" t="s">
        <v>1262</v>
      </c>
      <c r="B131" s="556" t="s">
        <v>1263</v>
      </c>
      <c r="C131" s="563"/>
      <c r="D131" s="564"/>
      <c r="E131" s="565" t="s">
        <v>1264</v>
      </c>
      <c r="F131" s="557" t="s">
        <v>1249</v>
      </c>
      <c r="G131" s="578"/>
      <c r="H131" s="572"/>
      <c r="I131" s="571"/>
      <c r="J131" s="572"/>
    </row>
    <row r="132" customFormat="false" ht="15" hidden="false" customHeight="false" outlineLevel="0" collapsed="false">
      <c r="B132" s="556" t="s">
        <v>1265</v>
      </c>
      <c r="C132" s="563"/>
      <c r="D132" s="564"/>
      <c r="E132" s="565" t="s">
        <v>1266</v>
      </c>
      <c r="F132" s="557" t="s">
        <v>1249</v>
      </c>
      <c r="G132" s="578"/>
      <c r="H132" s="572"/>
      <c r="I132" s="565"/>
      <c r="J132" s="566"/>
    </row>
    <row r="133" customFormat="false" ht="15" hidden="false" customHeight="true" outlineLevel="0" collapsed="false">
      <c r="B133" s="556" t="s">
        <v>1267</v>
      </c>
      <c r="C133" s="563"/>
      <c r="D133" s="564"/>
      <c r="E133" s="565" t="s">
        <v>1268</v>
      </c>
      <c r="F133" s="557" t="s">
        <v>1249</v>
      </c>
      <c r="G133" s="579" t="s">
        <v>1269</v>
      </c>
      <c r="H133" s="579"/>
      <c r="I133" s="565"/>
      <c r="J133" s="566"/>
    </row>
    <row r="134" customFormat="false" ht="15" hidden="false" customHeight="false" outlineLevel="0" collapsed="false">
      <c r="B134" s="556" t="s">
        <v>1270</v>
      </c>
      <c r="C134" s="563"/>
      <c r="D134" s="564"/>
      <c r="E134" s="565" t="s">
        <v>1271</v>
      </c>
      <c r="F134" s="557" t="s">
        <v>1249</v>
      </c>
      <c r="G134" s="579"/>
      <c r="H134" s="579"/>
      <c r="I134" s="565"/>
      <c r="J134" s="566"/>
    </row>
    <row r="135" customFormat="false" ht="15" hidden="false" customHeight="false" outlineLevel="0" collapsed="false">
      <c r="B135" s="556" t="s">
        <v>1272</v>
      </c>
      <c r="C135" s="563"/>
      <c r="D135" s="564"/>
      <c r="E135" s="565" t="s">
        <v>1273</v>
      </c>
      <c r="F135" s="557" t="s">
        <v>1249</v>
      </c>
      <c r="G135" s="579"/>
      <c r="H135" s="579"/>
      <c r="I135" s="565"/>
      <c r="J135" s="566"/>
    </row>
    <row r="136" customFormat="false" ht="15" hidden="false" customHeight="false" outlineLevel="0" collapsed="false">
      <c r="B136" s="556" t="s">
        <v>1274</v>
      </c>
      <c r="C136" s="563"/>
      <c r="D136" s="564"/>
      <c r="E136" s="565" t="s">
        <v>1275</v>
      </c>
      <c r="F136" s="557" t="s">
        <v>1249</v>
      </c>
      <c r="G136" s="579"/>
      <c r="H136" s="579"/>
      <c r="I136" s="565"/>
      <c r="J136" s="566"/>
    </row>
    <row r="137" customFormat="false" ht="15" hidden="false" customHeight="false" outlineLevel="0" collapsed="false">
      <c r="B137" s="556" t="s">
        <v>1276</v>
      </c>
      <c r="C137" s="563"/>
      <c r="D137" s="564"/>
      <c r="E137" s="565" t="s">
        <v>1277</v>
      </c>
      <c r="F137" s="557" t="s">
        <v>1249</v>
      </c>
      <c r="G137" s="579"/>
      <c r="H137" s="579"/>
      <c r="I137" s="565"/>
      <c r="J137" s="566"/>
    </row>
    <row r="138" customFormat="false" ht="15" hidden="false" customHeight="false" outlineLevel="0" collapsed="false">
      <c r="B138" s="556" t="s">
        <v>1278</v>
      </c>
      <c r="C138" s="563"/>
      <c r="D138" s="564"/>
      <c r="E138" s="565" t="s">
        <v>1279</v>
      </c>
      <c r="F138" s="557" t="s">
        <v>1249</v>
      </c>
      <c r="G138" s="579"/>
      <c r="H138" s="579"/>
      <c r="I138" s="565"/>
      <c r="J138" s="566"/>
    </row>
    <row r="139" customFormat="false" ht="15" hidden="false" customHeight="false" outlineLevel="0" collapsed="false">
      <c r="B139" s="556" t="s">
        <v>1280</v>
      </c>
      <c r="C139" s="563"/>
      <c r="D139" s="564"/>
      <c r="E139" s="565" t="s">
        <v>1281</v>
      </c>
      <c r="F139" s="557" t="s">
        <v>1249</v>
      </c>
      <c r="G139" s="579"/>
      <c r="H139" s="579"/>
      <c r="I139" s="565"/>
      <c r="J139" s="566"/>
    </row>
    <row r="140" customFormat="false" ht="15" hidden="false" customHeight="false" outlineLevel="0" collapsed="false">
      <c r="B140" s="556" t="s">
        <v>1282</v>
      </c>
      <c r="C140" s="563"/>
      <c r="D140" s="564"/>
      <c r="E140" s="565" t="s">
        <v>1283</v>
      </c>
      <c r="F140" s="557" t="s">
        <v>1249</v>
      </c>
      <c r="G140" s="579"/>
      <c r="H140" s="579"/>
      <c r="I140" s="565"/>
      <c r="J140" s="566"/>
    </row>
    <row r="141" customFormat="false" ht="15" hidden="false" customHeight="false" outlineLevel="0" collapsed="false">
      <c r="B141" s="556" t="s">
        <v>1284</v>
      </c>
      <c r="C141" s="563"/>
      <c r="D141" s="564"/>
      <c r="E141" s="565" t="s">
        <v>1285</v>
      </c>
      <c r="F141" s="557" t="s">
        <v>1249</v>
      </c>
      <c r="G141" s="579"/>
      <c r="H141" s="579"/>
      <c r="I141" s="565"/>
      <c r="J141" s="566"/>
    </row>
    <row r="142" customFormat="false" ht="15" hidden="false" customHeight="false" outlineLevel="0" collapsed="false">
      <c r="B142" s="556" t="s">
        <v>1286</v>
      </c>
      <c r="C142" s="563"/>
      <c r="D142" s="564"/>
      <c r="E142" s="565" t="s">
        <v>1287</v>
      </c>
      <c r="F142" s="557" t="s">
        <v>1249</v>
      </c>
      <c r="G142" s="579"/>
      <c r="H142" s="579"/>
      <c r="I142" s="565"/>
      <c r="J142" s="566"/>
    </row>
    <row r="143" customFormat="false" ht="15" hidden="false" customHeight="false" outlineLevel="0" collapsed="false">
      <c r="B143" s="556" t="s">
        <v>1288</v>
      </c>
      <c r="C143" s="563"/>
      <c r="D143" s="564"/>
      <c r="E143" s="565" t="s">
        <v>1289</v>
      </c>
      <c r="F143" s="557" t="s">
        <v>1249</v>
      </c>
      <c r="G143" s="579"/>
      <c r="H143" s="579"/>
      <c r="I143" s="565"/>
      <c r="J143" s="566"/>
    </row>
    <row r="144" customFormat="false" ht="15" hidden="false" customHeight="false" outlineLevel="0" collapsed="false">
      <c r="B144" s="556" t="s">
        <v>1290</v>
      </c>
      <c r="C144" s="563"/>
      <c r="D144" s="564"/>
      <c r="E144" s="565" t="s">
        <v>1291</v>
      </c>
      <c r="F144" s="557" t="s">
        <v>1249</v>
      </c>
      <c r="G144" s="579"/>
      <c r="H144" s="579"/>
      <c r="I144" s="565"/>
      <c r="J144" s="566"/>
    </row>
    <row r="145" customFormat="false" ht="15" hidden="false" customHeight="false" outlineLevel="0" collapsed="false">
      <c r="B145" s="556" t="s">
        <v>1292</v>
      </c>
      <c r="C145" s="563"/>
      <c r="D145" s="564"/>
      <c r="E145" s="565" t="s">
        <v>1293</v>
      </c>
      <c r="F145" s="557" t="s">
        <v>1294</v>
      </c>
      <c r="G145" s="579"/>
      <c r="H145" s="579"/>
      <c r="I145" s="565"/>
      <c r="J145" s="566"/>
    </row>
    <row r="146" customFormat="false" ht="15" hidden="false" customHeight="false" outlineLevel="0" collapsed="false">
      <c r="B146" s="556" t="s">
        <v>1295</v>
      </c>
      <c r="C146" s="563"/>
      <c r="D146" s="564"/>
      <c r="E146" s="565" t="s">
        <v>1293</v>
      </c>
      <c r="F146" s="557" t="s">
        <v>1294</v>
      </c>
      <c r="G146" s="579"/>
      <c r="H146" s="579"/>
      <c r="I146" s="565"/>
      <c r="J146" s="566"/>
    </row>
    <row r="147" customFormat="false" ht="15" hidden="false" customHeight="false" outlineLevel="0" collapsed="false">
      <c r="B147" s="556" t="s">
        <v>1296</v>
      </c>
      <c r="C147" s="563"/>
      <c r="D147" s="564"/>
      <c r="E147" s="565" t="s">
        <v>1293</v>
      </c>
      <c r="F147" s="557" t="s">
        <v>1294</v>
      </c>
      <c r="G147" s="579"/>
      <c r="H147" s="579"/>
      <c r="I147" s="565"/>
      <c r="J147" s="566"/>
    </row>
    <row r="148" customFormat="false" ht="15" hidden="false" customHeight="false" outlineLevel="0" collapsed="false">
      <c r="B148" s="556" t="s">
        <v>1297</v>
      </c>
      <c r="C148" s="563"/>
      <c r="D148" s="564"/>
      <c r="E148" s="565" t="s">
        <v>1293</v>
      </c>
      <c r="F148" s="557" t="s">
        <v>1298</v>
      </c>
      <c r="G148" s="579"/>
      <c r="H148" s="579"/>
      <c r="I148" s="565"/>
      <c r="J148" s="566"/>
    </row>
    <row r="149" customFormat="false" ht="15" hidden="false" customHeight="false" outlineLevel="0" collapsed="false">
      <c r="B149" s="556" t="s">
        <v>1299</v>
      </c>
      <c r="C149" s="563"/>
      <c r="D149" s="564"/>
      <c r="E149" s="565" t="s">
        <v>1300</v>
      </c>
      <c r="F149" s="557" t="s">
        <v>1301</v>
      </c>
      <c r="G149" s="579"/>
      <c r="H149" s="579"/>
      <c r="I149" s="565"/>
      <c r="J149" s="566"/>
    </row>
    <row r="150" customFormat="false" ht="15" hidden="false" customHeight="false" outlineLevel="0" collapsed="false">
      <c r="B150" s="556" t="s">
        <v>1302</v>
      </c>
      <c r="C150" s="563"/>
      <c r="D150" s="564"/>
      <c r="E150" s="565" t="s">
        <v>1300</v>
      </c>
      <c r="F150" s="557" t="s">
        <v>1303</v>
      </c>
      <c r="G150" s="579"/>
      <c r="H150" s="579"/>
      <c r="I150" s="565"/>
      <c r="J150" s="566"/>
    </row>
    <row r="151" customFormat="false" ht="15" hidden="false" customHeight="false" outlineLevel="0" collapsed="false">
      <c r="B151" s="556" t="s">
        <v>1304</v>
      </c>
      <c r="C151" s="563"/>
      <c r="D151" s="564"/>
      <c r="E151" s="565" t="s">
        <v>1300</v>
      </c>
      <c r="F151" s="557" t="s">
        <v>1305</v>
      </c>
      <c r="G151" s="579"/>
      <c r="H151" s="579"/>
      <c r="I151" s="565"/>
      <c r="J151" s="566"/>
    </row>
    <row r="152" customFormat="false" ht="15" hidden="false" customHeight="false" outlineLevel="0" collapsed="false">
      <c r="B152" s="556" t="s">
        <v>1306</v>
      </c>
      <c r="C152" s="563"/>
      <c r="D152" s="564"/>
      <c r="E152" s="565" t="s">
        <v>1300</v>
      </c>
      <c r="F152" s="557" t="s">
        <v>1307</v>
      </c>
      <c r="G152" s="579"/>
      <c r="H152" s="579"/>
      <c r="I152" s="565"/>
      <c r="J152" s="566"/>
    </row>
    <row r="153" customFormat="false" ht="15" hidden="false" customHeight="false" outlineLevel="0" collapsed="false">
      <c r="B153" s="556" t="s">
        <v>1308</v>
      </c>
      <c r="C153" s="563"/>
      <c r="D153" s="564"/>
      <c r="E153" s="565" t="s">
        <v>1300</v>
      </c>
      <c r="F153" s="557" t="s">
        <v>1309</v>
      </c>
      <c r="G153" s="579"/>
      <c r="H153" s="579"/>
      <c r="I153" s="565"/>
      <c r="J153" s="566"/>
    </row>
    <row r="154" customFormat="false" ht="15" hidden="false" customHeight="false" outlineLevel="0" collapsed="false">
      <c r="B154" s="556" t="s">
        <v>1310</v>
      </c>
      <c r="C154" s="563"/>
      <c r="D154" s="564"/>
      <c r="E154" s="565" t="s">
        <v>1300</v>
      </c>
      <c r="F154" s="557" t="s">
        <v>1311</v>
      </c>
      <c r="G154" s="579"/>
      <c r="H154" s="579"/>
      <c r="I154" s="565"/>
      <c r="J154" s="566"/>
    </row>
    <row r="155" customFormat="false" ht="15" hidden="false" customHeight="false" outlineLevel="0" collapsed="false">
      <c r="B155" s="556" t="s">
        <v>1312</v>
      </c>
      <c r="C155" s="563"/>
      <c r="D155" s="564"/>
      <c r="E155" s="565" t="s">
        <v>1300</v>
      </c>
      <c r="F155" s="557" t="s">
        <v>1313</v>
      </c>
      <c r="G155" s="579"/>
      <c r="H155" s="579"/>
      <c r="I155" s="565"/>
      <c r="J155" s="566"/>
    </row>
    <row r="156" customFormat="false" ht="15" hidden="false" customHeight="false" outlineLevel="0" collapsed="false">
      <c r="B156" s="556" t="s">
        <v>1314</v>
      </c>
      <c r="C156" s="563"/>
      <c r="D156" s="564"/>
      <c r="E156" s="565" t="s">
        <v>1300</v>
      </c>
      <c r="F156" s="557" t="s">
        <v>1315</v>
      </c>
      <c r="G156" s="579"/>
      <c r="H156" s="579"/>
      <c r="I156" s="565"/>
      <c r="J156" s="566"/>
    </row>
    <row r="157" customFormat="false" ht="15" hidden="false" customHeight="false" outlineLevel="0" collapsed="false">
      <c r="B157" s="556" t="s">
        <v>1316</v>
      </c>
      <c r="C157" s="563"/>
      <c r="D157" s="564"/>
      <c r="E157" s="565" t="s">
        <v>1300</v>
      </c>
      <c r="F157" s="557" t="s">
        <v>1317</v>
      </c>
      <c r="G157" s="579"/>
      <c r="H157" s="579"/>
      <c r="I157" s="565"/>
      <c r="J157" s="566"/>
    </row>
    <row r="158" customFormat="false" ht="15" hidden="false" customHeight="false" outlineLevel="0" collapsed="false">
      <c r="B158" s="556" t="s">
        <v>1318</v>
      </c>
      <c r="C158" s="563"/>
      <c r="D158" s="564"/>
      <c r="E158" s="565" t="s">
        <v>1300</v>
      </c>
      <c r="F158" s="557" t="s">
        <v>1319</v>
      </c>
      <c r="G158" s="579"/>
      <c r="H158" s="579"/>
      <c r="I158" s="565"/>
      <c r="J158" s="566"/>
    </row>
    <row r="159" customFormat="false" ht="15" hidden="false" customHeight="false" outlineLevel="0" collapsed="false">
      <c r="B159" s="556" t="s">
        <v>1320</v>
      </c>
      <c r="C159" s="563"/>
      <c r="D159" s="564"/>
      <c r="E159" s="565" t="s">
        <v>1300</v>
      </c>
      <c r="F159" s="557" t="s">
        <v>1321</v>
      </c>
      <c r="G159" s="579"/>
      <c r="H159" s="579"/>
      <c r="I159" s="565"/>
      <c r="J159" s="566"/>
    </row>
    <row r="160" customFormat="false" ht="15" hidden="false" customHeight="false" outlineLevel="0" collapsed="false">
      <c r="B160" s="556" t="s">
        <v>1322</v>
      </c>
      <c r="C160" s="563"/>
      <c r="D160" s="564"/>
      <c r="E160" s="565" t="s">
        <v>1300</v>
      </c>
      <c r="F160" s="557" t="s">
        <v>1323</v>
      </c>
      <c r="G160" s="579"/>
      <c r="H160" s="579"/>
      <c r="I160" s="565"/>
      <c r="J160" s="566"/>
    </row>
    <row r="161" customFormat="false" ht="15" hidden="false" customHeight="false" outlineLevel="0" collapsed="false">
      <c r="B161" s="556" t="s">
        <v>1324</v>
      </c>
      <c r="C161" s="563"/>
      <c r="D161" s="564"/>
      <c r="E161" s="565" t="s">
        <v>1300</v>
      </c>
      <c r="F161" s="557" t="s">
        <v>1325</v>
      </c>
      <c r="G161" s="579"/>
      <c r="H161" s="579"/>
      <c r="I161" s="565"/>
      <c r="J161" s="566"/>
    </row>
    <row r="162" customFormat="false" ht="15" hidden="false" customHeight="false" outlineLevel="0" collapsed="false">
      <c r="B162" s="556" t="s">
        <v>1326</v>
      </c>
      <c r="C162" s="563"/>
      <c r="D162" s="564"/>
      <c r="E162" s="565" t="s">
        <v>1300</v>
      </c>
      <c r="F162" s="557" t="s">
        <v>1248</v>
      </c>
      <c r="G162" s="579"/>
      <c r="H162" s="579"/>
      <c r="I162" s="565"/>
      <c r="J162" s="566"/>
    </row>
    <row r="163" customFormat="false" ht="15" hidden="false" customHeight="false" outlineLevel="0" collapsed="false">
      <c r="B163" s="556" t="s">
        <v>1327</v>
      </c>
      <c r="C163" s="563"/>
      <c r="D163" s="564"/>
      <c r="E163" s="565" t="s">
        <v>1039</v>
      </c>
      <c r="F163" s="557" t="s">
        <v>1251</v>
      </c>
      <c r="G163" s="579"/>
      <c r="H163" s="579"/>
      <c r="I163" s="565"/>
      <c r="J163" s="566"/>
    </row>
    <row r="164" customFormat="false" ht="15" hidden="false" customHeight="false" outlineLevel="0" collapsed="false">
      <c r="B164" s="556" t="s">
        <v>1328</v>
      </c>
      <c r="C164" s="563"/>
      <c r="D164" s="564"/>
      <c r="E164" s="565" t="s">
        <v>1039</v>
      </c>
      <c r="F164" s="557" t="s">
        <v>1253</v>
      </c>
      <c r="G164" s="579"/>
      <c r="H164" s="579"/>
      <c r="I164" s="565"/>
      <c r="J164" s="566"/>
    </row>
    <row r="165" customFormat="false" ht="15" hidden="false" customHeight="false" outlineLevel="0" collapsed="false">
      <c r="B165" s="556" t="s">
        <v>1329</v>
      </c>
      <c r="C165" s="563"/>
      <c r="D165" s="564"/>
      <c r="E165" s="565" t="s">
        <v>1039</v>
      </c>
      <c r="F165" s="557" t="s">
        <v>1255</v>
      </c>
      <c r="G165" s="579"/>
      <c r="H165" s="579"/>
      <c r="I165" s="565"/>
      <c r="J165" s="566"/>
    </row>
    <row r="166" customFormat="false" ht="15" hidden="false" customHeight="false" outlineLevel="0" collapsed="false">
      <c r="B166" s="556" t="s">
        <v>1330</v>
      </c>
      <c r="C166" s="563"/>
      <c r="D166" s="564"/>
      <c r="E166" s="565" t="s">
        <v>1039</v>
      </c>
      <c r="F166" s="557" t="s">
        <v>1257</v>
      </c>
      <c r="G166" s="579"/>
      <c r="H166" s="579"/>
      <c r="I166" s="565"/>
      <c r="J166" s="566"/>
    </row>
    <row r="167" customFormat="false" ht="15" hidden="false" customHeight="false" outlineLevel="0" collapsed="false">
      <c r="B167" s="556" t="s">
        <v>1331</v>
      </c>
      <c r="C167" s="563"/>
      <c r="D167" s="564"/>
      <c r="E167" s="565" t="s">
        <v>1039</v>
      </c>
      <c r="F167" s="557" t="s">
        <v>1259</v>
      </c>
      <c r="G167" s="579"/>
      <c r="H167" s="579"/>
      <c r="I167" s="565"/>
      <c r="J167" s="566"/>
    </row>
    <row r="168" customFormat="false" ht="15" hidden="false" customHeight="false" outlineLevel="0" collapsed="false">
      <c r="B168" s="556" t="s">
        <v>1332</v>
      </c>
      <c r="C168" s="563"/>
      <c r="D168" s="564"/>
      <c r="E168" s="565" t="s">
        <v>1039</v>
      </c>
      <c r="F168" s="557" t="s">
        <v>1261</v>
      </c>
      <c r="G168" s="579"/>
      <c r="H168" s="579"/>
      <c r="I168" s="565"/>
      <c r="J168" s="566"/>
    </row>
    <row r="169" customFormat="false" ht="15" hidden="false" customHeight="false" outlineLevel="0" collapsed="false">
      <c r="B169" s="556" t="s">
        <v>1333</v>
      </c>
      <c r="C169" s="563"/>
      <c r="D169" s="564"/>
      <c r="E169" s="565" t="s">
        <v>1039</v>
      </c>
      <c r="F169" s="557" t="s">
        <v>1264</v>
      </c>
      <c r="G169" s="579"/>
      <c r="H169" s="579"/>
      <c r="I169" s="565"/>
      <c r="J169" s="566"/>
    </row>
    <row r="170" customFormat="false" ht="15" hidden="false" customHeight="false" outlineLevel="0" collapsed="false">
      <c r="B170" s="556" t="s">
        <v>1334</v>
      </c>
      <c r="C170" s="563"/>
      <c r="D170" s="564"/>
      <c r="E170" s="565" t="s">
        <v>1039</v>
      </c>
      <c r="F170" s="557" t="s">
        <v>1266</v>
      </c>
      <c r="G170" s="579"/>
      <c r="H170" s="579"/>
      <c r="I170" s="565"/>
      <c r="J170" s="566"/>
    </row>
    <row r="171" customFormat="false" ht="15" hidden="false" customHeight="false" outlineLevel="0" collapsed="false">
      <c r="B171" s="556" t="s">
        <v>1335</v>
      </c>
      <c r="C171" s="563"/>
      <c r="D171" s="564"/>
      <c r="E171" s="565" t="s">
        <v>1039</v>
      </c>
      <c r="F171" s="557" t="s">
        <v>1268</v>
      </c>
      <c r="G171" s="579"/>
      <c r="H171" s="579"/>
      <c r="I171" s="565"/>
      <c r="J171" s="566"/>
    </row>
    <row r="172" customFormat="false" ht="15" hidden="false" customHeight="false" outlineLevel="0" collapsed="false">
      <c r="B172" s="556" t="s">
        <v>1336</v>
      </c>
      <c r="C172" s="563"/>
      <c r="D172" s="564"/>
      <c r="E172" s="565" t="s">
        <v>1039</v>
      </c>
      <c r="F172" s="557" t="s">
        <v>1271</v>
      </c>
      <c r="G172" s="579"/>
      <c r="H172" s="579"/>
      <c r="I172" s="565"/>
      <c r="J172" s="566"/>
    </row>
    <row r="173" customFormat="false" ht="15" hidden="false" customHeight="false" outlineLevel="0" collapsed="false">
      <c r="B173" s="556" t="s">
        <v>1337</v>
      </c>
      <c r="C173" s="563"/>
      <c r="D173" s="564"/>
      <c r="E173" s="565" t="s">
        <v>1039</v>
      </c>
      <c r="F173" s="557" t="s">
        <v>1273</v>
      </c>
      <c r="G173" s="579"/>
      <c r="H173" s="579"/>
      <c r="I173" s="565"/>
      <c r="J173" s="566"/>
    </row>
    <row r="174" customFormat="false" ht="15" hidden="false" customHeight="false" outlineLevel="0" collapsed="false">
      <c r="B174" s="556" t="s">
        <v>1338</v>
      </c>
      <c r="C174" s="563"/>
      <c r="D174" s="564"/>
      <c r="E174" s="565" t="s">
        <v>1039</v>
      </c>
      <c r="F174" s="557" t="s">
        <v>1275</v>
      </c>
      <c r="G174" s="579"/>
      <c r="H174" s="579"/>
      <c r="I174" s="565"/>
      <c r="J174" s="566"/>
    </row>
    <row r="175" customFormat="false" ht="15" hidden="false" customHeight="false" outlineLevel="0" collapsed="false">
      <c r="B175" s="556" t="s">
        <v>1339</v>
      </c>
      <c r="C175" s="563"/>
      <c r="D175" s="564"/>
      <c r="E175" s="565" t="s">
        <v>1039</v>
      </c>
      <c r="F175" s="557" t="s">
        <v>1277</v>
      </c>
      <c r="G175" s="579"/>
      <c r="H175" s="579"/>
      <c r="I175" s="565"/>
      <c r="J175" s="566"/>
    </row>
    <row r="176" customFormat="false" ht="15" hidden="false" customHeight="false" outlineLevel="0" collapsed="false">
      <c r="B176" s="556" t="s">
        <v>1340</v>
      </c>
      <c r="C176" s="563"/>
      <c r="D176" s="564"/>
      <c r="E176" s="565" t="s">
        <v>1039</v>
      </c>
      <c r="F176" s="557" t="s">
        <v>1279</v>
      </c>
      <c r="G176" s="579"/>
      <c r="H176" s="579"/>
      <c r="I176" s="565"/>
      <c r="J176" s="566"/>
    </row>
    <row r="177" customFormat="false" ht="15" hidden="false" customHeight="false" outlineLevel="0" collapsed="false">
      <c r="B177" s="556" t="s">
        <v>1341</v>
      </c>
      <c r="C177" s="563"/>
      <c r="D177" s="564"/>
      <c r="E177" s="565" t="s">
        <v>1010</v>
      </c>
      <c r="F177" s="557" t="s">
        <v>1281</v>
      </c>
      <c r="G177" s="579"/>
      <c r="H177" s="579"/>
      <c r="I177" s="565"/>
      <c r="J177" s="566"/>
    </row>
    <row r="178" customFormat="false" ht="15" hidden="false" customHeight="false" outlineLevel="0" collapsed="false">
      <c r="B178" s="556" t="s">
        <v>1342</v>
      </c>
      <c r="C178" s="563"/>
      <c r="D178" s="564"/>
      <c r="E178" s="565" t="s">
        <v>1010</v>
      </c>
      <c r="F178" s="557" t="s">
        <v>1283</v>
      </c>
      <c r="G178" s="579"/>
      <c r="H178" s="579"/>
      <c r="I178" s="565"/>
      <c r="J178" s="566"/>
    </row>
    <row r="179" customFormat="false" ht="15" hidden="false" customHeight="false" outlineLevel="0" collapsed="false">
      <c r="B179" s="556" t="s">
        <v>1343</v>
      </c>
      <c r="C179" s="563"/>
      <c r="D179" s="564"/>
      <c r="E179" s="565" t="s">
        <v>1010</v>
      </c>
      <c r="F179" s="557" t="s">
        <v>1285</v>
      </c>
      <c r="G179" s="579"/>
      <c r="H179" s="579"/>
      <c r="I179" s="565"/>
      <c r="J179" s="566"/>
    </row>
    <row r="180" customFormat="false" ht="15" hidden="false" customHeight="false" outlineLevel="0" collapsed="false">
      <c r="B180" s="556" t="s">
        <v>1344</v>
      </c>
      <c r="C180" s="563"/>
      <c r="D180" s="564"/>
      <c r="E180" s="565" t="s">
        <v>1010</v>
      </c>
      <c r="F180" s="557" t="s">
        <v>1287</v>
      </c>
      <c r="G180" s="579"/>
      <c r="H180" s="579"/>
      <c r="I180" s="565"/>
      <c r="J180" s="566"/>
    </row>
    <row r="181" customFormat="false" ht="15" hidden="false" customHeight="false" outlineLevel="0" collapsed="false">
      <c r="B181" s="556" t="s">
        <v>1345</v>
      </c>
      <c r="C181" s="563"/>
      <c r="D181" s="564"/>
      <c r="E181" s="565" t="s">
        <v>1010</v>
      </c>
      <c r="F181" s="557" t="s">
        <v>1289</v>
      </c>
      <c r="G181" s="579"/>
      <c r="H181" s="579"/>
      <c r="I181" s="565"/>
      <c r="J181" s="566"/>
    </row>
    <row r="182" customFormat="false" ht="15" hidden="false" customHeight="false" outlineLevel="0" collapsed="false">
      <c r="B182" s="556" t="s">
        <v>1346</v>
      </c>
      <c r="C182" s="563"/>
      <c r="D182" s="564"/>
      <c r="E182" s="565" t="s">
        <v>1010</v>
      </c>
      <c r="F182" s="557" t="s">
        <v>1291</v>
      </c>
      <c r="G182" s="579"/>
      <c r="H182" s="579"/>
      <c r="I182" s="565"/>
      <c r="J182" s="566"/>
    </row>
    <row r="183" customFormat="false" ht="15" hidden="false" customHeight="false" outlineLevel="0" collapsed="false">
      <c r="B183" s="556" t="s">
        <v>1347</v>
      </c>
      <c r="C183" s="563"/>
      <c r="D183" s="564"/>
      <c r="E183" s="565" t="s">
        <v>1010</v>
      </c>
      <c r="F183" s="557" t="s">
        <v>1348</v>
      </c>
      <c r="G183" s="579"/>
      <c r="H183" s="579"/>
      <c r="I183" s="565"/>
      <c r="J183" s="566"/>
    </row>
    <row r="184" customFormat="false" ht="15" hidden="false" customHeight="false" outlineLevel="0" collapsed="false">
      <c r="B184" s="556" t="s">
        <v>1349</v>
      </c>
      <c r="C184" s="563"/>
      <c r="D184" s="564"/>
      <c r="E184" s="565" t="s">
        <v>1010</v>
      </c>
      <c r="F184" s="557" t="s">
        <v>1350</v>
      </c>
      <c r="G184" s="579"/>
      <c r="H184" s="579"/>
      <c r="I184" s="565"/>
      <c r="J184" s="566"/>
    </row>
    <row r="185" customFormat="false" ht="15" hidden="false" customHeight="false" outlineLevel="0" collapsed="false">
      <c r="A185" s="556" t="s">
        <v>1351</v>
      </c>
      <c r="B185" s="556" t="s">
        <v>1352</v>
      </c>
      <c r="C185" s="563"/>
      <c r="D185" s="564"/>
      <c r="E185" s="565" t="s">
        <v>1010</v>
      </c>
      <c r="F185" s="557" t="s">
        <v>1353</v>
      </c>
      <c r="G185" s="579"/>
      <c r="H185" s="579"/>
      <c r="I185" s="565"/>
      <c r="J185" s="566"/>
    </row>
    <row r="186" customFormat="false" ht="15" hidden="false" customHeight="false" outlineLevel="0" collapsed="false">
      <c r="B186" s="556" t="s">
        <v>1354</v>
      </c>
      <c r="C186" s="563"/>
      <c r="D186" s="564"/>
      <c r="E186" s="565" t="s">
        <v>1010</v>
      </c>
      <c r="F186" s="557" t="s">
        <v>1355</v>
      </c>
      <c r="G186" s="579"/>
      <c r="H186" s="579"/>
      <c r="I186" s="565"/>
      <c r="J186" s="566"/>
    </row>
    <row r="187" customFormat="false" ht="15" hidden="false" customHeight="false" outlineLevel="0" collapsed="false">
      <c r="B187" s="556" t="s">
        <v>1356</v>
      </c>
      <c r="C187" s="563"/>
      <c r="D187" s="564"/>
      <c r="E187" s="565" t="s">
        <v>1010</v>
      </c>
      <c r="F187" s="557" t="s">
        <v>1357</v>
      </c>
      <c r="G187" s="579"/>
      <c r="H187" s="579"/>
      <c r="I187" s="565"/>
      <c r="J187" s="566"/>
    </row>
    <row r="188" customFormat="false" ht="15" hidden="false" customHeight="false" outlineLevel="0" collapsed="false">
      <c r="B188" s="556" t="s">
        <v>1358</v>
      </c>
      <c r="C188" s="563"/>
      <c r="D188" s="564"/>
      <c r="E188" s="565" t="s">
        <v>1010</v>
      </c>
      <c r="F188" s="557" t="s">
        <v>1359</v>
      </c>
      <c r="G188" s="579"/>
      <c r="H188" s="579"/>
      <c r="I188" s="565"/>
      <c r="J188" s="566"/>
    </row>
    <row r="189" customFormat="false" ht="15" hidden="false" customHeight="false" outlineLevel="0" collapsed="false">
      <c r="B189" s="556" t="s">
        <v>1360</v>
      </c>
      <c r="C189" s="563"/>
      <c r="D189" s="564"/>
      <c r="E189" s="565" t="s">
        <v>1010</v>
      </c>
      <c r="F189" s="557" t="s">
        <v>1361</v>
      </c>
      <c r="G189" s="579"/>
      <c r="H189" s="579"/>
      <c r="I189" s="565"/>
      <c r="J189" s="566"/>
    </row>
    <row r="190" customFormat="false" ht="15" hidden="false" customHeight="false" outlineLevel="0" collapsed="false">
      <c r="B190" s="556" t="s">
        <v>1362</v>
      </c>
      <c r="C190" s="563"/>
      <c r="D190" s="564"/>
      <c r="E190" s="565" t="s">
        <v>1010</v>
      </c>
      <c r="F190" s="557" t="s">
        <v>1293</v>
      </c>
      <c r="G190" s="579"/>
      <c r="H190" s="579"/>
      <c r="I190" s="565"/>
      <c r="J190" s="566"/>
    </row>
    <row r="191" customFormat="false" ht="15" hidden="false" customHeight="false" outlineLevel="0" collapsed="false">
      <c r="B191" s="556" t="s">
        <v>1363</v>
      </c>
      <c r="C191" s="563"/>
      <c r="D191" s="564"/>
      <c r="E191" s="565" t="s">
        <v>1294</v>
      </c>
      <c r="F191" s="557" t="s">
        <v>1293</v>
      </c>
      <c r="G191" s="579"/>
      <c r="H191" s="579"/>
      <c r="I191" s="565"/>
      <c r="J191" s="566"/>
    </row>
    <row r="192" customFormat="false" ht="15" hidden="false" customHeight="false" outlineLevel="0" collapsed="false">
      <c r="B192" s="556" t="s">
        <v>1364</v>
      </c>
      <c r="C192" s="563"/>
      <c r="D192" s="564"/>
      <c r="E192" s="565" t="s">
        <v>1294</v>
      </c>
      <c r="F192" s="557" t="s">
        <v>1293</v>
      </c>
      <c r="G192" s="579"/>
      <c r="H192" s="579"/>
      <c r="I192" s="565"/>
      <c r="J192" s="566"/>
    </row>
    <row r="193" customFormat="false" ht="15" hidden="false" customHeight="false" outlineLevel="0" collapsed="false">
      <c r="B193" s="556" t="s">
        <v>1365</v>
      </c>
      <c r="C193" s="563"/>
      <c r="D193" s="564"/>
      <c r="E193" s="565" t="s">
        <v>1294</v>
      </c>
      <c r="F193" s="557" t="s">
        <v>1293</v>
      </c>
      <c r="G193" s="579"/>
      <c r="H193" s="579"/>
      <c r="I193" s="565"/>
      <c r="J193" s="566"/>
    </row>
    <row r="194" customFormat="false" ht="15.75" hidden="false" customHeight="false" outlineLevel="0" collapsed="false">
      <c r="B194" s="556" t="s">
        <v>1366</v>
      </c>
      <c r="C194" s="563"/>
      <c r="D194" s="564"/>
      <c r="E194" s="568" t="s">
        <v>1294</v>
      </c>
      <c r="F194" s="569" t="s">
        <v>1293</v>
      </c>
      <c r="G194" s="579"/>
      <c r="H194" s="579"/>
      <c r="I194" s="565"/>
      <c r="J194" s="566"/>
    </row>
    <row r="195" customFormat="false" ht="15" hidden="false" customHeight="false" outlineLevel="0" collapsed="false">
      <c r="B195" s="556" t="s">
        <v>1367</v>
      </c>
      <c r="C195" s="563"/>
      <c r="D195" s="564"/>
      <c r="E195" s="565" t="s">
        <v>1368</v>
      </c>
      <c r="F195" s="580" t="s">
        <v>1369</v>
      </c>
      <c r="G195" s="565" t="s">
        <v>1370</v>
      </c>
      <c r="H195" s="581" t="s">
        <v>1371</v>
      </c>
      <c r="I195" s="565"/>
      <c r="J195" s="566"/>
    </row>
    <row r="196" customFormat="false" ht="15" hidden="false" customHeight="false" outlineLevel="0" collapsed="false">
      <c r="B196" s="556" t="s">
        <v>1372</v>
      </c>
      <c r="C196" s="563"/>
      <c r="D196" s="564"/>
      <c r="E196" s="565" t="s">
        <v>1373</v>
      </c>
      <c r="F196" s="580" t="s">
        <v>1374</v>
      </c>
      <c r="G196" s="565" t="s">
        <v>1375</v>
      </c>
      <c r="H196" s="581" t="s">
        <v>1376</v>
      </c>
      <c r="I196" s="565"/>
      <c r="J196" s="566"/>
    </row>
    <row r="197" customFormat="false" ht="15" hidden="false" customHeight="false" outlineLevel="0" collapsed="false">
      <c r="B197" s="556" t="s">
        <v>1377</v>
      </c>
      <c r="C197" s="563"/>
      <c r="D197" s="564"/>
      <c r="E197" s="565" t="s">
        <v>1378</v>
      </c>
      <c r="F197" s="580" t="s">
        <v>1379</v>
      </c>
      <c r="G197" s="565" t="s">
        <v>1380</v>
      </c>
      <c r="H197" s="581" t="s">
        <v>1381</v>
      </c>
      <c r="I197" s="565"/>
      <c r="J197" s="566"/>
    </row>
    <row r="198" customFormat="false" ht="15" hidden="false" customHeight="false" outlineLevel="0" collapsed="false">
      <c r="B198" s="556" t="s">
        <v>1382</v>
      </c>
      <c r="C198" s="563"/>
      <c r="D198" s="564"/>
      <c r="E198" s="565" t="s">
        <v>1383</v>
      </c>
      <c r="F198" s="580" t="s">
        <v>1384</v>
      </c>
      <c r="G198" s="565" t="s">
        <v>1385</v>
      </c>
      <c r="H198" s="581" t="s">
        <v>1371</v>
      </c>
      <c r="I198" s="565"/>
      <c r="J198" s="566"/>
    </row>
    <row r="199" customFormat="false" ht="15" hidden="false" customHeight="false" outlineLevel="0" collapsed="false">
      <c r="B199" s="556" t="s">
        <v>1386</v>
      </c>
      <c r="C199" s="563"/>
      <c r="D199" s="564"/>
      <c r="E199" s="565" t="s">
        <v>1387</v>
      </c>
      <c r="F199" s="580" t="s">
        <v>1388</v>
      </c>
      <c r="G199" s="565" t="s">
        <v>1389</v>
      </c>
      <c r="H199" s="581" t="s">
        <v>1376</v>
      </c>
      <c r="I199" s="565"/>
      <c r="J199" s="566"/>
    </row>
    <row r="200" customFormat="false" ht="15" hidden="false" customHeight="false" outlineLevel="0" collapsed="false">
      <c r="B200" s="556" t="s">
        <v>1390</v>
      </c>
      <c r="C200" s="563"/>
      <c r="D200" s="564"/>
      <c r="E200" s="565" t="s">
        <v>1391</v>
      </c>
      <c r="F200" s="580" t="s">
        <v>1392</v>
      </c>
      <c r="G200" s="565" t="s">
        <v>1393</v>
      </c>
      <c r="H200" s="581" t="s">
        <v>1381</v>
      </c>
      <c r="I200" s="565"/>
      <c r="J200" s="566"/>
    </row>
    <row r="201" customFormat="false" ht="15" hidden="false" customHeight="false" outlineLevel="0" collapsed="false">
      <c r="B201" s="556" t="s">
        <v>1394</v>
      </c>
      <c r="C201" s="563"/>
      <c r="D201" s="564"/>
      <c r="E201" s="565" t="s">
        <v>1395</v>
      </c>
      <c r="F201" s="580" t="s">
        <v>1396</v>
      </c>
      <c r="G201" s="565" t="s">
        <v>1397</v>
      </c>
      <c r="H201" s="581" t="s">
        <v>1398</v>
      </c>
      <c r="I201" s="565"/>
      <c r="J201" s="566"/>
    </row>
    <row r="202" customFormat="false" ht="15" hidden="false" customHeight="false" outlineLevel="0" collapsed="false">
      <c r="B202" s="556" t="s">
        <v>1399</v>
      </c>
      <c r="C202" s="563"/>
      <c r="D202" s="564"/>
      <c r="E202" s="565" t="s">
        <v>1400</v>
      </c>
      <c r="F202" s="580" t="s">
        <v>1369</v>
      </c>
      <c r="G202" s="565" t="s">
        <v>1401</v>
      </c>
      <c r="H202" s="581" t="s">
        <v>1371</v>
      </c>
      <c r="I202" s="565"/>
      <c r="J202" s="566"/>
    </row>
    <row r="203" customFormat="false" ht="15" hidden="false" customHeight="false" outlineLevel="0" collapsed="false">
      <c r="B203" s="556" t="s">
        <v>1402</v>
      </c>
      <c r="C203" s="563"/>
      <c r="D203" s="564"/>
      <c r="E203" s="565" t="s">
        <v>1403</v>
      </c>
      <c r="F203" s="580" t="s">
        <v>1374</v>
      </c>
      <c r="G203" s="565" t="s">
        <v>1404</v>
      </c>
      <c r="H203" s="581" t="s">
        <v>1376</v>
      </c>
      <c r="I203" s="565"/>
      <c r="J203" s="566"/>
    </row>
    <row r="204" customFormat="false" ht="15" hidden="false" customHeight="false" outlineLevel="0" collapsed="false">
      <c r="B204" s="556" t="s">
        <v>1405</v>
      </c>
      <c r="C204" s="563"/>
      <c r="D204" s="564"/>
      <c r="E204" s="565" t="s">
        <v>1406</v>
      </c>
      <c r="F204" s="580" t="s">
        <v>1379</v>
      </c>
      <c r="G204" s="565" t="s">
        <v>1407</v>
      </c>
      <c r="H204" s="581" t="s">
        <v>1381</v>
      </c>
      <c r="I204" s="565"/>
      <c r="J204" s="566"/>
    </row>
    <row r="205" customFormat="false" ht="15" hidden="false" customHeight="false" outlineLevel="0" collapsed="false">
      <c r="B205" s="556" t="s">
        <v>1408</v>
      </c>
      <c r="C205" s="563"/>
      <c r="D205" s="564"/>
      <c r="E205" s="565" t="s">
        <v>1409</v>
      </c>
      <c r="F205" s="580" t="s">
        <v>1410</v>
      </c>
      <c r="G205" s="565" t="s">
        <v>1411</v>
      </c>
      <c r="H205" s="581" t="s">
        <v>1398</v>
      </c>
      <c r="I205" s="565"/>
      <c r="J205" s="566"/>
    </row>
    <row r="206" customFormat="false" ht="15" hidden="false" customHeight="false" outlineLevel="0" collapsed="false">
      <c r="B206" s="556" t="s">
        <v>1412</v>
      </c>
      <c r="C206" s="563"/>
      <c r="D206" s="564"/>
      <c r="E206" s="565" t="s">
        <v>1413</v>
      </c>
      <c r="F206" s="580" t="s">
        <v>1414</v>
      </c>
      <c r="G206" s="565" t="s">
        <v>1415</v>
      </c>
      <c r="H206" s="581" t="s">
        <v>1416</v>
      </c>
      <c r="I206" s="565"/>
      <c r="J206" s="566"/>
    </row>
    <row r="207" customFormat="false" ht="15" hidden="false" customHeight="false" outlineLevel="0" collapsed="false">
      <c r="B207" s="556" t="s">
        <v>1417</v>
      </c>
      <c r="C207" s="563"/>
      <c r="D207" s="564"/>
      <c r="E207" s="565" t="s">
        <v>1418</v>
      </c>
      <c r="F207" s="580" t="s">
        <v>1369</v>
      </c>
      <c r="G207" s="565" t="s">
        <v>1419</v>
      </c>
      <c r="H207" s="566" t="s">
        <v>1420</v>
      </c>
      <c r="I207" s="565"/>
      <c r="J207" s="566"/>
    </row>
    <row r="208" customFormat="false" ht="15" hidden="false" customHeight="false" outlineLevel="0" collapsed="false">
      <c r="B208" s="556" t="s">
        <v>1421</v>
      </c>
      <c r="C208" s="563"/>
      <c r="D208" s="564"/>
      <c r="E208" s="565" t="s">
        <v>1422</v>
      </c>
      <c r="F208" s="580" t="s">
        <v>1374</v>
      </c>
      <c r="G208" s="565" t="s">
        <v>1423</v>
      </c>
      <c r="H208" s="566" t="s">
        <v>1420</v>
      </c>
      <c r="I208" s="565"/>
      <c r="J208" s="566"/>
    </row>
    <row r="209" customFormat="false" ht="15" hidden="false" customHeight="false" outlineLevel="0" collapsed="false">
      <c r="B209" s="556" t="s">
        <v>1424</v>
      </c>
      <c r="C209" s="563"/>
      <c r="D209" s="564"/>
      <c r="E209" s="565" t="s">
        <v>1425</v>
      </c>
      <c r="F209" s="580" t="s">
        <v>1379</v>
      </c>
      <c r="G209" s="582" t="s">
        <v>1426</v>
      </c>
      <c r="H209" s="583"/>
      <c r="I209" s="565"/>
      <c r="J209" s="566"/>
    </row>
    <row r="210" customFormat="false" ht="15" hidden="false" customHeight="false" outlineLevel="0" collapsed="false">
      <c r="B210" s="556" t="s">
        <v>1427</v>
      </c>
      <c r="C210" s="563"/>
      <c r="D210" s="564"/>
      <c r="E210" s="565" t="s">
        <v>1428</v>
      </c>
      <c r="F210" s="580" t="s">
        <v>1410</v>
      </c>
      <c r="G210" s="582"/>
      <c r="H210" s="583"/>
      <c r="I210" s="565"/>
      <c r="J210" s="566"/>
    </row>
    <row r="211" customFormat="false" ht="15" hidden="false" customHeight="false" outlineLevel="0" collapsed="false">
      <c r="B211" s="556" t="s">
        <v>1429</v>
      </c>
      <c r="C211" s="563"/>
      <c r="D211" s="564"/>
      <c r="E211" s="565" t="s">
        <v>1430</v>
      </c>
      <c r="F211" s="580" t="s">
        <v>1414</v>
      </c>
      <c r="G211" s="582"/>
      <c r="H211" s="583"/>
      <c r="I211" s="565"/>
      <c r="J211" s="566"/>
    </row>
    <row r="212" customFormat="false" ht="15" hidden="false" customHeight="false" outlineLevel="0" collapsed="false">
      <c r="B212" s="556" t="s">
        <v>1431</v>
      </c>
      <c r="C212" s="563"/>
      <c r="D212" s="564"/>
      <c r="E212" s="565" t="s">
        <v>1432</v>
      </c>
      <c r="F212" s="580" t="s">
        <v>1433</v>
      </c>
      <c r="G212" s="565" t="s">
        <v>1434</v>
      </c>
      <c r="H212" s="581" t="s">
        <v>1371</v>
      </c>
      <c r="I212" s="565"/>
      <c r="J212" s="566"/>
    </row>
    <row r="213" customFormat="false" ht="15" hidden="false" customHeight="false" outlineLevel="0" collapsed="false">
      <c r="B213" s="556" t="s">
        <v>1435</v>
      </c>
      <c r="C213" s="563"/>
      <c r="D213" s="564"/>
      <c r="E213" s="565" t="s">
        <v>1436</v>
      </c>
      <c r="F213" s="557"/>
      <c r="G213" s="565" t="s">
        <v>1437</v>
      </c>
      <c r="H213" s="581" t="s">
        <v>1376</v>
      </c>
      <c r="I213" s="565"/>
      <c r="J213" s="566"/>
    </row>
    <row r="214" customFormat="false" ht="15" hidden="false" customHeight="false" outlineLevel="0" collapsed="false">
      <c r="B214" s="556" t="s">
        <v>1438</v>
      </c>
      <c r="C214" s="563"/>
      <c r="D214" s="564"/>
      <c r="E214" s="565" t="s">
        <v>1439</v>
      </c>
      <c r="F214" s="557"/>
      <c r="G214" s="565" t="s">
        <v>1440</v>
      </c>
      <c r="H214" s="581" t="s">
        <v>1381</v>
      </c>
      <c r="I214" s="565"/>
      <c r="J214" s="566"/>
    </row>
    <row r="215" customFormat="false" ht="15" hidden="false" customHeight="false" outlineLevel="0" collapsed="false">
      <c r="B215" s="556" t="s">
        <v>1441</v>
      </c>
      <c r="C215" s="563"/>
      <c r="D215" s="564"/>
      <c r="E215" s="565" t="s">
        <v>1442</v>
      </c>
      <c r="F215" s="557"/>
      <c r="G215" s="565" t="s">
        <v>1443</v>
      </c>
      <c r="H215" s="581" t="s">
        <v>1398</v>
      </c>
      <c r="I215" s="565"/>
      <c r="J215" s="566"/>
    </row>
    <row r="216" customFormat="false" ht="15" hidden="false" customHeight="false" outlineLevel="0" collapsed="false">
      <c r="B216" s="556" t="s">
        <v>1444</v>
      </c>
      <c r="C216" s="563"/>
      <c r="D216" s="564"/>
      <c r="E216" s="565" t="s">
        <v>1445</v>
      </c>
      <c r="F216" s="557" t="s">
        <v>1446</v>
      </c>
      <c r="G216" s="565" t="s">
        <v>1447</v>
      </c>
      <c r="H216" s="581" t="s">
        <v>1416</v>
      </c>
      <c r="I216" s="565"/>
      <c r="J216" s="566"/>
    </row>
    <row r="217" customFormat="false" ht="15" hidden="false" customHeight="false" outlineLevel="0" collapsed="false">
      <c r="B217" s="556" t="s">
        <v>1448</v>
      </c>
      <c r="C217" s="563"/>
      <c r="D217" s="564"/>
      <c r="E217" s="565" t="s">
        <v>1449</v>
      </c>
      <c r="F217" s="557" t="s">
        <v>1450</v>
      </c>
      <c r="G217" s="565" t="s">
        <v>1451</v>
      </c>
      <c r="H217" s="581" t="s">
        <v>1452</v>
      </c>
      <c r="I217" s="565"/>
      <c r="J217" s="566"/>
    </row>
    <row r="218" customFormat="false" ht="15" hidden="false" customHeight="false" outlineLevel="0" collapsed="false">
      <c r="B218" s="556" t="s">
        <v>1453</v>
      </c>
      <c r="C218" s="563"/>
      <c r="D218" s="564"/>
      <c r="E218" s="565" t="s">
        <v>1454</v>
      </c>
      <c r="F218" s="557" t="s">
        <v>1455</v>
      </c>
      <c r="G218" s="565" t="s">
        <v>1456</v>
      </c>
      <c r="H218" s="566" t="s">
        <v>1457</v>
      </c>
      <c r="I218" s="565"/>
      <c r="J218" s="566"/>
    </row>
    <row r="219" customFormat="false" ht="15" hidden="false" customHeight="false" outlineLevel="0" collapsed="false">
      <c r="B219" s="556" t="s">
        <v>1458</v>
      </c>
      <c r="C219" s="563"/>
      <c r="D219" s="564"/>
      <c r="E219" s="565" t="s">
        <v>1459</v>
      </c>
      <c r="F219" s="557" t="s">
        <v>1460</v>
      </c>
      <c r="G219" s="565" t="s">
        <v>1461</v>
      </c>
      <c r="H219" s="566" t="s">
        <v>1462</v>
      </c>
      <c r="I219" s="565"/>
      <c r="J219" s="566"/>
    </row>
    <row r="220" customFormat="false" ht="15" hidden="false" customHeight="false" outlineLevel="0" collapsed="false">
      <c r="B220" s="556" t="s">
        <v>1463</v>
      </c>
      <c r="C220" s="563"/>
      <c r="D220" s="564"/>
      <c r="E220" s="565" t="s">
        <v>1464</v>
      </c>
      <c r="F220" s="557" t="s">
        <v>1465</v>
      </c>
      <c r="G220" s="565" t="s">
        <v>1466</v>
      </c>
      <c r="H220" s="566" t="s">
        <v>1462</v>
      </c>
      <c r="I220" s="565"/>
      <c r="J220" s="566"/>
    </row>
    <row r="221" customFormat="false" ht="15" hidden="false" customHeight="false" outlineLevel="0" collapsed="false">
      <c r="B221" s="556" t="s">
        <v>1467</v>
      </c>
      <c r="C221" s="563"/>
      <c r="D221" s="564"/>
      <c r="E221" s="565" t="s">
        <v>1468</v>
      </c>
      <c r="F221" s="557" t="s">
        <v>1469</v>
      </c>
      <c r="G221" s="565" t="s">
        <v>1470</v>
      </c>
      <c r="H221" s="566"/>
      <c r="I221" s="565"/>
      <c r="J221" s="566"/>
    </row>
    <row r="222" customFormat="false" ht="15" hidden="false" customHeight="true" outlineLevel="0" collapsed="false">
      <c r="A222" s="556" t="s">
        <v>1471</v>
      </c>
      <c r="B222" s="556" t="s">
        <v>1472</v>
      </c>
      <c r="C222" s="563"/>
      <c r="D222" s="564"/>
      <c r="E222" s="565" t="s">
        <v>1473</v>
      </c>
      <c r="F222" s="584" t="s">
        <v>1474</v>
      </c>
      <c r="G222" s="579" t="s">
        <v>1475</v>
      </c>
      <c r="H222" s="579"/>
      <c r="I222" s="571"/>
      <c r="J222" s="572"/>
    </row>
    <row r="223" customFormat="false" ht="15" hidden="false" customHeight="false" outlineLevel="0" collapsed="false">
      <c r="B223" s="556" t="s">
        <v>1476</v>
      </c>
      <c r="C223" s="563"/>
      <c r="D223" s="564"/>
      <c r="E223" s="565" t="s">
        <v>1477</v>
      </c>
      <c r="F223" s="584"/>
      <c r="G223" s="579"/>
      <c r="H223" s="579"/>
      <c r="I223" s="565"/>
      <c r="J223" s="566"/>
    </row>
    <row r="224" customFormat="false" ht="15" hidden="false" customHeight="false" outlineLevel="0" collapsed="false">
      <c r="B224" s="556" t="s">
        <v>1478</v>
      </c>
      <c r="C224" s="563"/>
      <c r="D224" s="564"/>
      <c r="E224" s="565" t="s">
        <v>1479</v>
      </c>
      <c r="F224" s="585" t="s">
        <v>1480</v>
      </c>
      <c r="G224" s="579"/>
      <c r="H224" s="579"/>
      <c r="I224" s="565"/>
      <c r="J224" s="566"/>
    </row>
    <row r="225" customFormat="false" ht="15" hidden="false" customHeight="false" outlineLevel="0" collapsed="false">
      <c r="B225" s="556" t="s">
        <v>1481</v>
      </c>
      <c r="C225" s="563"/>
      <c r="D225" s="564"/>
      <c r="E225" s="565" t="s">
        <v>1482</v>
      </c>
      <c r="F225" s="557" t="s">
        <v>1483</v>
      </c>
      <c r="G225" s="579"/>
      <c r="H225" s="579"/>
      <c r="I225" s="565"/>
      <c r="J225" s="566"/>
    </row>
    <row r="226" customFormat="false" ht="15" hidden="false" customHeight="false" outlineLevel="0" collapsed="false">
      <c r="B226" s="556" t="s">
        <v>1484</v>
      </c>
      <c r="C226" s="563"/>
      <c r="D226" s="564"/>
      <c r="E226" s="565" t="s">
        <v>1485</v>
      </c>
      <c r="F226" s="557" t="s">
        <v>1486</v>
      </c>
      <c r="G226" s="579"/>
      <c r="H226" s="579"/>
      <c r="I226" s="565"/>
      <c r="J226" s="566"/>
    </row>
    <row r="227" customFormat="false" ht="15" hidden="false" customHeight="false" outlineLevel="0" collapsed="false">
      <c r="B227" s="556" t="s">
        <v>1487</v>
      </c>
      <c r="C227" s="563"/>
      <c r="D227" s="564"/>
      <c r="E227" s="565" t="s">
        <v>1488</v>
      </c>
      <c r="F227" s="557" t="s">
        <v>1489</v>
      </c>
      <c r="G227" s="579"/>
      <c r="H227" s="579"/>
      <c r="I227" s="565"/>
      <c r="J227" s="566"/>
    </row>
    <row r="228" customFormat="false" ht="15" hidden="false" customHeight="false" outlineLevel="0" collapsed="false">
      <c r="B228" s="556" t="s">
        <v>1490</v>
      </c>
      <c r="C228" s="563"/>
      <c r="D228" s="564"/>
      <c r="E228" s="565" t="s">
        <v>1491</v>
      </c>
      <c r="F228" s="557" t="s">
        <v>1492</v>
      </c>
      <c r="G228" s="579"/>
      <c r="H228" s="579"/>
      <c r="I228" s="565"/>
      <c r="J228" s="566"/>
    </row>
    <row r="229" customFormat="false" ht="15" hidden="false" customHeight="false" outlineLevel="0" collapsed="false">
      <c r="B229" s="556" t="s">
        <v>1493</v>
      </c>
      <c r="C229" s="563"/>
      <c r="D229" s="564"/>
      <c r="E229" s="565" t="s">
        <v>1494</v>
      </c>
      <c r="F229" s="557" t="s">
        <v>1495</v>
      </c>
      <c r="G229" s="579"/>
      <c r="H229" s="579"/>
      <c r="I229" s="565"/>
      <c r="J229" s="566"/>
    </row>
    <row r="230" customFormat="false" ht="15" hidden="false" customHeight="false" outlineLevel="0" collapsed="false">
      <c r="B230" s="556" t="s">
        <v>1496</v>
      </c>
      <c r="C230" s="563"/>
      <c r="D230" s="564"/>
      <c r="E230" s="565" t="s">
        <v>1497</v>
      </c>
      <c r="F230" s="580" t="s">
        <v>1498</v>
      </c>
      <c r="G230" s="579"/>
      <c r="H230" s="579"/>
      <c r="I230" s="565"/>
      <c r="J230" s="566"/>
    </row>
    <row r="231" customFormat="false" ht="15" hidden="false" customHeight="false" outlineLevel="0" collapsed="false">
      <c r="B231" s="556" t="s">
        <v>1499</v>
      </c>
      <c r="C231" s="563"/>
      <c r="D231" s="564"/>
      <c r="E231" s="565" t="s">
        <v>1500</v>
      </c>
      <c r="F231" s="580" t="s">
        <v>1501</v>
      </c>
      <c r="G231" s="579"/>
      <c r="H231" s="579"/>
      <c r="I231" s="565"/>
      <c r="J231" s="566"/>
    </row>
    <row r="232" customFormat="false" ht="15" hidden="false" customHeight="false" outlineLevel="0" collapsed="false">
      <c r="B232" s="556" t="s">
        <v>1502</v>
      </c>
      <c r="C232" s="563"/>
      <c r="D232" s="564"/>
      <c r="E232" s="565" t="s">
        <v>1503</v>
      </c>
      <c r="F232" s="580" t="s">
        <v>1504</v>
      </c>
      <c r="G232" s="579"/>
      <c r="H232" s="579"/>
      <c r="I232" s="565"/>
      <c r="J232" s="566"/>
    </row>
    <row r="233" customFormat="false" ht="15" hidden="false" customHeight="false" outlineLevel="0" collapsed="false">
      <c r="B233" s="556" t="s">
        <v>1505</v>
      </c>
      <c r="C233" s="563"/>
      <c r="D233" s="564"/>
      <c r="E233" s="565" t="s">
        <v>1506</v>
      </c>
      <c r="F233" s="580" t="s">
        <v>1498</v>
      </c>
      <c r="G233" s="579"/>
      <c r="H233" s="579"/>
      <c r="I233" s="565"/>
      <c r="J233" s="566"/>
    </row>
    <row r="234" customFormat="false" ht="15" hidden="false" customHeight="false" outlineLevel="0" collapsed="false">
      <c r="B234" s="556" t="s">
        <v>1507</v>
      </c>
      <c r="C234" s="563"/>
      <c r="D234" s="564"/>
      <c r="E234" s="565" t="s">
        <v>1508</v>
      </c>
      <c r="F234" s="580" t="s">
        <v>1501</v>
      </c>
      <c r="G234" s="579"/>
      <c r="H234" s="579"/>
      <c r="I234" s="565"/>
      <c r="J234" s="566"/>
    </row>
    <row r="235" customFormat="false" ht="15" hidden="false" customHeight="false" outlineLevel="0" collapsed="false">
      <c r="B235" s="556" t="s">
        <v>1509</v>
      </c>
      <c r="C235" s="563"/>
      <c r="D235" s="564"/>
      <c r="E235" s="565" t="s">
        <v>1510</v>
      </c>
      <c r="F235" s="580" t="s">
        <v>1504</v>
      </c>
      <c r="G235" s="579"/>
      <c r="H235" s="579"/>
      <c r="I235" s="565"/>
      <c r="J235" s="566"/>
    </row>
    <row r="236" customFormat="false" ht="15" hidden="false" customHeight="false" outlineLevel="0" collapsed="false">
      <c r="B236" s="556" t="s">
        <v>1511</v>
      </c>
      <c r="C236" s="563"/>
      <c r="D236" s="564"/>
      <c r="E236" s="565" t="s">
        <v>1512</v>
      </c>
      <c r="F236" s="580" t="s">
        <v>1513</v>
      </c>
      <c r="G236" s="579"/>
      <c r="H236" s="579"/>
      <c r="I236" s="565"/>
      <c r="J236" s="566"/>
    </row>
    <row r="237" customFormat="false" ht="15" hidden="false" customHeight="false" outlineLevel="0" collapsed="false">
      <c r="B237" s="556" t="s">
        <v>1514</v>
      </c>
      <c r="C237" s="563"/>
      <c r="D237" s="564"/>
      <c r="E237" s="565" t="s">
        <v>1515</v>
      </c>
      <c r="F237" s="580" t="s">
        <v>1498</v>
      </c>
      <c r="G237" s="579"/>
      <c r="H237" s="579"/>
      <c r="I237" s="565"/>
      <c r="J237" s="566"/>
    </row>
    <row r="238" customFormat="false" ht="15" hidden="false" customHeight="false" outlineLevel="0" collapsed="false">
      <c r="B238" s="556" t="s">
        <v>1516</v>
      </c>
      <c r="C238" s="563"/>
      <c r="D238" s="564"/>
      <c r="E238" s="565" t="s">
        <v>1517</v>
      </c>
      <c r="F238" s="580" t="s">
        <v>1501</v>
      </c>
      <c r="G238" s="579"/>
      <c r="H238" s="579"/>
      <c r="I238" s="565"/>
      <c r="J238" s="566"/>
    </row>
    <row r="239" customFormat="false" ht="15" hidden="false" customHeight="false" outlineLevel="0" collapsed="false">
      <c r="B239" s="556" t="s">
        <v>1518</v>
      </c>
      <c r="C239" s="563"/>
      <c r="D239" s="564"/>
      <c r="E239" s="565" t="s">
        <v>1519</v>
      </c>
      <c r="F239" s="580" t="s">
        <v>1504</v>
      </c>
      <c r="G239" s="579"/>
      <c r="H239" s="579"/>
      <c r="I239" s="565"/>
      <c r="J239" s="566"/>
    </row>
    <row r="240" customFormat="false" ht="15" hidden="false" customHeight="false" outlineLevel="0" collapsed="false">
      <c r="B240" s="556" t="s">
        <v>1520</v>
      </c>
      <c r="C240" s="563"/>
      <c r="D240" s="564"/>
      <c r="E240" s="565" t="s">
        <v>1521</v>
      </c>
      <c r="F240" s="580" t="s">
        <v>1513</v>
      </c>
      <c r="G240" s="579"/>
      <c r="H240" s="579"/>
      <c r="I240" s="565"/>
      <c r="J240" s="566"/>
    </row>
    <row r="241" customFormat="false" ht="15" hidden="false" customHeight="false" outlineLevel="0" collapsed="false">
      <c r="B241" s="556" t="s">
        <v>1522</v>
      </c>
      <c r="C241" s="563"/>
      <c r="D241" s="564"/>
      <c r="E241" s="565" t="s">
        <v>1523</v>
      </c>
      <c r="F241" s="580" t="s">
        <v>1524</v>
      </c>
      <c r="G241" s="579"/>
      <c r="H241" s="579"/>
      <c r="I241" s="565"/>
      <c r="J241" s="566"/>
    </row>
    <row r="242" customFormat="false" ht="15" hidden="false" customHeight="false" outlineLevel="0" collapsed="false">
      <c r="B242" s="556" t="s">
        <v>1525</v>
      </c>
      <c r="C242" s="563"/>
      <c r="D242" s="564"/>
      <c r="E242" s="565" t="s">
        <v>1526</v>
      </c>
      <c r="F242" s="580" t="s">
        <v>1498</v>
      </c>
      <c r="G242" s="579"/>
      <c r="H242" s="579"/>
      <c r="I242" s="565"/>
      <c r="J242" s="566"/>
    </row>
    <row r="243" customFormat="false" ht="15" hidden="false" customHeight="false" outlineLevel="0" collapsed="false">
      <c r="B243" s="556" t="s">
        <v>1527</v>
      </c>
      <c r="C243" s="563"/>
      <c r="D243" s="564"/>
      <c r="E243" s="565" t="s">
        <v>1528</v>
      </c>
      <c r="F243" s="580" t="s">
        <v>1501</v>
      </c>
      <c r="G243" s="579"/>
      <c r="H243" s="579"/>
      <c r="I243" s="565"/>
      <c r="J243" s="566"/>
    </row>
    <row r="244" customFormat="false" ht="15" hidden="false" customHeight="false" outlineLevel="0" collapsed="false">
      <c r="B244" s="556" t="s">
        <v>1529</v>
      </c>
      <c r="C244" s="563"/>
      <c r="D244" s="564"/>
      <c r="E244" s="565" t="s">
        <v>1530</v>
      </c>
      <c r="F244" s="580" t="s">
        <v>1504</v>
      </c>
      <c r="G244" s="579"/>
      <c r="H244" s="579"/>
      <c r="I244" s="565"/>
      <c r="J244" s="566"/>
    </row>
    <row r="245" customFormat="false" ht="15" hidden="false" customHeight="false" outlineLevel="0" collapsed="false">
      <c r="B245" s="556" t="s">
        <v>1531</v>
      </c>
      <c r="C245" s="563"/>
      <c r="D245" s="564"/>
      <c r="E245" s="565" t="s">
        <v>1532</v>
      </c>
      <c r="F245" s="580" t="s">
        <v>1513</v>
      </c>
      <c r="G245" s="579"/>
      <c r="H245" s="579"/>
      <c r="I245" s="565"/>
      <c r="J245" s="566"/>
    </row>
    <row r="246" customFormat="false" ht="15" hidden="false" customHeight="false" outlineLevel="0" collapsed="false">
      <c r="B246" s="556" t="s">
        <v>1533</v>
      </c>
      <c r="C246" s="563"/>
      <c r="D246" s="564"/>
      <c r="E246" s="565" t="s">
        <v>1534</v>
      </c>
      <c r="F246" s="580" t="s">
        <v>1524</v>
      </c>
      <c r="G246" s="579"/>
      <c r="H246" s="579"/>
      <c r="I246" s="565"/>
      <c r="J246" s="566"/>
    </row>
    <row r="247" customFormat="false" ht="15" hidden="false" customHeight="false" outlineLevel="0" collapsed="false">
      <c r="B247" s="556" t="s">
        <v>1535</v>
      </c>
      <c r="C247" s="563"/>
      <c r="D247" s="564"/>
      <c r="E247" s="565" t="s">
        <v>1536</v>
      </c>
      <c r="F247" s="580" t="s">
        <v>1537</v>
      </c>
      <c r="G247" s="579"/>
      <c r="H247" s="579"/>
      <c r="I247" s="565"/>
      <c r="J247" s="566"/>
    </row>
    <row r="248" customFormat="false" ht="15" hidden="false" customHeight="false" outlineLevel="0" collapsed="false">
      <c r="B248" s="556" t="s">
        <v>1538</v>
      </c>
      <c r="C248" s="563"/>
      <c r="D248" s="564"/>
      <c r="E248" s="565" t="s">
        <v>1539</v>
      </c>
      <c r="F248" s="557"/>
      <c r="G248" s="579"/>
      <c r="H248" s="579"/>
      <c r="I248" s="565"/>
      <c r="J248" s="566"/>
    </row>
    <row r="249" customFormat="false" ht="15" hidden="false" customHeight="false" outlineLevel="0" collapsed="false">
      <c r="B249" s="556" t="s">
        <v>1540</v>
      </c>
      <c r="C249" s="563"/>
      <c r="D249" s="564"/>
      <c r="E249" s="565" t="s">
        <v>1541</v>
      </c>
      <c r="F249" s="557"/>
      <c r="G249" s="579"/>
      <c r="H249" s="579"/>
      <c r="I249" s="565"/>
      <c r="J249" s="566"/>
    </row>
    <row r="250" customFormat="false" ht="15" hidden="false" customHeight="false" outlineLevel="0" collapsed="false">
      <c r="B250" s="556" t="s">
        <v>1542</v>
      </c>
      <c r="C250" s="563"/>
      <c r="D250" s="564"/>
      <c r="E250" s="565" t="s">
        <v>1543</v>
      </c>
      <c r="F250" s="557"/>
      <c r="G250" s="579"/>
      <c r="H250" s="579"/>
      <c r="I250" s="565"/>
      <c r="J250" s="566"/>
    </row>
    <row r="251" customFormat="false" ht="15" hidden="false" customHeight="false" outlineLevel="0" collapsed="false">
      <c r="B251" s="556" t="s">
        <v>1544</v>
      </c>
      <c r="C251" s="563"/>
      <c r="D251" s="564"/>
      <c r="E251" s="565" t="s">
        <v>1545</v>
      </c>
      <c r="F251" s="557" t="s">
        <v>1546</v>
      </c>
      <c r="G251" s="579"/>
      <c r="H251" s="579"/>
      <c r="I251" s="565"/>
      <c r="J251" s="566"/>
    </row>
    <row r="252" customFormat="false" ht="15" hidden="false" customHeight="false" outlineLevel="0" collapsed="false">
      <c r="B252" s="556" t="s">
        <v>1547</v>
      </c>
      <c r="C252" s="563"/>
      <c r="D252" s="564"/>
      <c r="E252" s="565" t="s">
        <v>1548</v>
      </c>
      <c r="F252" s="557" t="s">
        <v>1549</v>
      </c>
      <c r="G252" s="579"/>
      <c r="H252" s="579"/>
      <c r="I252" s="565"/>
      <c r="J252" s="566"/>
    </row>
    <row r="253" customFormat="false" ht="15" hidden="false" customHeight="false" outlineLevel="0" collapsed="false">
      <c r="B253" s="556" t="s">
        <v>1550</v>
      </c>
      <c r="C253" s="563"/>
      <c r="D253" s="564"/>
      <c r="E253" s="565" t="s">
        <v>1551</v>
      </c>
      <c r="F253" s="557" t="s">
        <v>1552</v>
      </c>
      <c r="G253" s="579"/>
      <c r="H253" s="579"/>
      <c r="I253" s="565"/>
      <c r="J253" s="566"/>
    </row>
    <row r="254" customFormat="false" ht="15" hidden="false" customHeight="false" outlineLevel="0" collapsed="false">
      <c r="B254" s="556" t="s">
        <v>1553</v>
      </c>
      <c r="C254" s="563"/>
      <c r="D254" s="564"/>
      <c r="E254" s="565" t="s">
        <v>1554</v>
      </c>
      <c r="F254" s="557" t="s">
        <v>1555</v>
      </c>
      <c r="G254" s="579"/>
      <c r="H254" s="579"/>
      <c r="I254" s="565"/>
      <c r="J254" s="566"/>
    </row>
    <row r="255" customFormat="false" ht="15" hidden="false" customHeight="false" outlineLevel="0" collapsed="false">
      <c r="B255" s="556" t="s">
        <v>1556</v>
      </c>
      <c r="C255" s="563"/>
      <c r="D255" s="564"/>
      <c r="E255" s="565" t="s">
        <v>1557</v>
      </c>
      <c r="F255" s="557" t="s">
        <v>1558</v>
      </c>
      <c r="G255" s="579"/>
      <c r="H255" s="579"/>
      <c r="I255" s="565"/>
      <c r="J255" s="566"/>
    </row>
    <row r="256" customFormat="false" ht="15" hidden="false" customHeight="false" outlineLevel="0" collapsed="false">
      <c r="B256" s="556" t="s">
        <v>1559</v>
      </c>
      <c r="C256" s="563"/>
      <c r="D256" s="564"/>
      <c r="E256" s="565" t="s">
        <v>1560</v>
      </c>
      <c r="F256" s="557" t="s">
        <v>1561</v>
      </c>
      <c r="G256" s="579"/>
      <c r="H256" s="579"/>
      <c r="I256" s="565"/>
      <c r="J256" s="566"/>
    </row>
    <row r="257" customFormat="false" ht="15" hidden="false" customHeight="false" outlineLevel="0" collapsed="false">
      <c r="B257" s="556" t="s">
        <v>1562</v>
      </c>
      <c r="C257" s="563"/>
      <c r="D257" s="564"/>
      <c r="E257" s="565" t="s">
        <v>1563</v>
      </c>
      <c r="F257" s="557" t="s">
        <v>1564</v>
      </c>
      <c r="G257" s="579"/>
      <c r="H257" s="579"/>
      <c r="I257" s="565"/>
      <c r="J257" s="566"/>
    </row>
    <row r="258" customFormat="false" ht="15" hidden="false" customHeight="false" outlineLevel="0" collapsed="false">
      <c r="B258" s="556" t="s">
        <v>1565</v>
      </c>
      <c r="C258" s="563"/>
      <c r="D258" s="564"/>
      <c r="E258" s="565" t="s">
        <v>1566</v>
      </c>
      <c r="F258" s="557" t="s">
        <v>1567</v>
      </c>
      <c r="G258" s="579"/>
      <c r="H258" s="579"/>
      <c r="I258" s="565"/>
      <c r="J258" s="566"/>
    </row>
    <row r="259" customFormat="false" ht="15" hidden="false" customHeight="false" outlineLevel="0" collapsed="false">
      <c r="B259" s="556" t="s">
        <v>1568</v>
      </c>
      <c r="C259" s="563"/>
      <c r="D259" s="564"/>
      <c r="E259" s="565" t="s">
        <v>1569</v>
      </c>
      <c r="F259" s="557" t="s">
        <v>1570</v>
      </c>
      <c r="G259" s="579"/>
      <c r="H259" s="579"/>
      <c r="I259" s="565"/>
      <c r="J259" s="566"/>
    </row>
    <row r="260" customFormat="false" ht="15" hidden="false" customHeight="false" outlineLevel="0" collapsed="false">
      <c r="B260" s="556" t="s">
        <v>1571</v>
      </c>
      <c r="C260" s="563"/>
      <c r="D260" s="564"/>
      <c r="E260" s="565" t="s">
        <v>1572</v>
      </c>
      <c r="F260" s="557" t="s">
        <v>1573</v>
      </c>
      <c r="G260" s="579"/>
      <c r="H260" s="579"/>
      <c r="I260" s="565"/>
      <c r="J260" s="566"/>
    </row>
    <row r="261" customFormat="false" ht="15" hidden="false" customHeight="false" outlineLevel="0" collapsed="false">
      <c r="B261" s="556" t="s">
        <v>1574</v>
      </c>
      <c r="C261" s="563"/>
      <c r="D261" s="564"/>
      <c r="E261" s="565" t="s">
        <v>1575</v>
      </c>
      <c r="F261" s="557" t="s">
        <v>1576</v>
      </c>
      <c r="G261" s="579"/>
      <c r="H261" s="579"/>
      <c r="I261" s="565"/>
      <c r="J261" s="566"/>
    </row>
    <row r="262" customFormat="false" ht="15" hidden="false" customHeight="false" outlineLevel="0" collapsed="false">
      <c r="B262" s="556" t="s">
        <v>1577</v>
      </c>
      <c r="C262" s="563"/>
      <c r="D262" s="564"/>
      <c r="E262" s="565" t="s">
        <v>1578</v>
      </c>
      <c r="F262" s="557" t="s">
        <v>1579</v>
      </c>
      <c r="G262" s="579"/>
      <c r="H262" s="579"/>
      <c r="I262" s="565"/>
      <c r="J262" s="566"/>
    </row>
    <row r="263" customFormat="false" ht="15" hidden="false" customHeight="false" outlineLevel="0" collapsed="false">
      <c r="B263" s="556" t="s">
        <v>1580</v>
      </c>
      <c r="C263" s="563"/>
      <c r="D263" s="564"/>
      <c r="E263" s="565" t="s">
        <v>1581</v>
      </c>
      <c r="F263" s="557" t="s">
        <v>1582</v>
      </c>
      <c r="G263" s="579"/>
      <c r="H263" s="579"/>
      <c r="I263" s="565"/>
      <c r="J263" s="566"/>
    </row>
    <row r="264" customFormat="false" ht="15" hidden="false" customHeight="false" outlineLevel="0" collapsed="false">
      <c r="B264" s="556" t="s">
        <v>1583</v>
      </c>
      <c r="C264" s="563"/>
      <c r="D264" s="564"/>
      <c r="E264" s="565" t="s">
        <v>1584</v>
      </c>
      <c r="F264" s="557" t="s">
        <v>1585</v>
      </c>
      <c r="G264" s="579"/>
      <c r="H264" s="579"/>
      <c r="I264" s="565"/>
      <c r="J264" s="566"/>
    </row>
    <row r="265" customFormat="false" ht="15" hidden="false" customHeight="false" outlineLevel="0" collapsed="false">
      <c r="B265" s="556" t="s">
        <v>1586</v>
      </c>
      <c r="C265" s="563"/>
      <c r="D265" s="564"/>
      <c r="E265" s="565" t="s">
        <v>1587</v>
      </c>
      <c r="F265" s="557" t="s">
        <v>1588</v>
      </c>
      <c r="G265" s="579"/>
      <c r="H265" s="579"/>
      <c r="I265" s="565"/>
      <c r="J265" s="566"/>
    </row>
    <row r="266" customFormat="false" ht="15" hidden="false" customHeight="false" outlineLevel="0" collapsed="false">
      <c r="B266" s="556" t="s">
        <v>1589</v>
      </c>
      <c r="C266" s="563"/>
      <c r="D266" s="564"/>
      <c r="E266" s="565" t="s">
        <v>1590</v>
      </c>
      <c r="F266" s="557" t="s">
        <v>1591</v>
      </c>
      <c r="G266" s="579"/>
      <c r="H266" s="579"/>
      <c r="I266" s="565"/>
      <c r="J266" s="566"/>
    </row>
    <row r="267" customFormat="false" ht="15" hidden="false" customHeight="false" outlineLevel="0" collapsed="false">
      <c r="B267" s="556" t="s">
        <v>1592</v>
      </c>
      <c r="C267" s="563"/>
      <c r="D267" s="564"/>
      <c r="E267" s="565" t="s">
        <v>1593</v>
      </c>
      <c r="F267" s="557" t="s">
        <v>1594</v>
      </c>
      <c r="G267" s="579"/>
      <c r="H267" s="579"/>
      <c r="I267" s="565"/>
      <c r="J267" s="566"/>
    </row>
    <row r="268" customFormat="false" ht="15" hidden="false" customHeight="false" outlineLevel="0" collapsed="false">
      <c r="B268" s="556" t="s">
        <v>1595</v>
      </c>
      <c r="C268" s="563"/>
      <c r="D268" s="564"/>
      <c r="E268" s="565" t="s">
        <v>1596</v>
      </c>
      <c r="F268" s="557" t="s">
        <v>1597</v>
      </c>
      <c r="G268" s="579"/>
      <c r="H268" s="579"/>
      <c r="I268" s="565"/>
      <c r="J268" s="566"/>
    </row>
    <row r="269" customFormat="false" ht="15" hidden="false" customHeight="false" outlineLevel="0" collapsed="false">
      <c r="B269" s="556" t="s">
        <v>1598</v>
      </c>
      <c r="C269" s="563"/>
      <c r="D269" s="564"/>
      <c r="E269" s="565" t="s">
        <v>1599</v>
      </c>
      <c r="F269" s="557" t="s">
        <v>1600</v>
      </c>
      <c r="G269" s="579"/>
      <c r="H269" s="579"/>
      <c r="I269" s="565"/>
      <c r="J269" s="566"/>
    </row>
    <row r="270" customFormat="false" ht="15" hidden="false" customHeight="false" outlineLevel="0" collapsed="false">
      <c r="B270" s="556" t="s">
        <v>1601</v>
      </c>
      <c r="C270" s="563"/>
      <c r="D270" s="564"/>
      <c r="E270" s="565" t="s">
        <v>1602</v>
      </c>
      <c r="F270" s="557" t="s">
        <v>1603</v>
      </c>
      <c r="G270" s="579"/>
      <c r="H270" s="579"/>
      <c r="I270" s="565"/>
      <c r="J270" s="566"/>
    </row>
    <row r="271" customFormat="false" ht="15" hidden="false" customHeight="false" outlineLevel="0" collapsed="false">
      <c r="B271" s="556" t="s">
        <v>1604</v>
      </c>
      <c r="C271" s="563"/>
      <c r="D271" s="564"/>
      <c r="E271" s="565" t="s">
        <v>1605</v>
      </c>
      <c r="F271" s="557" t="s">
        <v>1606</v>
      </c>
      <c r="G271" s="579"/>
      <c r="H271" s="579"/>
      <c r="I271" s="565"/>
      <c r="J271" s="566"/>
    </row>
    <row r="272" customFormat="false" ht="15" hidden="false" customHeight="false" outlineLevel="0" collapsed="false">
      <c r="B272" s="556" t="s">
        <v>1607</v>
      </c>
      <c r="C272" s="563"/>
      <c r="D272" s="564"/>
      <c r="E272" s="565" t="s">
        <v>1515</v>
      </c>
      <c r="F272" s="557" t="s">
        <v>1608</v>
      </c>
      <c r="G272" s="579"/>
      <c r="H272" s="579"/>
      <c r="I272" s="565"/>
      <c r="J272" s="566"/>
    </row>
    <row r="273" customFormat="false" ht="15" hidden="false" customHeight="false" outlineLevel="0" collapsed="false">
      <c r="B273" s="556" t="s">
        <v>1609</v>
      </c>
      <c r="C273" s="563"/>
      <c r="D273" s="564"/>
      <c r="E273" s="565" t="s">
        <v>1517</v>
      </c>
      <c r="F273" s="557" t="s">
        <v>1610</v>
      </c>
      <c r="G273" s="579"/>
      <c r="H273" s="579"/>
      <c r="I273" s="565"/>
      <c r="J273" s="566"/>
    </row>
    <row r="274" customFormat="false" ht="15" hidden="false" customHeight="false" outlineLevel="0" collapsed="false">
      <c r="B274" s="556" t="s">
        <v>1611</v>
      </c>
      <c r="C274" s="563"/>
      <c r="D274" s="564"/>
      <c r="E274" s="565" t="s">
        <v>1519</v>
      </c>
      <c r="F274" s="557" t="s">
        <v>1612</v>
      </c>
      <c r="G274" s="579"/>
      <c r="H274" s="579"/>
      <c r="I274" s="565"/>
      <c r="J274" s="566"/>
    </row>
    <row r="275" customFormat="false" ht="15" hidden="false" customHeight="false" outlineLevel="0" collapsed="false">
      <c r="B275" s="556" t="s">
        <v>1613</v>
      </c>
      <c r="C275" s="563"/>
      <c r="D275" s="564"/>
      <c r="E275" s="565" t="s">
        <v>1521</v>
      </c>
      <c r="F275" s="557" t="s">
        <v>1614</v>
      </c>
      <c r="G275" s="579"/>
      <c r="H275" s="579"/>
      <c r="I275" s="565"/>
      <c r="J275" s="566"/>
    </row>
    <row r="276" customFormat="false" ht="15" hidden="false" customHeight="false" outlineLevel="0" collapsed="false">
      <c r="A276" s="556" t="s">
        <v>1615</v>
      </c>
      <c r="B276" s="556" t="s">
        <v>1616</v>
      </c>
      <c r="C276" s="563"/>
      <c r="D276" s="564"/>
      <c r="E276" s="565" t="s">
        <v>1523</v>
      </c>
      <c r="F276" s="557" t="s">
        <v>1617</v>
      </c>
      <c r="G276" s="579"/>
      <c r="H276" s="579"/>
      <c r="I276" s="565"/>
      <c r="J276" s="566"/>
    </row>
    <row r="277" customFormat="false" ht="15" hidden="false" customHeight="false" outlineLevel="0" collapsed="false">
      <c r="B277" s="556" t="s">
        <v>1618</v>
      </c>
      <c r="C277" s="563"/>
      <c r="D277" s="564"/>
      <c r="E277" s="565" t="s">
        <v>1526</v>
      </c>
      <c r="F277" s="557" t="s">
        <v>1619</v>
      </c>
      <c r="G277" s="579"/>
      <c r="H277" s="579"/>
      <c r="I277" s="565"/>
      <c r="J277" s="566"/>
    </row>
    <row r="278" customFormat="false" ht="15" hidden="false" customHeight="false" outlineLevel="0" collapsed="false">
      <c r="B278" s="556" t="s">
        <v>1620</v>
      </c>
      <c r="C278" s="563"/>
      <c r="D278" s="564"/>
      <c r="E278" s="565" t="s">
        <v>1528</v>
      </c>
      <c r="F278" s="557" t="s">
        <v>1621</v>
      </c>
      <c r="G278" s="579"/>
      <c r="H278" s="579"/>
      <c r="I278" s="565"/>
      <c r="J278" s="566"/>
    </row>
    <row r="279" customFormat="false" ht="15" hidden="false" customHeight="false" outlineLevel="0" collapsed="false">
      <c r="B279" s="556" t="s">
        <v>1622</v>
      </c>
      <c r="C279" s="563"/>
      <c r="D279" s="564"/>
      <c r="E279" s="565" t="s">
        <v>1530</v>
      </c>
      <c r="F279" s="557" t="s">
        <v>1623</v>
      </c>
      <c r="G279" s="579"/>
      <c r="H279" s="579"/>
      <c r="I279" s="565"/>
      <c r="J279" s="566"/>
    </row>
    <row r="280" customFormat="false" ht="15" hidden="false" customHeight="false" outlineLevel="0" collapsed="false">
      <c r="B280" s="556" t="s">
        <v>1624</v>
      </c>
      <c r="C280" s="563"/>
      <c r="D280" s="564"/>
      <c r="E280" s="565" t="s">
        <v>1532</v>
      </c>
      <c r="F280" s="557" t="s">
        <v>1625</v>
      </c>
      <c r="G280" s="579"/>
      <c r="H280" s="579"/>
      <c r="I280" s="565"/>
      <c r="J280" s="566"/>
    </row>
    <row r="281" customFormat="false" ht="15" hidden="false" customHeight="false" outlineLevel="0" collapsed="false">
      <c r="B281" s="556" t="s">
        <v>1626</v>
      </c>
      <c r="C281" s="563"/>
      <c r="D281" s="564"/>
      <c r="E281" s="565" t="s">
        <v>1534</v>
      </c>
      <c r="F281" s="557" t="s">
        <v>1627</v>
      </c>
      <c r="G281" s="579"/>
      <c r="H281" s="579"/>
      <c r="I281" s="565"/>
      <c r="J281" s="566"/>
    </row>
    <row r="282" customFormat="false" ht="15" hidden="false" customHeight="false" outlineLevel="0" collapsed="false">
      <c r="B282" s="556" t="s">
        <v>1628</v>
      </c>
      <c r="C282" s="563"/>
      <c r="D282" s="564"/>
      <c r="E282" s="565" t="s">
        <v>1536</v>
      </c>
      <c r="F282" s="557" t="s">
        <v>1629</v>
      </c>
      <c r="G282" s="565" t="s">
        <v>1630</v>
      </c>
      <c r="H282" s="581" t="s">
        <v>1631</v>
      </c>
      <c r="I282" s="565"/>
      <c r="J282" s="566"/>
    </row>
    <row r="283" customFormat="false" ht="15" hidden="false" customHeight="false" outlineLevel="0" collapsed="false">
      <c r="B283" s="556" t="s">
        <v>1632</v>
      </c>
      <c r="C283" s="563"/>
      <c r="D283" s="564"/>
      <c r="E283" s="565" t="s">
        <v>1539</v>
      </c>
      <c r="F283" s="557" t="s">
        <v>1633</v>
      </c>
      <c r="G283" s="565" t="s">
        <v>1634</v>
      </c>
      <c r="H283" s="581" t="s">
        <v>1635</v>
      </c>
      <c r="I283" s="565"/>
      <c r="J283" s="566"/>
    </row>
    <row r="284" customFormat="false" ht="15" hidden="false" customHeight="false" outlineLevel="0" collapsed="false">
      <c r="B284" s="556" t="s">
        <v>1636</v>
      </c>
      <c r="C284" s="563"/>
      <c r="D284" s="564"/>
      <c r="E284" s="565" t="s">
        <v>1541</v>
      </c>
      <c r="F284" s="557" t="s">
        <v>1637</v>
      </c>
      <c r="G284" s="565" t="s">
        <v>1638</v>
      </c>
      <c r="H284" s="581" t="s">
        <v>1639</v>
      </c>
      <c r="I284" s="565"/>
      <c r="J284" s="566"/>
    </row>
    <row r="285" customFormat="false" ht="15" hidden="false" customHeight="false" outlineLevel="0" collapsed="false">
      <c r="B285" s="556" t="s">
        <v>1640</v>
      </c>
      <c r="C285" s="565" t="s">
        <v>1641</v>
      </c>
      <c r="D285" s="566" t="s">
        <v>1642</v>
      </c>
      <c r="E285" s="565" t="s">
        <v>1543</v>
      </c>
      <c r="F285" s="580" t="s">
        <v>1643</v>
      </c>
      <c r="G285" s="565" t="s">
        <v>1644</v>
      </c>
      <c r="H285" s="581" t="s">
        <v>1645</v>
      </c>
      <c r="I285" s="565"/>
      <c r="J285" s="566"/>
    </row>
    <row r="286" customFormat="false" ht="15" hidden="false" customHeight="false" outlineLevel="0" collapsed="false">
      <c r="B286" s="556" t="s">
        <v>1646</v>
      </c>
      <c r="C286" s="565" t="s">
        <v>1647</v>
      </c>
      <c r="D286" s="566" t="s">
        <v>1642</v>
      </c>
      <c r="E286" s="565" t="s">
        <v>1545</v>
      </c>
      <c r="F286" s="580" t="s">
        <v>1648</v>
      </c>
      <c r="G286" s="565" t="s">
        <v>1649</v>
      </c>
      <c r="H286" s="581" t="s">
        <v>1650</v>
      </c>
      <c r="I286" s="565"/>
      <c r="J286" s="566"/>
    </row>
    <row r="287" customFormat="false" ht="15" hidden="false" customHeight="false" outlineLevel="0" collapsed="false">
      <c r="B287" s="556" t="s">
        <v>1651</v>
      </c>
      <c r="C287" s="565" t="s">
        <v>1652</v>
      </c>
      <c r="D287" s="566" t="s">
        <v>1642</v>
      </c>
      <c r="E287" s="565" t="s">
        <v>1548</v>
      </c>
      <c r="F287" s="580" t="s">
        <v>1643</v>
      </c>
      <c r="G287" s="565" t="s">
        <v>1653</v>
      </c>
      <c r="H287" s="581" t="s">
        <v>1654</v>
      </c>
      <c r="I287" s="565"/>
      <c r="J287" s="566"/>
    </row>
    <row r="288" customFormat="false" ht="15" hidden="false" customHeight="false" outlineLevel="0" collapsed="false">
      <c r="B288" s="556" t="s">
        <v>1655</v>
      </c>
      <c r="C288" s="565" t="s">
        <v>1656</v>
      </c>
      <c r="D288" s="566" t="s">
        <v>1642</v>
      </c>
      <c r="E288" s="565" t="s">
        <v>1551</v>
      </c>
      <c r="F288" s="580" t="s">
        <v>1648</v>
      </c>
      <c r="G288" s="565" t="s">
        <v>1657</v>
      </c>
      <c r="H288" s="581" t="s">
        <v>1658</v>
      </c>
      <c r="I288" s="565"/>
      <c r="J288" s="566"/>
    </row>
    <row r="289" customFormat="false" ht="15" hidden="false" customHeight="false" outlineLevel="0" collapsed="false">
      <c r="B289" s="556" t="s">
        <v>1659</v>
      </c>
      <c r="C289" s="565" t="s">
        <v>1660</v>
      </c>
      <c r="D289" s="566" t="s">
        <v>1642</v>
      </c>
      <c r="E289" s="565" t="s">
        <v>1554</v>
      </c>
      <c r="F289" s="580" t="s">
        <v>1661</v>
      </c>
      <c r="G289" s="565" t="s">
        <v>1662</v>
      </c>
      <c r="H289" s="581" t="s">
        <v>1631</v>
      </c>
      <c r="I289" s="565"/>
      <c r="J289" s="566"/>
    </row>
    <row r="290" customFormat="false" ht="15" hidden="false" customHeight="false" outlineLevel="0" collapsed="false">
      <c r="B290" s="556" t="s">
        <v>1663</v>
      </c>
      <c r="C290" s="565" t="s">
        <v>1664</v>
      </c>
      <c r="D290" s="566" t="s">
        <v>1642</v>
      </c>
      <c r="E290" s="565" t="s">
        <v>1557</v>
      </c>
      <c r="F290" s="580" t="s">
        <v>1643</v>
      </c>
      <c r="G290" s="565" t="s">
        <v>1665</v>
      </c>
      <c r="H290" s="581" t="s">
        <v>1635</v>
      </c>
      <c r="I290" s="565"/>
      <c r="J290" s="566"/>
    </row>
    <row r="291" customFormat="false" ht="15" hidden="false" customHeight="false" outlineLevel="0" collapsed="false">
      <c r="B291" s="556" t="s">
        <v>1666</v>
      </c>
      <c r="C291" s="565" t="s">
        <v>1667</v>
      </c>
      <c r="D291" s="566" t="s">
        <v>1642</v>
      </c>
      <c r="E291" s="565" t="s">
        <v>1560</v>
      </c>
      <c r="F291" s="580" t="s">
        <v>1648</v>
      </c>
      <c r="G291" s="565" t="s">
        <v>1668</v>
      </c>
      <c r="H291" s="581" t="s">
        <v>1639</v>
      </c>
      <c r="I291" s="565"/>
      <c r="J291" s="566"/>
    </row>
    <row r="292" customFormat="false" ht="15" hidden="false" customHeight="false" outlineLevel="0" collapsed="false">
      <c r="B292" s="556" t="s">
        <v>1669</v>
      </c>
      <c r="C292" s="565" t="s">
        <v>1670</v>
      </c>
      <c r="D292" s="566" t="s">
        <v>1642</v>
      </c>
      <c r="E292" s="565" t="s">
        <v>1563</v>
      </c>
      <c r="F292" s="580" t="s">
        <v>1661</v>
      </c>
      <c r="G292" s="565" t="s">
        <v>1671</v>
      </c>
      <c r="H292" s="581" t="s">
        <v>1645</v>
      </c>
      <c r="I292" s="565"/>
      <c r="J292" s="566"/>
    </row>
    <row r="293" customFormat="false" ht="15" hidden="false" customHeight="false" outlineLevel="0" collapsed="false">
      <c r="B293" s="556" t="s">
        <v>1672</v>
      </c>
      <c r="C293" s="565" t="s">
        <v>1673</v>
      </c>
      <c r="D293" s="566" t="s">
        <v>1642</v>
      </c>
      <c r="E293" s="565" t="s">
        <v>1566</v>
      </c>
      <c r="F293" s="580" t="s">
        <v>1674</v>
      </c>
      <c r="G293" s="565" t="s">
        <v>1675</v>
      </c>
      <c r="H293" s="581" t="s">
        <v>1650</v>
      </c>
      <c r="I293" s="565"/>
      <c r="J293" s="566"/>
    </row>
    <row r="294" customFormat="false" ht="15" hidden="false" customHeight="false" outlineLevel="0" collapsed="false">
      <c r="B294" s="556" t="s">
        <v>1676</v>
      </c>
      <c r="C294" s="565" t="s">
        <v>1677</v>
      </c>
      <c r="D294" s="566" t="s">
        <v>1642</v>
      </c>
      <c r="E294" s="565" t="s">
        <v>1569</v>
      </c>
      <c r="F294" s="580" t="s">
        <v>1643</v>
      </c>
      <c r="G294" s="565" t="s">
        <v>1678</v>
      </c>
      <c r="H294" s="581" t="s">
        <v>1654</v>
      </c>
      <c r="I294" s="565"/>
      <c r="J294" s="566"/>
    </row>
    <row r="295" customFormat="false" ht="15" hidden="false" customHeight="false" outlineLevel="0" collapsed="false">
      <c r="B295" s="556" t="s">
        <v>1679</v>
      </c>
      <c r="C295" s="565" t="s">
        <v>1680</v>
      </c>
      <c r="D295" s="566" t="s">
        <v>1642</v>
      </c>
      <c r="E295" s="565" t="s">
        <v>1572</v>
      </c>
      <c r="F295" s="580" t="s">
        <v>1648</v>
      </c>
      <c r="G295" s="565" t="s">
        <v>1681</v>
      </c>
      <c r="H295" s="581" t="s">
        <v>1658</v>
      </c>
      <c r="I295" s="565"/>
      <c r="J295" s="566"/>
    </row>
    <row r="296" customFormat="false" ht="15" hidden="false" customHeight="false" outlineLevel="0" collapsed="false">
      <c r="B296" s="556" t="s">
        <v>1682</v>
      </c>
      <c r="C296" s="565" t="s">
        <v>1683</v>
      </c>
      <c r="D296" s="566" t="s">
        <v>1642</v>
      </c>
      <c r="E296" s="565" t="s">
        <v>1575</v>
      </c>
      <c r="F296" s="580" t="s">
        <v>1661</v>
      </c>
      <c r="G296" s="565" t="s">
        <v>1684</v>
      </c>
      <c r="H296" s="581" t="s">
        <v>1685</v>
      </c>
      <c r="I296" s="565"/>
      <c r="J296" s="566"/>
    </row>
    <row r="297" customFormat="false" ht="15" hidden="false" customHeight="false" outlineLevel="0" collapsed="false">
      <c r="B297" s="556" t="s">
        <v>1686</v>
      </c>
      <c r="C297" s="565" t="s">
        <v>1687</v>
      </c>
      <c r="D297" s="566" t="s">
        <v>1642</v>
      </c>
      <c r="E297" s="565" t="s">
        <v>1578</v>
      </c>
      <c r="F297" s="580" t="s">
        <v>1674</v>
      </c>
      <c r="G297" s="565" t="s">
        <v>1688</v>
      </c>
      <c r="H297" s="581" t="s">
        <v>1631</v>
      </c>
      <c r="I297" s="565"/>
      <c r="J297" s="566"/>
    </row>
    <row r="298" customFormat="false" ht="15" hidden="false" customHeight="false" outlineLevel="0" collapsed="false">
      <c r="B298" s="556" t="s">
        <v>1689</v>
      </c>
      <c r="C298" s="565" t="s">
        <v>1690</v>
      </c>
      <c r="D298" s="566" t="s">
        <v>1642</v>
      </c>
      <c r="E298" s="565" t="s">
        <v>1581</v>
      </c>
      <c r="F298" s="580" t="s">
        <v>1691</v>
      </c>
      <c r="G298" s="565" t="s">
        <v>1692</v>
      </c>
      <c r="H298" s="581" t="s">
        <v>1635</v>
      </c>
      <c r="I298" s="565"/>
      <c r="J298" s="566"/>
    </row>
    <row r="299" customFormat="false" ht="15" hidden="false" customHeight="false" outlineLevel="0" collapsed="false">
      <c r="B299" s="556" t="s">
        <v>1693</v>
      </c>
      <c r="C299" s="565" t="s">
        <v>1694</v>
      </c>
      <c r="D299" s="566" t="s">
        <v>1642</v>
      </c>
      <c r="E299" s="565" t="s">
        <v>1584</v>
      </c>
      <c r="F299" s="580" t="s">
        <v>1643</v>
      </c>
      <c r="G299" s="565" t="s">
        <v>1695</v>
      </c>
      <c r="H299" s="581" t="s">
        <v>1639</v>
      </c>
      <c r="I299" s="565"/>
      <c r="J299" s="566"/>
    </row>
    <row r="300" customFormat="false" ht="15" hidden="false" customHeight="false" outlineLevel="0" collapsed="false">
      <c r="B300" s="556" t="s">
        <v>1696</v>
      </c>
      <c r="C300" s="565" t="s">
        <v>1697</v>
      </c>
      <c r="D300" s="566" t="s">
        <v>1642</v>
      </c>
      <c r="E300" s="565" t="s">
        <v>1587</v>
      </c>
      <c r="F300" s="580" t="s">
        <v>1648</v>
      </c>
      <c r="G300" s="565" t="s">
        <v>1698</v>
      </c>
      <c r="H300" s="581" t="s">
        <v>1645</v>
      </c>
      <c r="I300" s="565"/>
      <c r="J300" s="566"/>
    </row>
    <row r="301" customFormat="false" ht="15" hidden="false" customHeight="false" outlineLevel="0" collapsed="false">
      <c r="B301" s="556" t="s">
        <v>1699</v>
      </c>
      <c r="C301" s="565" t="s">
        <v>1700</v>
      </c>
      <c r="D301" s="566" t="s">
        <v>1642</v>
      </c>
      <c r="E301" s="565" t="s">
        <v>1590</v>
      </c>
      <c r="F301" s="580" t="s">
        <v>1661</v>
      </c>
      <c r="G301" s="565" t="s">
        <v>1701</v>
      </c>
      <c r="H301" s="581" t="s">
        <v>1650</v>
      </c>
      <c r="I301" s="565"/>
      <c r="J301" s="566"/>
    </row>
    <row r="302" customFormat="false" ht="15" hidden="false" customHeight="false" outlineLevel="0" collapsed="false">
      <c r="B302" s="556" t="s">
        <v>1702</v>
      </c>
      <c r="C302" s="565" t="s">
        <v>1703</v>
      </c>
      <c r="D302" s="566" t="s">
        <v>1642</v>
      </c>
      <c r="E302" s="565" t="s">
        <v>1593</v>
      </c>
      <c r="F302" s="580" t="s">
        <v>1674</v>
      </c>
      <c r="G302" s="565" t="s">
        <v>1704</v>
      </c>
      <c r="H302" s="581" t="s">
        <v>1654</v>
      </c>
      <c r="I302" s="565"/>
      <c r="J302" s="566"/>
    </row>
    <row r="303" customFormat="false" ht="15" hidden="false" customHeight="false" outlineLevel="0" collapsed="false">
      <c r="B303" s="556" t="s">
        <v>1705</v>
      </c>
      <c r="C303" s="565" t="s">
        <v>1706</v>
      </c>
      <c r="D303" s="566" t="s">
        <v>1642</v>
      </c>
      <c r="E303" s="565" t="s">
        <v>1596</v>
      </c>
      <c r="F303" s="580" t="s">
        <v>1691</v>
      </c>
      <c r="G303" s="565" t="s">
        <v>1707</v>
      </c>
      <c r="H303" s="581" t="s">
        <v>1658</v>
      </c>
      <c r="I303" s="565"/>
      <c r="J303" s="566"/>
    </row>
    <row r="304" customFormat="false" ht="15" hidden="false" customHeight="false" outlineLevel="0" collapsed="false">
      <c r="B304" s="556" t="s">
        <v>1708</v>
      </c>
      <c r="C304" s="565" t="s">
        <v>1709</v>
      </c>
      <c r="D304" s="566" t="s">
        <v>1642</v>
      </c>
      <c r="E304" s="565" t="s">
        <v>1599</v>
      </c>
      <c r="F304" s="580" t="s">
        <v>1710</v>
      </c>
      <c r="G304" s="565" t="s">
        <v>1711</v>
      </c>
      <c r="H304" s="581" t="s">
        <v>1685</v>
      </c>
      <c r="I304" s="565"/>
      <c r="J304" s="566"/>
    </row>
    <row r="305" customFormat="false" ht="15" hidden="false" customHeight="false" outlineLevel="0" collapsed="false">
      <c r="B305" s="556" t="s">
        <v>1712</v>
      </c>
      <c r="C305" s="565" t="s">
        <v>1713</v>
      </c>
      <c r="D305" s="566" t="s">
        <v>1642</v>
      </c>
      <c r="E305" s="565" t="s">
        <v>1602</v>
      </c>
      <c r="F305" s="580" t="s">
        <v>1643</v>
      </c>
      <c r="G305" s="565" t="s">
        <v>1714</v>
      </c>
      <c r="H305" s="581" t="s">
        <v>1715</v>
      </c>
      <c r="I305" s="565"/>
      <c r="J305" s="566"/>
    </row>
    <row r="306" customFormat="false" ht="15" hidden="false" customHeight="false" outlineLevel="0" collapsed="false">
      <c r="B306" s="556" t="s">
        <v>1716</v>
      </c>
      <c r="C306" s="565" t="s">
        <v>1717</v>
      </c>
      <c r="D306" s="566" t="s">
        <v>1642</v>
      </c>
      <c r="E306" s="565" t="s">
        <v>1605</v>
      </c>
      <c r="F306" s="580" t="s">
        <v>1648</v>
      </c>
      <c r="G306" s="565" t="s">
        <v>1718</v>
      </c>
      <c r="H306" s="581" t="s">
        <v>1643</v>
      </c>
      <c r="I306" s="565"/>
      <c r="J306" s="566"/>
    </row>
    <row r="307" customFormat="false" ht="15" hidden="false" customHeight="false" outlineLevel="0" collapsed="false">
      <c r="B307" s="556" t="s">
        <v>1719</v>
      </c>
      <c r="C307" s="565" t="s">
        <v>1720</v>
      </c>
      <c r="D307" s="566" t="s">
        <v>1642</v>
      </c>
      <c r="E307" s="565" t="s">
        <v>1721</v>
      </c>
      <c r="F307" s="580" t="s">
        <v>1661</v>
      </c>
      <c r="G307" s="565" t="s">
        <v>1722</v>
      </c>
      <c r="H307" s="581" t="s">
        <v>1648</v>
      </c>
      <c r="I307" s="565"/>
      <c r="J307" s="566"/>
    </row>
    <row r="308" customFormat="false" ht="15" hidden="false" customHeight="false" outlineLevel="0" collapsed="false">
      <c r="B308" s="556" t="s">
        <v>1723</v>
      </c>
      <c r="C308" s="565" t="s">
        <v>1724</v>
      </c>
      <c r="D308" s="566" t="s">
        <v>1642</v>
      </c>
      <c r="E308" s="565" t="s">
        <v>1725</v>
      </c>
      <c r="F308" s="580" t="s">
        <v>1674</v>
      </c>
      <c r="G308" s="565" t="s">
        <v>1726</v>
      </c>
      <c r="H308" s="581" t="s">
        <v>1661</v>
      </c>
      <c r="I308" s="565"/>
      <c r="J308" s="566"/>
    </row>
    <row r="309" customFormat="false" ht="15" hidden="false" customHeight="false" outlineLevel="0" collapsed="false">
      <c r="B309" s="556" t="s">
        <v>1727</v>
      </c>
      <c r="C309" s="565" t="s">
        <v>1728</v>
      </c>
      <c r="D309" s="566" t="s">
        <v>1642</v>
      </c>
      <c r="E309" s="565" t="s">
        <v>1729</v>
      </c>
      <c r="F309" s="580" t="s">
        <v>1691</v>
      </c>
      <c r="G309" s="565" t="s">
        <v>1730</v>
      </c>
      <c r="H309" s="581" t="s">
        <v>1674</v>
      </c>
      <c r="I309" s="565"/>
      <c r="J309" s="566"/>
    </row>
    <row r="310" customFormat="false" ht="15" hidden="false" customHeight="false" outlineLevel="0" collapsed="false">
      <c r="B310" s="556" t="s">
        <v>1731</v>
      </c>
      <c r="C310" s="565" t="s">
        <v>1732</v>
      </c>
      <c r="D310" s="566" t="s">
        <v>1642</v>
      </c>
      <c r="E310" s="565" t="s">
        <v>1733</v>
      </c>
      <c r="F310" s="580" t="s">
        <v>1710</v>
      </c>
      <c r="G310" s="565" t="s">
        <v>1734</v>
      </c>
      <c r="H310" s="581" t="s">
        <v>1691</v>
      </c>
      <c r="I310" s="565"/>
      <c r="J310" s="566"/>
    </row>
    <row r="311" customFormat="false" ht="15" hidden="false" customHeight="false" outlineLevel="0" collapsed="false">
      <c r="B311" s="556" t="s">
        <v>1735</v>
      </c>
      <c r="C311" s="565" t="s">
        <v>1736</v>
      </c>
      <c r="D311" s="566" t="s">
        <v>1642</v>
      </c>
      <c r="E311" s="565" t="s">
        <v>1737</v>
      </c>
      <c r="F311" s="580" t="s">
        <v>1738</v>
      </c>
      <c r="G311" s="565" t="s">
        <v>1739</v>
      </c>
      <c r="H311" s="581" t="s">
        <v>1710</v>
      </c>
      <c r="I311" s="565"/>
      <c r="J311" s="566"/>
    </row>
    <row r="312" customFormat="false" ht="15.75" hidden="false" customHeight="false" outlineLevel="0" collapsed="false">
      <c r="B312" s="556" t="s">
        <v>1740</v>
      </c>
      <c r="C312" s="565" t="s">
        <v>1741</v>
      </c>
      <c r="D312" s="566" t="s">
        <v>1642</v>
      </c>
      <c r="E312" s="565" t="s">
        <v>1742</v>
      </c>
      <c r="F312" s="557"/>
      <c r="G312" s="565" t="s">
        <v>1743</v>
      </c>
      <c r="H312" s="581" t="s">
        <v>1738</v>
      </c>
      <c r="I312" s="565"/>
      <c r="J312" s="566"/>
    </row>
    <row r="313" customFormat="false" ht="15.75" hidden="false" customHeight="false" outlineLevel="0" collapsed="false">
      <c r="B313" s="556" t="s">
        <v>1744</v>
      </c>
      <c r="C313" s="586"/>
      <c r="D313" s="587"/>
      <c r="E313" s="568" t="s">
        <v>1745</v>
      </c>
      <c r="F313" s="588" t="s">
        <v>1746</v>
      </c>
      <c r="G313" s="565" t="s">
        <v>1747</v>
      </c>
      <c r="H313" s="581" t="s">
        <v>1748</v>
      </c>
      <c r="I313" s="565"/>
      <c r="J313" s="566"/>
    </row>
    <row r="314" customFormat="false" ht="15.75" hidden="false" customHeight="false" outlineLevel="0" collapsed="false">
      <c r="A314" s="556" t="s">
        <v>1749</v>
      </c>
      <c r="B314" s="556" t="s">
        <v>1750</v>
      </c>
      <c r="C314" s="589"/>
      <c r="D314" s="590"/>
      <c r="E314" s="571"/>
      <c r="F314" s="591"/>
      <c r="G314" s="565" t="s">
        <v>1751</v>
      </c>
      <c r="H314" s="566"/>
      <c r="I314" s="565"/>
      <c r="J314" s="566"/>
    </row>
    <row r="315" customFormat="false" ht="15.75" hidden="false" customHeight="false" outlineLevel="0" collapsed="false">
      <c r="B315" s="556" t="s">
        <v>1752</v>
      </c>
      <c r="C315" s="565" t="s">
        <v>1753</v>
      </c>
      <c r="D315" s="566" t="s">
        <v>1754</v>
      </c>
      <c r="E315" s="589"/>
      <c r="F315" s="592"/>
      <c r="G315" s="593"/>
      <c r="H315" s="594"/>
      <c r="I315" s="571"/>
      <c r="J315" s="572"/>
    </row>
    <row r="316" customFormat="false" ht="15" hidden="false" customHeight="false" outlineLevel="0" collapsed="false">
      <c r="B316" s="556" t="s">
        <v>1755</v>
      </c>
      <c r="C316" s="565" t="s">
        <v>1756</v>
      </c>
      <c r="D316" s="566" t="s">
        <v>1754</v>
      </c>
      <c r="E316" s="565" t="s">
        <v>1757</v>
      </c>
      <c r="F316" s="580" t="s">
        <v>1758</v>
      </c>
      <c r="G316" s="565" t="s">
        <v>1759</v>
      </c>
      <c r="H316" s="581" t="s">
        <v>1631</v>
      </c>
      <c r="I316" s="565"/>
      <c r="J316" s="566"/>
    </row>
    <row r="317" customFormat="false" ht="15" hidden="false" customHeight="false" outlineLevel="0" collapsed="false">
      <c r="B317" s="556" t="s">
        <v>1760</v>
      </c>
      <c r="C317" s="565" t="s">
        <v>1761</v>
      </c>
      <c r="D317" s="566" t="s">
        <v>1754</v>
      </c>
      <c r="E317" s="565" t="s">
        <v>1762</v>
      </c>
      <c r="F317" s="580" t="s">
        <v>1763</v>
      </c>
      <c r="G317" s="565" t="s">
        <v>1764</v>
      </c>
      <c r="H317" s="581" t="s">
        <v>1635</v>
      </c>
      <c r="I317" s="565"/>
      <c r="J317" s="566"/>
    </row>
    <row r="318" customFormat="false" ht="15" hidden="false" customHeight="false" outlineLevel="0" collapsed="false">
      <c r="B318" s="556" t="s">
        <v>1765</v>
      </c>
      <c r="C318" s="565" t="s">
        <v>1766</v>
      </c>
      <c r="D318" s="566" t="s">
        <v>1754</v>
      </c>
      <c r="E318" s="565" t="s">
        <v>1767</v>
      </c>
      <c r="F318" s="580" t="s">
        <v>1758</v>
      </c>
      <c r="G318" s="565" t="s">
        <v>1768</v>
      </c>
      <c r="H318" s="581" t="s">
        <v>1639</v>
      </c>
      <c r="I318" s="565"/>
      <c r="J318" s="566"/>
    </row>
    <row r="319" customFormat="false" ht="15" hidden="false" customHeight="false" outlineLevel="0" collapsed="false">
      <c r="B319" s="556" t="s">
        <v>1769</v>
      </c>
      <c r="C319" s="565" t="s">
        <v>1770</v>
      </c>
      <c r="D319" s="566" t="s">
        <v>1754</v>
      </c>
      <c r="E319" s="565" t="s">
        <v>1771</v>
      </c>
      <c r="F319" s="580" t="s">
        <v>1763</v>
      </c>
      <c r="G319" s="565" t="s">
        <v>1772</v>
      </c>
      <c r="H319" s="581" t="s">
        <v>1645</v>
      </c>
      <c r="I319" s="565"/>
      <c r="J319" s="566"/>
    </row>
    <row r="320" customFormat="false" ht="15" hidden="false" customHeight="false" outlineLevel="0" collapsed="false">
      <c r="B320" s="556" t="s">
        <v>1773</v>
      </c>
      <c r="C320" s="565" t="s">
        <v>1774</v>
      </c>
      <c r="D320" s="566" t="s">
        <v>1754</v>
      </c>
      <c r="E320" s="565" t="s">
        <v>1775</v>
      </c>
      <c r="F320" s="580" t="s">
        <v>1776</v>
      </c>
      <c r="G320" s="565" t="s">
        <v>1777</v>
      </c>
      <c r="H320" s="581" t="s">
        <v>1650</v>
      </c>
      <c r="I320" s="565"/>
      <c r="J320" s="566"/>
    </row>
    <row r="321" customFormat="false" ht="15" hidden="false" customHeight="false" outlineLevel="0" collapsed="false">
      <c r="B321" s="556" t="s">
        <v>1778</v>
      </c>
      <c r="C321" s="565" t="s">
        <v>1779</v>
      </c>
      <c r="D321" s="566" t="s">
        <v>1754</v>
      </c>
      <c r="E321" s="565" t="s">
        <v>1780</v>
      </c>
      <c r="F321" s="580" t="s">
        <v>1758</v>
      </c>
      <c r="G321" s="565" t="s">
        <v>1781</v>
      </c>
      <c r="H321" s="581" t="s">
        <v>1654</v>
      </c>
      <c r="I321" s="565"/>
      <c r="J321" s="566"/>
    </row>
    <row r="322" customFormat="false" ht="15" hidden="false" customHeight="false" outlineLevel="0" collapsed="false">
      <c r="B322" s="556" t="s">
        <v>1782</v>
      </c>
      <c r="C322" s="565" t="s">
        <v>1783</v>
      </c>
      <c r="D322" s="566" t="s">
        <v>1754</v>
      </c>
      <c r="E322" s="565" t="s">
        <v>1784</v>
      </c>
      <c r="F322" s="580" t="s">
        <v>1763</v>
      </c>
      <c r="G322" s="565" t="s">
        <v>1785</v>
      </c>
      <c r="H322" s="581" t="s">
        <v>1658</v>
      </c>
      <c r="I322" s="565"/>
      <c r="J322" s="566"/>
    </row>
    <row r="323" customFormat="false" ht="15" hidden="false" customHeight="false" outlineLevel="0" collapsed="false">
      <c r="B323" s="556" t="s">
        <v>1786</v>
      </c>
      <c r="C323" s="565" t="s">
        <v>1787</v>
      </c>
      <c r="D323" s="566" t="s">
        <v>1754</v>
      </c>
      <c r="E323" s="565" t="s">
        <v>1788</v>
      </c>
      <c r="F323" s="580" t="s">
        <v>1776</v>
      </c>
      <c r="G323" s="565" t="s">
        <v>1789</v>
      </c>
      <c r="H323" s="581" t="s">
        <v>1685</v>
      </c>
      <c r="I323" s="565"/>
      <c r="J323" s="566"/>
    </row>
    <row r="324" customFormat="false" ht="15" hidden="false" customHeight="false" outlineLevel="0" collapsed="false">
      <c r="B324" s="556" t="s">
        <v>1790</v>
      </c>
      <c r="C324" s="565" t="s">
        <v>1791</v>
      </c>
      <c r="D324" s="566" t="s">
        <v>1754</v>
      </c>
      <c r="E324" s="565" t="s">
        <v>1792</v>
      </c>
      <c r="F324" s="580" t="s">
        <v>1793</v>
      </c>
      <c r="G324" s="565" t="s">
        <v>1794</v>
      </c>
      <c r="H324" s="581" t="s">
        <v>1715</v>
      </c>
      <c r="I324" s="565"/>
      <c r="J324" s="566"/>
    </row>
    <row r="325" customFormat="false" ht="15" hidden="false" customHeight="false" outlineLevel="0" collapsed="false">
      <c r="B325" s="556" t="s">
        <v>1795</v>
      </c>
      <c r="C325" s="565" t="s">
        <v>1796</v>
      </c>
      <c r="D325" s="566" t="s">
        <v>1754</v>
      </c>
      <c r="E325" s="565" t="s">
        <v>1797</v>
      </c>
      <c r="F325" s="580" t="s">
        <v>1758</v>
      </c>
      <c r="G325" s="565" t="s">
        <v>1798</v>
      </c>
      <c r="H325" s="581" t="s">
        <v>1799</v>
      </c>
      <c r="I325" s="565"/>
      <c r="J325" s="566"/>
    </row>
    <row r="326" customFormat="false" ht="15" hidden="false" customHeight="false" outlineLevel="0" collapsed="false">
      <c r="B326" s="556" t="s">
        <v>1800</v>
      </c>
      <c r="C326" s="565" t="s">
        <v>1801</v>
      </c>
      <c r="D326" s="566" t="s">
        <v>1754</v>
      </c>
      <c r="E326" s="565" t="s">
        <v>1802</v>
      </c>
      <c r="F326" s="580" t="s">
        <v>1763</v>
      </c>
      <c r="G326" s="565" t="s">
        <v>1803</v>
      </c>
      <c r="H326" s="581" t="s">
        <v>1643</v>
      </c>
      <c r="I326" s="565"/>
      <c r="J326" s="566"/>
    </row>
    <row r="327" customFormat="false" ht="15" hidden="false" customHeight="false" outlineLevel="0" collapsed="false">
      <c r="B327" s="556" t="s">
        <v>1804</v>
      </c>
      <c r="C327" s="565" t="s">
        <v>1805</v>
      </c>
      <c r="D327" s="566" t="s">
        <v>1754</v>
      </c>
      <c r="E327" s="565" t="s">
        <v>1806</v>
      </c>
      <c r="F327" s="580" t="s">
        <v>1776</v>
      </c>
      <c r="G327" s="565" t="s">
        <v>1807</v>
      </c>
      <c r="H327" s="581" t="s">
        <v>1648</v>
      </c>
      <c r="I327" s="565"/>
      <c r="J327" s="566"/>
    </row>
    <row r="328" customFormat="false" ht="15" hidden="false" customHeight="false" outlineLevel="0" collapsed="false">
      <c r="B328" s="556" t="s">
        <v>1808</v>
      </c>
      <c r="C328" s="565" t="s">
        <v>1809</v>
      </c>
      <c r="D328" s="566" t="s">
        <v>1754</v>
      </c>
      <c r="E328" s="565" t="s">
        <v>1810</v>
      </c>
      <c r="F328" s="580" t="s">
        <v>1793</v>
      </c>
      <c r="G328" s="565" t="s">
        <v>1811</v>
      </c>
      <c r="H328" s="581" t="s">
        <v>1661</v>
      </c>
      <c r="I328" s="565"/>
      <c r="J328" s="566"/>
    </row>
    <row r="329" customFormat="false" ht="15" hidden="false" customHeight="false" outlineLevel="0" collapsed="false">
      <c r="B329" s="556" t="s">
        <v>1812</v>
      </c>
      <c r="C329" s="565" t="s">
        <v>1813</v>
      </c>
      <c r="D329" s="566" t="s">
        <v>1754</v>
      </c>
      <c r="E329" s="565" t="s">
        <v>1814</v>
      </c>
      <c r="F329" s="580" t="s">
        <v>1815</v>
      </c>
      <c r="G329" s="565" t="s">
        <v>1816</v>
      </c>
      <c r="H329" s="581" t="s">
        <v>1674</v>
      </c>
      <c r="I329" s="565"/>
      <c r="J329" s="566"/>
    </row>
    <row r="330" customFormat="false" ht="15" hidden="false" customHeight="false" outlineLevel="0" collapsed="false">
      <c r="B330" s="556" t="s">
        <v>1817</v>
      </c>
      <c r="C330" s="565" t="s">
        <v>1818</v>
      </c>
      <c r="D330" s="566" t="s">
        <v>1754</v>
      </c>
      <c r="E330" s="565" t="s">
        <v>1819</v>
      </c>
      <c r="F330" s="580" t="s">
        <v>1758</v>
      </c>
      <c r="G330" s="565" t="s">
        <v>1820</v>
      </c>
      <c r="H330" s="581" t="s">
        <v>1691</v>
      </c>
      <c r="I330" s="565"/>
      <c r="J330" s="566"/>
    </row>
    <row r="331" customFormat="false" ht="15" hidden="false" customHeight="false" outlineLevel="0" collapsed="false">
      <c r="B331" s="556" t="s">
        <v>1821</v>
      </c>
      <c r="C331" s="565" t="s">
        <v>1822</v>
      </c>
      <c r="D331" s="566" t="s">
        <v>1754</v>
      </c>
      <c r="E331" s="565" t="s">
        <v>1823</v>
      </c>
      <c r="F331" s="580" t="s">
        <v>1763</v>
      </c>
      <c r="G331" s="565" t="s">
        <v>1824</v>
      </c>
      <c r="H331" s="581" t="s">
        <v>1710</v>
      </c>
      <c r="I331" s="565"/>
      <c r="J331" s="566"/>
    </row>
    <row r="332" customFormat="false" ht="15" hidden="false" customHeight="false" outlineLevel="0" collapsed="false">
      <c r="B332" s="556" t="s">
        <v>1825</v>
      </c>
      <c r="C332" s="565" t="s">
        <v>1826</v>
      </c>
      <c r="D332" s="566" t="s">
        <v>1754</v>
      </c>
      <c r="E332" s="565" t="s">
        <v>1827</v>
      </c>
      <c r="F332" s="580" t="s">
        <v>1776</v>
      </c>
      <c r="G332" s="565" t="s">
        <v>1828</v>
      </c>
      <c r="H332" s="581" t="s">
        <v>1738</v>
      </c>
      <c r="I332" s="565"/>
      <c r="J332" s="566"/>
    </row>
    <row r="333" customFormat="false" ht="15" hidden="false" customHeight="false" outlineLevel="0" collapsed="false">
      <c r="B333" s="556" t="s">
        <v>1829</v>
      </c>
      <c r="C333" s="565" t="s">
        <v>1830</v>
      </c>
      <c r="D333" s="566" t="s">
        <v>1754</v>
      </c>
      <c r="E333" s="565" t="s">
        <v>1831</v>
      </c>
      <c r="F333" s="580" t="s">
        <v>1793</v>
      </c>
      <c r="G333" s="565" t="s">
        <v>1832</v>
      </c>
      <c r="H333" s="581" t="s">
        <v>1748</v>
      </c>
      <c r="I333" s="565"/>
      <c r="J333" s="566"/>
    </row>
    <row r="334" customFormat="false" ht="15" hidden="false" customHeight="false" outlineLevel="0" collapsed="false">
      <c r="B334" s="556" t="s">
        <v>1833</v>
      </c>
      <c r="C334" s="565" t="s">
        <v>1834</v>
      </c>
      <c r="D334" s="566" t="s">
        <v>1754</v>
      </c>
      <c r="E334" s="565" t="s">
        <v>1835</v>
      </c>
      <c r="F334" s="580" t="s">
        <v>1815</v>
      </c>
      <c r="G334" s="565" t="s">
        <v>1836</v>
      </c>
      <c r="H334" s="581" t="s">
        <v>1837</v>
      </c>
      <c r="I334" s="565"/>
      <c r="J334" s="566"/>
    </row>
    <row r="335" customFormat="false" ht="15" hidden="false" customHeight="false" outlineLevel="0" collapsed="false">
      <c r="B335" s="556" t="s">
        <v>1838</v>
      </c>
      <c r="C335" s="565" t="s">
        <v>1839</v>
      </c>
      <c r="D335" s="566" t="s">
        <v>1754</v>
      </c>
      <c r="E335" s="565" t="s">
        <v>1840</v>
      </c>
      <c r="F335" s="580" t="s">
        <v>1841</v>
      </c>
      <c r="G335" s="565" t="s">
        <v>1842</v>
      </c>
      <c r="H335" s="581" t="s">
        <v>1369</v>
      </c>
      <c r="I335" s="565"/>
      <c r="J335" s="566"/>
    </row>
    <row r="336" customFormat="false" ht="15" hidden="false" customHeight="false" outlineLevel="0" collapsed="false">
      <c r="B336" s="556" t="s">
        <v>1843</v>
      </c>
      <c r="C336" s="565" t="s">
        <v>1844</v>
      </c>
      <c r="D336" s="566" t="s">
        <v>1754</v>
      </c>
      <c r="E336" s="565" t="s">
        <v>1845</v>
      </c>
      <c r="F336" s="580" t="s">
        <v>1758</v>
      </c>
      <c r="G336" s="565" t="s">
        <v>1846</v>
      </c>
      <c r="H336" s="581" t="s">
        <v>1374</v>
      </c>
      <c r="I336" s="565"/>
      <c r="J336" s="566"/>
    </row>
    <row r="337" customFormat="false" ht="15" hidden="false" customHeight="false" outlineLevel="0" collapsed="false">
      <c r="B337" s="556" t="s">
        <v>1847</v>
      </c>
      <c r="C337" s="565" t="s">
        <v>1848</v>
      </c>
      <c r="D337" s="566" t="s">
        <v>1754</v>
      </c>
      <c r="E337" s="565" t="s">
        <v>1849</v>
      </c>
      <c r="F337" s="580" t="s">
        <v>1763</v>
      </c>
      <c r="G337" s="565" t="s">
        <v>1850</v>
      </c>
      <c r="H337" s="581" t="s">
        <v>1379</v>
      </c>
      <c r="I337" s="565"/>
      <c r="J337" s="566"/>
    </row>
    <row r="338" customFormat="false" ht="15" hidden="false" customHeight="false" outlineLevel="0" collapsed="false">
      <c r="B338" s="556" t="s">
        <v>1851</v>
      </c>
      <c r="C338" s="565" t="s">
        <v>1852</v>
      </c>
      <c r="D338" s="566" t="s">
        <v>1754</v>
      </c>
      <c r="E338" s="565" t="s">
        <v>1853</v>
      </c>
      <c r="F338" s="580" t="s">
        <v>1776</v>
      </c>
      <c r="G338" s="565" t="s">
        <v>1854</v>
      </c>
      <c r="H338" s="581" t="s">
        <v>1410</v>
      </c>
      <c r="I338" s="565"/>
      <c r="J338" s="566"/>
    </row>
    <row r="339" customFormat="false" ht="15" hidden="false" customHeight="false" outlineLevel="0" collapsed="false">
      <c r="B339" s="556" t="s">
        <v>1855</v>
      </c>
      <c r="C339" s="565" t="s">
        <v>1856</v>
      </c>
      <c r="D339" s="566" t="s">
        <v>1754</v>
      </c>
      <c r="E339" s="565" t="s">
        <v>1857</v>
      </c>
      <c r="F339" s="580" t="s">
        <v>1793</v>
      </c>
      <c r="G339" s="565" t="s">
        <v>1858</v>
      </c>
      <c r="H339" s="581" t="s">
        <v>1414</v>
      </c>
      <c r="I339" s="565"/>
      <c r="J339" s="566"/>
    </row>
    <row r="340" customFormat="false" ht="15" hidden="false" customHeight="false" outlineLevel="0" collapsed="false">
      <c r="B340" s="556" t="s">
        <v>1859</v>
      </c>
      <c r="C340" s="565" t="s">
        <v>1860</v>
      </c>
      <c r="D340" s="566" t="s">
        <v>1754</v>
      </c>
      <c r="E340" s="565" t="s">
        <v>1861</v>
      </c>
      <c r="F340" s="580" t="s">
        <v>1815</v>
      </c>
      <c r="G340" s="565" t="s">
        <v>1862</v>
      </c>
      <c r="H340" s="581" t="s">
        <v>1433</v>
      </c>
      <c r="I340" s="565"/>
      <c r="J340" s="566"/>
    </row>
    <row r="341" customFormat="false" ht="15" hidden="false" customHeight="false" outlineLevel="0" collapsed="false">
      <c r="B341" s="556" t="s">
        <v>1863</v>
      </c>
      <c r="C341" s="565" t="s">
        <v>1864</v>
      </c>
      <c r="D341" s="566" t="s">
        <v>1754</v>
      </c>
      <c r="E341" s="565" t="s">
        <v>1865</v>
      </c>
      <c r="F341" s="580" t="s">
        <v>1841</v>
      </c>
      <c r="G341" s="565" t="s">
        <v>1866</v>
      </c>
      <c r="H341" s="581" t="s">
        <v>1867</v>
      </c>
      <c r="I341" s="565"/>
      <c r="J341" s="566"/>
    </row>
    <row r="342" customFormat="false" ht="15" hidden="false" customHeight="false" outlineLevel="0" collapsed="false">
      <c r="B342" s="556" t="s">
        <v>1868</v>
      </c>
      <c r="C342" s="565" t="s">
        <v>1869</v>
      </c>
      <c r="D342" s="566" t="s">
        <v>1754</v>
      </c>
      <c r="E342" s="565" t="s">
        <v>1870</v>
      </c>
      <c r="F342" s="580" t="s">
        <v>1871</v>
      </c>
      <c r="G342" s="565" t="s">
        <v>1872</v>
      </c>
      <c r="H342" s="581" t="s">
        <v>1369</v>
      </c>
      <c r="I342" s="565"/>
      <c r="J342" s="566"/>
    </row>
    <row r="343" customFormat="false" ht="15.75" hidden="false" customHeight="false" outlineLevel="0" collapsed="false">
      <c r="B343" s="556" t="s">
        <v>1873</v>
      </c>
      <c r="C343" s="565" t="s">
        <v>1874</v>
      </c>
      <c r="D343" s="566" t="s">
        <v>934</v>
      </c>
      <c r="E343" s="568" t="s">
        <v>1875</v>
      </c>
      <c r="F343" s="569"/>
      <c r="G343" s="565" t="s">
        <v>1876</v>
      </c>
      <c r="H343" s="581" t="s">
        <v>1374</v>
      </c>
      <c r="I343" s="565"/>
      <c r="J343" s="566"/>
    </row>
    <row r="344" customFormat="false" ht="15" hidden="false" customHeight="false" outlineLevel="0" collapsed="false">
      <c r="B344" s="556" t="s">
        <v>1877</v>
      </c>
      <c r="C344" s="565" t="s">
        <v>1878</v>
      </c>
      <c r="D344" s="566" t="s">
        <v>934</v>
      </c>
      <c r="E344" s="565" t="s">
        <v>1134</v>
      </c>
      <c r="F344" s="557" t="s">
        <v>1123</v>
      </c>
      <c r="G344" s="565" t="s">
        <v>1879</v>
      </c>
      <c r="H344" s="581" t="s">
        <v>1379</v>
      </c>
      <c r="I344" s="565"/>
      <c r="J344" s="566"/>
    </row>
    <row r="345" customFormat="false" ht="15" hidden="false" customHeight="false" outlineLevel="0" collapsed="false">
      <c r="B345" s="556" t="s">
        <v>1880</v>
      </c>
      <c r="C345" s="565" t="s">
        <v>1881</v>
      </c>
      <c r="D345" s="566" t="s">
        <v>934</v>
      </c>
      <c r="E345" s="565" t="s">
        <v>1137</v>
      </c>
      <c r="F345" s="557" t="s">
        <v>1126</v>
      </c>
      <c r="G345" s="565" t="s">
        <v>1882</v>
      </c>
      <c r="H345" s="581" t="s">
        <v>1410</v>
      </c>
      <c r="I345" s="565"/>
      <c r="J345" s="566"/>
    </row>
    <row r="346" customFormat="false" ht="15" hidden="false" customHeight="false" outlineLevel="0" collapsed="false">
      <c r="B346" s="556" t="s">
        <v>1883</v>
      </c>
      <c r="C346" s="565" t="s">
        <v>1884</v>
      </c>
      <c r="D346" s="566" t="s">
        <v>934</v>
      </c>
      <c r="E346" s="565" t="s">
        <v>1140</v>
      </c>
      <c r="F346" s="557" t="s">
        <v>1129</v>
      </c>
      <c r="G346" s="565" t="s">
        <v>1885</v>
      </c>
      <c r="H346" s="581" t="s">
        <v>1414</v>
      </c>
      <c r="I346" s="565"/>
      <c r="J346" s="566"/>
    </row>
    <row r="347" customFormat="false" ht="15" hidden="false" customHeight="false" outlineLevel="0" collapsed="false">
      <c r="B347" s="556" t="s">
        <v>1886</v>
      </c>
      <c r="C347" s="565" t="s">
        <v>1887</v>
      </c>
      <c r="D347" s="566" t="s">
        <v>934</v>
      </c>
      <c r="E347" s="565" t="s">
        <v>1143</v>
      </c>
      <c r="F347" s="557" t="s">
        <v>1132</v>
      </c>
      <c r="G347" s="565" t="s">
        <v>1888</v>
      </c>
      <c r="H347" s="581" t="s">
        <v>1433</v>
      </c>
      <c r="I347" s="565"/>
      <c r="J347" s="566"/>
    </row>
    <row r="348" customFormat="false" ht="15" hidden="false" customHeight="false" outlineLevel="0" collapsed="false">
      <c r="B348" s="556" t="s">
        <v>1889</v>
      </c>
      <c r="C348" s="565" t="s">
        <v>1890</v>
      </c>
      <c r="D348" s="566" t="s">
        <v>934</v>
      </c>
      <c r="E348" s="565" t="s">
        <v>1145</v>
      </c>
      <c r="F348" s="557" t="s">
        <v>1135</v>
      </c>
      <c r="G348" s="565" t="s">
        <v>1891</v>
      </c>
      <c r="H348" s="581" t="s">
        <v>1867</v>
      </c>
      <c r="I348" s="565"/>
      <c r="J348" s="566"/>
    </row>
    <row r="349" customFormat="false" ht="15" hidden="false" customHeight="false" outlineLevel="0" collapsed="false">
      <c r="B349" s="556" t="s">
        <v>1892</v>
      </c>
      <c r="C349" s="565" t="s">
        <v>1893</v>
      </c>
      <c r="D349" s="566" t="s">
        <v>934</v>
      </c>
      <c r="E349" s="565" t="s">
        <v>1147</v>
      </c>
      <c r="F349" s="557" t="s">
        <v>1138</v>
      </c>
      <c r="G349" s="565" t="s">
        <v>1894</v>
      </c>
      <c r="H349" s="581" t="s">
        <v>1895</v>
      </c>
      <c r="I349" s="565"/>
      <c r="J349" s="566"/>
    </row>
    <row r="350" customFormat="false" ht="15" hidden="false" customHeight="false" outlineLevel="0" collapsed="false">
      <c r="B350" s="556" t="s">
        <v>1896</v>
      </c>
      <c r="C350" s="565" t="s">
        <v>1897</v>
      </c>
      <c r="D350" s="566" t="s">
        <v>934</v>
      </c>
      <c r="E350" s="565" t="s">
        <v>1149</v>
      </c>
      <c r="F350" s="557" t="s">
        <v>1141</v>
      </c>
      <c r="G350" s="565"/>
      <c r="H350" s="575"/>
      <c r="I350" s="565"/>
      <c r="J350" s="566"/>
    </row>
    <row r="351" customFormat="false" ht="15" hidden="false" customHeight="false" outlineLevel="0" collapsed="false">
      <c r="B351" s="556" t="s">
        <v>1898</v>
      </c>
      <c r="C351" s="565" t="s">
        <v>1899</v>
      </c>
      <c r="D351" s="566" t="s">
        <v>934</v>
      </c>
      <c r="E351" s="565" t="s">
        <v>1163</v>
      </c>
      <c r="F351" s="557" t="s">
        <v>1158</v>
      </c>
      <c r="G351" s="565"/>
      <c r="H351" s="575"/>
      <c r="I351" s="565"/>
      <c r="J351" s="566"/>
    </row>
    <row r="352" customFormat="false" ht="15" hidden="false" customHeight="false" outlineLevel="0" collapsed="false">
      <c r="B352" s="556" t="s">
        <v>1900</v>
      </c>
      <c r="C352" s="565" t="s">
        <v>1901</v>
      </c>
      <c r="D352" s="566" t="s">
        <v>934</v>
      </c>
      <c r="E352" s="565" t="s">
        <v>1166</v>
      </c>
      <c r="F352" s="557" t="s">
        <v>1160</v>
      </c>
      <c r="G352" s="565"/>
      <c r="H352" s="575"/>
      <c r="I352" s="565"/>
      <c r="J352" s="566"/>
    </row>
    <row r="353" customFormat="false" ht="15" hidden="false" customHeight="false" outlineLevel="0" collapsed="false">
      <c r="B353" s="556" t="s">
        <v>1902</v>
      </c>
      <c r="C353" s="565" t="s">
        <v>1903</v>
      </c>
      <c r="D353" s="566" t="s">
        <v>934</v>
      </c>
      <c r="E353" s="565" t="s">
        <v>1169</v>
      </c>
      <c r="F353" s="557" t="s">
        <v>1162</v>
      </c>
      <c r="G353" s="565"/>
      <c r="H353" s="575"/>
      <c r="I353" s="565"/>
      <c r="J353" s="566"/>
    </row>
    <row r="354" customFormat="false" ht="15" hidden="false" customHeight="false" outlineLevel="0" collapsed="false">
      <c r="B354" s="556" t="s">
        <v>1904</v>
      </c>
      <c r="C354" s="565" t="s">
        <v>1905</v>
      </c>
      <c r="D354" s="566" t="s">
        <v>934</v>
      </c>
      <c r="E354" s="565" t="s">
        <v>1172</v>
      </c>
      <c r="F354" s="557" t="s">
        <v>1165</v>
      </c>
      <c r="G354" s="565"/>
      <c r="H354" s="575"/>
      <c r="I354" s="565"/>
      <c r="J354" s="566"/>
    </row>
    <row r="355" customFormat="false" ht="15" hidden="false" customHeight="false" outlineLevel="0" collapsed="false">
      <c r="B355" s="556" t="s">
        <v>1906</v>
      </c>
      <c r="C355" s="565" t="s">
        <v>1907</v>
      </c>
      <c r="D355" s="566" t="s">
        <v>934</v>
      </c>
      <c r="E355" s="565" t="s">
        <v>1175</v>
      </c>
      <c r="F355" s="557" t="s">
        <v>1168</v>
      </c>
      <c r="G355" s="565"/>
      <c r="H355" s="575"/>
      <c r="I355" s="565"/>
      <c r="J355" s="566"/>
    </row>
    <row r="356" customFormat="false" ht="15" hidden="false" customHeight="false" outlineLevel="0" collapsed="false">
      <c r="B356" s="556" t="s">
        <v>1908</v>
      </c>
      <c r="C356" s="565" t="s">
        <v>1909</v>
      </c>
      <c r="D356" s="566" t="s">
        <v>934</v>
      </c>
      <c r="E356" s="565" t="s">
        <v>1178</v>
      </c>
      <c r="F356" s="557" t="s">
        <v>1171</v>
      </c>
      <c r="G356" s="565"/>
      <c r="H356" s="575"/>
      <c r="I356" s="565"/>
      <c r="J356" s="566"/>
    </row>
    <row r="357" customFormat="false" ht="15" hidden="false" customHeight="false" outlineLevel="0" collapsed="false">
      <c r="B357" s="556" t="s">
        <v>1910</v>
      </c>
      <c r="C357" s="565" t="s">
        <v>1911</v>
      </c>
      <c r="D357" s="566" t="s">
        <v>934</v>
      </c>
      <c r="E357" s="565" t="s">
        <v>1181</v>
      </c>
      <c r="F357" s="557" t="s">
        <v>1174</v>
      </c>
      <c r="G357" s="565"/>
      <c r="H357" s="566"/>
      <c r="I357" s="565"/>
      <c r="J357" s="566"/>
    </row>
    <row r="358" customFormat="false" ht="15" hidden="false" customHeight="false" outlineLevel="0" collapsed="false">
      <c r="B358" s="556" t="s">
        <v>1912</v>
      </c>
      <c r="C358" s="565" t="s">
        <v>1913</v>
      </c>
      <c r="D358" s="566" t="s">
        <v>934</v>
      </c>
      <c r="E358" s="565" t="s">
        <v>1202</v>
      </c>
      <c r="F358" s="557" t="s">
        <v>1204</v>
      </c>
      <c r="G358" s="565"/>
      <c r="H358" s="566"/>
      <c r="I358" s="565"/>
      <c r="J358" s="566"/>
    </row>
    <row r="359" customFormat="false" ht="15" hidden="false" customHeight="false" outlineLevel="0" collapsed="false">
      <c r="B359" s="556" t="s">
        <v>1914</v>
      </c>
      <c r="C359" s="565" t="s">
        <v>1915</v>
      </c>
      <c r="D359" s="566" t="s">
        <v>934</v>
      </c>
      <c r="E359" s="565" t="s">
        <v>1205</v>
      </c>
      <c r="F359" s="557" t="s">
        <v>1207</v>
      </c>
      <c r="G359" s="565"/>
      <c r="H359" s="566"/>
      <c r="I359" s="565"/>
      <c r="J359" s="566"/>
    </row>
    <row r="360" customFormat="false" ht="15" hidden="false" customHeight="false" outlineLevel="0" collapsed="false">
      <c r="B360" s="556" t="s">
        <v>1916</v>
      </c>
      <c r="C360" s="565" t="s">
        <v>1917</v>
      </c>
      <c r="D360" s="566" t="s">
        <v>934</v>
      </c>
      <c r="E360" s="565" t="s">
        <v>1208</v>
      </c>
      <c r="F360" s="557" t="s">
        <v>1210</v>
      </c>
      <c r="G360" s="565"/>
      <c r="H360" s="566"/>
      <c r="I360" s="565"/>
      <c r="J360" s="566"/>
    </row>
    <row r="361" customFormat="false" ht="15" hidden="false" customHeight="false" outlineLevel="0" collapsed="false">
      <c r="B361" s="556" t="s">
        <v>1918</v>
      </c>
      <c r="C361" s="565" t="s">
        <v>1919</v>
      </c>
      <c r="D361" s="566" t="s">
        <v>934</v>
      </c>
      <c r="E361" s="565" t="s">
        <v>1211</v>
      </c>
      <c r="F361" s="557" t="s">
        <v>1213</v>
      </c>
      <c r="G361" s="565"/>
      <c r="H361" s="566"/>
      <c r="I361" s="565"/>
      <c r="J361" s="566"/>
    </row>
    <row r="362" customFormat="false" ht="15" hidden="false" customHeight="false" outlineLevel="0" collapsed="false">
      <c r="B362" s="556" t="s">
        <v>1920</v>
      </c>
      <c r="C362" s="565" t="s">
        <v>1921</v>
      </c>
      <c r="D362" s="566" t="s">
        <v>934</v>
      </c>
      <c r="E362" s="565" t="s">
        <v>1214</v>
      </c>
      <c r="F362" s="557" t="s">
        <v>1216</v>
      </c>
      <c r="G362" s="565"/>
      <c r="H362" s="566"/>
      <c r="I362" s="565"/>
      <c r="J362" s="566"/>
    </row>
    <row r="363" customFormat="false" ht="15" hidden="false" customHeight="false" outlineLevel="0" collapsed="false">
      <c r="B363" s="556" t="s">
        <v>1922</v>
      </c>
      <c r="C363" s="565" t="s">
        <v>1923</v>
      </c>
      <c r="D363" s="566" t="s">
        <v>934</v>
      </c>
      <c r="E363" s="565" t="s">
        <v>1217</v>
      </c>
      <c r="F363" s="557" t="s">
        <v>1219</v>
      </c>
      <c r="G363" s="565"/>
      <c r="H363" s="566"/>
      <c r="I363" s="565"/>
      <c r="J363" s="566"/>
    </row>
    <row r="364" customFormat="false" ht="15" hidden="false" customHeight="false" outlineLevel="0" collapsed="false">
      <c r="B364" s="556" t="s">
        <v>1924</v>
      </c>
      <c r="C364" s="565" t="s">
        <v>1925</v>
      </c>
      <c r="D364" s="566" t="s">
        <v>934</v>
      </c>
      <c r="E364" s="565" t="s">
        <v>1220</v>
      </c>
      <c r="F364" s="557" t="s">
        <v>1222</v>
      </c>
      <c r="G364" s="565"/>
      <c r="H364" s="566"/>
      <c r="I364" s="565"/>
      <c r="J364" s="566"/>
    </row>
    <row r="365" customFormat="false" ht="15" hidden="false" customHeight="false" outlineLevel="0" collapsed="false">
      <c r="B365" s="556" t="s">
        <v>1926</v>
      </c>
      <c r="C365" s="565" t="s">
        <v>1927</v>
      </c>
      <c r="D365" s="566" t="s">
        <v>934</v>
      </c>
      <c r="E365" s="565" t="s">
        <v>1928</v>
      </c>
      <c r="F365" s="557" t="s">
        <v>1929</v>
      </c>
      <c r="G365" s="565"/>
      <c r="H365" s="566"/>
      <c r="I365" s="565"/>
      <c r="J365" s="566"/>
    </row>
    <row r="366" customFormat="false" ht="15" hidden="false" customHeight="false" outlineLevel="0" collapsed="false">
      <c r="B366" s="556" t="s">
        <v>1930</v>
      </c>
      <c r="C366" s="565" t="s">
        <v>1931</v>
      </c>
      <c r="D366" s="566" t="s">
        <v>934</v>
      </c>
      <c r="E366" s="565" t="s">
        <v>1932</v>
      </c>
      <c r="F366" s="557" t="s">
        <v>1933</v>
      </c>
      <c r="G366" s="565"/>
      <c r="H366" s="566"/>
      <c r="I366" s="565"/>
      <c r="J366" s="566"/>
    </row>
    <row r="367" customFormat="false" ht="15.75" hidden="false" customHeight="false" outlineLevel="0" collapsed="false">
      <c r="B367" s="556" t="s">
        <v>1934</v>
      </c>
      <c r="C367" s="568" t="s">
        <v>1935</v>
      </c>
      <c r="D367" s="595" t="s">
        <v>934</v>
      </c>
      <c r="E367" s="568" t="s">
        <v>1936</v>
      </c>
      <c r="F367" s="569" t="s">
        <v>1937</v>
      </c>
      <c r="G367" s="589"/>
      <c r="H367" s="590"/>
      <c r="I367" s="589"/>
      <c r="J367" s="590"/>
    </row>
  </sheetData>
  <mergeCells count="10">
    <mergeCell ref="C1:D1"/>
    <mergeCell ref="E1:F1"/>
    <mergeCell ref="G1:H1"/>
    <mergeCell ref="I1:J1"/>
    <mergeCell ref="I4:J7"/>
    <mergeCell ref="I8:J10"/>
    <mergeCell ref="E34:F123"/>
    <mergeCell ref="G133:H194"/>
    <mergeCell ref="F222:F223"/>
    <mergeCell ref="G222:H2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6" min="6" style="0" width="14.7"/>
    <col collapsed="false" customWidth="true" hidden="false" outlineLevel="0" max="10" min="10" style="0" width="19.41"/>
    <col collapsed="false" customWidth="true" hidden="false" outlineLevel="0" max="12" min="12" style="596" width="9.14"/>
    <col collapsed="false" customWidth="true" hidden="false" outlineLevel="0" max="15" min="15" style="0" width="22.7"/>
    <col collapsed="false" customWidth="true" hidden="false" outlineLevel="0" max="17" min="17" style="596" width="9.14"/>
    <col collapsed="false" customWidth="true" hidden="false" outlineLevel="0" max="18" min="18" style="0" width="12.56"/>
    <col collapsed="false" customWidth="true" hidden="false" outlineLevel="0" max="20" min="20" style="0" width="16.13"/>
    <col collapsed="false" customWidth="true" hidden="false" outlineLevel="0" max="28" min="28" style="0" width="32.41"/>
    <col collapsed="false" customWidth="true" hidden="false" outlineLevel="0" max="30" min="30" style="142" width="9.14"/>
  </cols>
  <sheetData>
    <row r="1" customFormat="false" ht="13.5" hidden="false" customHeight="false" outlineLevel="0" collapsed="false">
      <c r="F1" s="283" t="s">
        <v>1938</v>
      </c>
      <c r="G1" s="0" t="n">
        <f aca="false">SUM(G3:G4)</f>
        <v>136250</v>
      </c>
      <c r="J1" s="283" t="s">
        <v>1939</v>
      </c>
      <c r="L1" s="0" t="n">
        <f aca="false">SUM(K3:K4)</f>
        <v>50090</v>
      </c>
      <c r="O1" s="283" t="s">
        <v>1940</v>
      </c>
      <c r="P1" s="0" t="n">
        <f aca="false">SUM(P3:P4)</f>
        <v>103927.5</v>
      </c>
      <c r="T1" s="283" t="s">
        <v>1941</v>
      </c>
      <c r="U1" s="597" t="n">
        <f aca="false">V3+V4</f>
        <v>22150</v>
      </c>
      <c r="V1" s="597"/>
      <c r="AB1" s="283" t="s">
        <v>1942</v>
      </c>
      <c r="AC1" s="597" t="n">
        <f aca="false">SUM(AC3:AC5)</f>
        <v>557904.6</v>
      </c>
    </row>
    <row r="2" customFormat="false" ht="12.75" hidden="false" customHeight="false" outlineLevel="0" collapsed="false">
      <c r="A2" s="598" t="s">
        <v>1943</v>
      </c>
      <c r="B2" s="599" t="n">
        <f aca="false">SUM(C16:C151)</f>
        <v>871200</v>
      </c>
      <c r="U2" s="597"/>
      <c r="V2" s="597"/>
    </row>
    <row r="3" customFormat="false" ht="12.75" hidden="false" customHeight="false" outlineLevel="0" collapsed="false">
      <c r="A3" s="600" t="s">
        <v>1944</v>
      </c>
      <c r="B3" s="601" t="n">
        <f aca="false">SUM(G1,L1,P1,U1,AC1)</f>
        <v>870322.1</v>
      </c>
      <c r="F3" s="283" t="s">
        <v>1945</v>
      </c>
      <c r="G3" s="0" t="n">
        <f aca="false">SUM(H8:H13)</f>
        <v>110000</v>
      </c>
      <c r="J3" s="283" t="s">
        <v>1946</v>
      </c>
      <c r="K3" s="0" t="n">
        <f aca="false">SUM(M7:M98)+SUM(M106:M119)</f>
        <v>50090</v>
      </c>
      <c r="O3" s="283" t="s">
        <v>1947</v>
      </c>
      <c r="P3" s="0" t="n">
        <f aca="false">SUM(R8:R31)</f>
        <v>103927.5</v>
      </c>
      <c r="T3" s="283" t="s">
        <v>1948</v>
      </c>
      <c r="U3" s="597"/>
      <c r="V3" s="597" t="n">
        <f aca="false">SUM(W8:W103)</f>
        <v>14750</v>
      </c>
      <c r="X3" s="283"/>
      <c r="AB3" s="283" t="s">
        <v>150</v>
      </c>
      <c r="AC3" s="0" t="n">
        <f aca="false">SUM(AE9:AE10)</f>
        <v>11880</v>
      </c>
    </row>
    <row r="4" customFormat="false" ht="13.5" hidden="false" customHeight="false" outlineLevel="0" collapsed="false">
      <c r="A4" s="602" t="s">
        <v>1949</v>
      </c>
      <c r="B4" s="603" t="n">
        <f aca="false">B2-B3</f>
        <v>877.900000000023</v>
      </c>
      <c r="F4" s="283" t="s">
        <v>1950</v>
      </c>
      <c r="G4" s="0" t="n">
        <f aca="false">SUM(H14:H16)</f>
        <v>26250</v>
      </c>
      <c r="J4" s="283" t="s">
        <v>1951</v>
      </c>
      <c r="K4" s="0" t="n">
        <f aca="false">SUM(M100:M104)</f>
        <v>0</v>
      </c>
      <c r="O4" s="283" t="s">
        <v>1952</v>
      </c>
      <c r="P4" s="0" t="n">
        <f aca="false">SUM(R36:R133)</f>
        <v>0</v>
      </c>
      <c r="T4" s="283" t="s">
        <v>1953</v>
      </c>
      <c r="U4" s="597"/>
      <c r="V4" s="597" t="n">
        <f aca="false">SUM(Z8:Z103)</f>
        <v>7400</v>
      </c>
      <c r="AB4" s="283" t="s">
        <v>679</v>
      </c>
      <c r="AC4" s="0" t="n">
        <f aca="false">SUM(AE12:AE50)</f>
        <v>444191</v>
      </c>
    </row>
    <row r="5" customFormat="false" ht="13.5" hidden="false" customHeight="false" outlineLevel="0" collapsed="false">
      <c r="T5" s="283"/>
      <c r="AB5" s="283" t="s">
        <v>1954</v>
      </c>
      <c r="AC5" s="597" t="n">
        <f aca="false">SUM(AE52:AE61)</f>
        <v>101833.6</v>
      </c>
    </row>
    <row r="6" customFormat="false" ht="13.5" hidden="false" customHeight="true" outlineLevel="0" collapsed="false">
      <c r="J6" s="604" t="s">
        <v>1955</v>
      </c>
      <c r="K6" s="604"/>
      <c r="L6" s="604"/>
      <c r="M6" s="604"/>
      <c r="O6" s="605" t="s">
        <v>1947</v>
      </c>
      <c r="P6" s="605"/>
      <c r="Q6" s="605"/>
      <c r="R6" s="605"/>
      <c r="S6" s="8"/>
      <c r="T6" s="606" t="s">
        <v>1956</v>
      </c>
      <c r="U6" s="606"/>
      <c r="V6" s="606"/>
      <c r="W6" s="606"/>
      <c r="X6" s="606"/>
      <c r="Y6" s="606"/>
      <c r="Z6" s="606"/>
    </row>
    <row r="7" customFormat="false" ht="13.5" hidden="false" customHeight="false" outlineLevel="0" collapsed="false">
      <c r="A7" s="607" t="s">
        <v>1957</v>
      </c>
      <c r="B7" s="607" t="n">
        <f aca="false">G1</f>
        <v>136250</v>
      </c>
      <c r="F7" s="608"/>
      <c r="G7" s="609" t="s">
        <v>1958</v>
      </c>
      <c r="H7" s="610" t="s">
        <v>1959</v>
      </c>
      <c r="J7" s="611"/>
      <c r="K7" s="491" t="s">
        <v>107</v>
      </c>
      <c r="L7" s="612" t="s">
        <v>566</v>
      </c>
      <c r="M7" s="613" t="s">
        <v>1959</v>
      </c>
      <c r="O7" s="611"/>
      <c r="P7" s="614" t="s">
        <v>107</v>
      </c>
      <c r="Q7" s="615" t="s">
        <v>566</v>
      </c>
      <c r="R7" s="616" t="s">
        <v>1960</v>
      </c>
      <c r="T7" s="426" t="s">
        <v>572</v>
      </c>
      <c r="U7" s="283" t="s">
        <v>1961</v>
      </c>
      <c r="V7" s="617" t="s">
        <v>566</v>
      </c>
      <c r="W7" s="617" t="s">
        <v>1959</v>
      </c>
      <c r="X7" s="617" t="s">
        <v>1962</v>
      </c>
      <c r="Y7" s="617" t="s">
        <v>566</v>
      </c>
      <c r="Z7" s="617" t="s">
        <v>1959</v>
      </c>
      <c r="AB7" s="606" t="s">
        <v>1963</v>
      </c>
      <c r="AC7" s="606"/>
      <c r="AD7" s="606"/>
      <c r="AE7" s="606"/>
      <c r="AF7" s="606"/>
    </row>
    <row r="8" customFormat="false" ht="13.5" hidden="false" customHeight="false" outlineLevel="0" collapsed="false">
      <c r="A8" s="607" t="s">
        <v>1964</v>
      </c>
      <c r="B8" s="607" t="n">
        <f aca="false">L1</f>
        <v>50090</v>
      </c>
      <c r="F8" s="437" t="s">
        <v>580</v>
      </c>
      <c r="G8" s="618" t="n">
        <f aca="false">PS-'Ranking Sheet'!H2</f>
        <v>0</v>
      </c>
      <c r="H8" s="619" t="n">
        <f aca="false">G8*5000</f>
        <v>0</v>
      </c>
      <c r="I8" s="109"/>
      <c r="J8" s="433" t="s">
        <v>583</v>
      </c>
      <c r="K8" s="620" t="str">
        <f aca="false">IF(J8="","U",VLOOKUP(J8,Weaponrank,2,FALSE()))</f>
        <v>U</v>
      </c>
      <c r="L8" s="621" t="n">
        <v>1</v>
      </c>
      <c r="M8" s="622" t="str">
        <f aca="false">IF(K8="U","",VLOOKUP(J8,SummationEXPCost,(K8+2),FALSE())*L8)</f>
        <v/>
      </c>
      <c r="O8" s="419" t="s">
        <v>581</v>
      </c>
      <c r="P8" s="623" t="str">
        <f aca="false">Alchemistrank</f>
        <v>U</v>
      </c>
      <c r="Q8" s="624" t="n">
        <v>1</v>
      </c>
      <c r="R8" s="625" t="str">
        <f aca="false">IF(P8="U","",VLOOKUP(O8,SummationEXPCost,(P8+2),FALSE())*Q8)</f>
        <v/>
      </c>
      <c r="T8" s="412" t="s">
        <v>138</v>
      </c>
      <c r="U8" s="626" t="n">
        <f aca="false">IF(T8="","U",VLOOKUP(T8,Languagerank,3,FALSE()))</f>
        <v>8</v>
      </c>
      <c r="V8" s="109" t="n">
        <v>0.5</v>
      </c>
      <c r="W8" s="627" t="n">
        <f aca="false">IF(U8="U","",VLOOKUP("Language",SummationEXPCost,(U8+2),FALSE())*V8)</f>
        <v>3700</v>
      </c>
      <c r="X8" s="626" t="str">
        <f aca="false">IF(T8="","",VLOOKUP(T8,Languagerank,4,FALSE()))</f>
        <v>N/A</v>
      </c>
      <c r="Y8" s="109" t="n">
        <v>1</v>
      </c>
      <c r="Z8" s="627" t="n">
        <v>0</v>
      </c>
      <c r="AB8" s="628" t="s">
        <v>150</v>
      </c>
      <c r="AD8" s="629" t="s">
        <v>566</v>
      </c>
    </row>
    <row r="9" customFormat="false" ht="12.75" hidden="false" customHeight="false" outlineLevel="0" collapsed="false">
      <c r="A9" s="607" t="s">
        <v>106</v>
      </c>
      <c r="B9" s="607" t="n">
        <f aca="false">P1</f>
        <v>103927.5</v>
      </c>
      <c r="F9" s="437" t="s">
        <v>588</v>
      </c>
      <c r="G9" s="618" t="n">
        <f aca="false">MD-'Ranking Sheet'!H3</f>
        <v>0</v>
      </c>
      <c r="H9" s="619" t="n">
        <f aca="false">G9*5000</f>
        <v>0</v>
      </c>
      <c r="I9" s="109"/>
      <c r="J9" s="433" t="s">
        <v>590</v>
      </c>
      <c r="K9" s="620" t="str">
        <f aca="false">IF(J9="","U",VLOOKUP(J9,Weaponrank,2,FALSE()))</f>
        <v>U</v>
      </c>
      <c r="L9" s="621" t="n">
        <v>1</v>
      </c>
      <c r="M9" s="622" t="str">
        <f aca="false">IF(K9="U","",VLOOKUP(J9,SummationEXPCost,(K9+2),FALSE())*L9)</f>
        <v/>
      </c>
      <c r="O9" s="454" t="s">
        <v>589</v>
      </c>
      <c r="P9" s="627" t="str">
        <f aca="false">Armourerrank</f>
        <v>U</v>
      </c>
      <c r="Q9" s="621" t="n">
        <v>1</v>
      </c>
      <c r="R9" s="622" t="str">
        <f aca="false">IF(P9="U","",VLOOKUP(O9,SummationEXPCost,(P9+2),FALSE())*Q9)</f>
        <v/>
      </c>
      <c r="T9" s="433" t="s">
        <v>591</v>
      </c>
      <c r="U9" s="626" t="str">
        <f aca="false">IF(T9="","",VLOOKUP(T9,Languagerank,3,FALSE()))</f>
        <v>U</v>
      </c>
      <c r="V9" s="109" t="n">
        <v>1</v>
      </c>
      <c r="W9" s="627" t="str">
        <f aca="false">IF(U9="U","",VLOOKUP("Language",SummationEXPCost,(U9+2),FALSE())*V9)</f>
        <v/>
      </c>
      <c r="X9" s="626" t="str">
        <f aca="false">IF(T9="","",VLOOKUP(T9,Languagerank,4,FALSE()))</f>
        <v>U</v>
      </c>
      <c r="Y9" s="109" t="n">
        <v>1</v>
      </c>
      <c r="Z9" s="627" t="str">
        <f aca="false">IF(X9="U","",VLOOKUP("Language",SummationEXPCost,(X9+2),FALSE())*Y9)</f>
        <v/>
      </c>
      <c r="AB9" s="177" t="s">
        <v>156</v>
      </c>
      <c r="AC9" s="109" t="n">
        <f aca="false">IF(AB9="","",VLOOKUP(AB9,Spellrank,2,FALSE()))</f>
        <v>10</v>
      </c>
      <c r="AD9" s="142" t="n">
        <f aca="false">1-GenMagicdiscount</f>
        <v>0.44</v>
      </c>
      <c r="AE9" s="0" t="n">
        <f aca="false">IF(AB9="","",IF(AC9="U","",(AC9/2)*(AC9+1)*VLOOKUP(AB9,MagicTable,3,FALSE())*AD9))</f>
        <v>7260</v>
      </c>
    </row>
    <row r="10" customFormat="false" ht="13.5" hidden="false" customHeight="false" outlineLevel="0" collapsed="false">
      <c r="A10" s="607" t="s">
        <v>572</v>
      </c>
      <c r="B10" s="630" t="n">
        <f aca="false">U1</f>
        <v>22150</v>
      </c>
      <c r="F10" s="437" t="s">
        <v>594</v>
      </c>
      <c r="G10" s="618" t="n">
        <f aca="false">AG-'Ranking Sheet'!H4</f>
        <v>4</v>
      </c>
      <c r="H10" s="619" t="n">
        <f aca="false">G10*5000</f>
        <v>20000</v>
      </c>
      <c r="I10" s="109"/>
      <c r="J10" s="433" t="s">
        <v>595</v>
      </c>
      <c r="K10" s="620" t="str">
        <f aca="false">IF(J10="","U",VLOOKUP(J10,Weaponrank,2,FALSE()))</f>
        <v>U</v>
      </c>
      <c r="L10" s="621" t="n">
        <v>1</v>
      </c>
      <c r="M10" s="622" t="str">
        <f aca="false">IF(K10="U","",VLOOKUP(J10,SummationEXPCost,(K10+2),FALSE())*L10)</f>
        <v/>
      </c>
      <c r="O10" s="454" t="s">
        <v>108</v>
      </c>
      <c r="P10" s="627" t="n">
        <f aca="false">Assassinrank</f>
        <v>10</v>
      </c>
      <c r="Q10" s="621" t="n">
        <v>0.9</v>
      </c>
      <c r="R10" s="622" t="n">
        <f aca="false">IF(P10="U","",VLOOKUP(O10,SummationEXPCost,(P10+2),FALSE())*Q10)</f>
        <v>53100</v>
      </c>
      <c r="T10" s="433" t="s">
        <v>596</v>
      </c>
      <c r="U10" s="626" t="str">
        <f aca="false">IF(T10="","",VLOOKUP(T10,Languagerank,3,FALSE()))</f>
        <v>U</v>
      </c>
      <c r="V10" s="109" t="n">
        <v>1</v>
      </c>
      <c r="W10" s="627" t="str">
        <f aca="false">IF(U10="U","",VLOOKUP("Language",SummationEXPCost,(U10+2),FALSE())*V10)</f>
        <v/>
      </c>
      <c r="X10" s="626" t="str">
        <f aca="false">IF(T10="","",VLOOKUP(T10,Languagerank,4,FALSE()))</f>
        <v>U</v>
      </c>
      <c r="Y10" s="109" t="n">
        <v>1</v>
      </c>
      <c r="Z10" s="627" t="str">
        <f aca="false">IF(X10="U","",VLOOKUP("Language",SummationEXPCost,(X10+2),FALSE())*Y10)</f>
        <v/>
      </c>
      <c r="AB10" s="181" t="s">
        <v>160</v>
      </c>
      <c r="AC10" s="109" t="n">
        <f aca="false">IF(AB10="","",VLOOKUP(AB10,Spellrank,2,FALSE()))</f>
        <v>14</v>
      </c>
      <c r="AD10" s="142" t="n">
        <f aca="false">1-GenMagicdiscount</f>
        <v>0.44</v>
      </c>
      <c r="AE10" s="0" t="n">
        <f aca="false">IF(AB10="","",IF(AC10="U","",(AC10/2)*(AC10+1)*VLOOKUP(AB10,MagicTable,3,FALSE())*AD10))</f>
        <v>4620</v>
      </c>
    </row>
    <row r="11" customFormat="false" ht="13.5" hidden="false" customHeight="false" outlineLevel="0" collapsed="false">
      <c r="A11" s="607" t="s">
        <v>1965</v>
      </c>
      <c r="B11" s="607" t="n">
        <f aca="false">AC1</f>
        <v>557904.6</v>
      </c>
      <c r="F11" s="437" t="s">
        <v>601</v>
      </c>
      <c r="G11" s="618" t="n">
        <f aca="false">MA-'Ranking Sheet'!H5</f>
        <v>5</v>
      </c>
      <c r="H11" s="619" t="n">
        <f aca="false">G11*5000</f>
        <v>25000</v>
      </c>
      <c r="I11" s="109"/>
      <c r="J11" s="433" t="s">
        <v>603</v>
      </c>
      <c r="K11" s="620" t="str">
        <f aca="false">IF(J11="","U",VLOOKUP(J11,Weaponrank,2,FALSE()))</f>
        <v>U</v>
      </c>
      <c r="L11" s="621" t="n">
        <v>1</v>
      </c>
      <c r="M11" s="622" t="str">
        <f aca="false">IF(K11="U","",VLOOKUP(J11,SummationEXPCost,(K11+2),FALSE())*L11)</f>
        <v/>
      </c>
      <c r="O11" s="454" t="s">
        <v>602</v>
      </c>
      <c r="P11" s="627" t="str">
        <f aca="false">Astrologerrank</f>
        <v>U</v>
      </c>
      <c r="Q11" s="621" t="n">
        <v>1</v>
      </c>
      <c r="R11" s="622" t="str">
        <f aca="false">IF(P11="U","",VLOOKUP(O11,SummationEXPCost,(P11+2),FALSE())*Q11)</f>
        <v/>
      </c>
      <c r="T11" s="203" t="s">
        <v>604</v>
      </c>
      <c r="U11" s="626" t="str">
        <f aca="false">IF(T11="","",VLOOKUP(T11,Languagerank,3,FALSE()))</f>
        <v>U</v>
      </c>
      <c r="V11" s="109" t="n">
        <v>1</v>
      </c>
      <c r="W11" s="627" t="str">
        <f aca="false">IF(U11="U","",VLOOKUP("Language",SummationEXPCost,(U11+2),FALSE())*V11)</f>
        <v/>
      </c>
      <c r="X11" s="626" t="str">
        <f aca="false">IF(T11="","",VLOOKUP(T11,Languagerank,4,FALSE()))</f>
        <v>U</v>
      </c>
      <c r="Y11" s="109" t="n">
        <v>1</v>
      </c>
      <c r="Z11" s="627" t="str">
        <f aca="false">IF(X11="U","",VLOOKUP("Language",SummationEXPCost,(X11+2),FALSE())*Y11)</f>
        <v/>
      </c>
      <c r="AB11" s="173" t="s">
        <v>163</v>
      </c>
      <c r="AC11" s="109"/>
    </row>
    <row r="12" customFormat="false" ht="12.75" hidden="false" customHeight="false" outlineLevel="0" collapsed="false">
      <c r="F12" s="437" t="s">
        <v>607</v>
      </c>
      <c r="G12" s="618" t="n">
        <f aca="false">WP-'Ranking Sheet'!H6</f>
        <v>8</v>
      </c>
      <c r="H12" s="619" t="n">
        <f aca="false">G12*5000</f>
        <v>40000</v>
      </c>
      <c r="I12" s="109"/>
      <c r="J12" s="433" t="s">
        <v>609</v>
      </c>
      <c r="K12" s="620" t="str">
        <f aca="false">IF(J12="","U",VLOOKUP(J12,Weaponrank,2,FALSE()))</f>
        <v>U</v>
      </c>
      <c r="L12" s="621" t="n">
        <v>1</v>
      </c>
      <c r="M12" s="622" t="str">
        <f aca="false">IF(K12="U","",VLOOKUP(J12,SummationEXPCost,(K12+2),FALSE())*L12)</f>
        <v/>
      </c>
      <c r="O12" s="454" t="s">
        <v>608</v>
      </c>
      <c r="P12" s="627" t="str">
        <f aca="false">Beastmasterrank</f>
        <v>U</v>
      </c>
      <c r="Q12" s="621" t="n">
        <v>1</v>
      </c>
      <c r="R12" s="622" t="str">
        <f aca="false">IF(P12="U","",VLOOKUP(O12,SummationEXPCost,(P12+2),FALSE())*Q12)</f>
        <v/>
      </c>
      <c r="T12" s="433" t="s">
        <v>610</v>
      </c>
      <c r="U12" s="626" t="str">
        <f aca="false">IF(T12="","",VLOOKUP(T12,Languagerank,3,FALSE()))</f>
        <v>U</v>
      </c>
      <c r="V12" s="109" t="n">
        <v>1</v>
      </c>
      <c r="W12" s="627" t="str">
        <f aca="false">IF(U12="U","",VLOOKUP("Language",SummationEXPCost,(U12+2),FALSE())*V12)</f>
        <v/>
      </c>
      <c r="X12" s="626" t="str">
        <f aca="false">IF(T12="","",VLOOKUP(T12,Languagerank,4,FALSE()))</f>
        <v>U</v>
      </c>
      <c r="Y12" s="109" t="n">
        <v>1</v>
      </c>
      <c r="Z12" s="627" t="str">
        <f aca="false">IF(X12="U","",VLOOKUP("Language",SummationEXPCost,(X12+2),FALSE())*Y12)</f>
        <v/>
      </c>
      <c r="AB12" s="177" t="s">
        <v>164</v>
      </c>
      <c r="AC12" s="109" t="n">
        <f aca="false">IF(AB12="","",VLOOKUP(AB12,Spellrank,2,FALSE()))</f>
        <v>11</v>
      </c>
      <c r="AD12" s="142" t="n">
        <f aca="false">1-GenMagicdiscount</f>
        <v>0.44</v>
      </c>
      <c r="AE12" s="0" t="n">
        <f aca="false">IF(AB12="","",IF(AC12="U","",(AC12/2)*(AC12+1)*VLOOKUP(AB12,MagicTable,3,FALSE())*AD12))</f>
        <v>1452</v>
      </c>
    </row>
    <row r="13" customFormat="false" ht="13.5" hidden="false" customHeight="false" outlineLevel="0" collapsed="false">
      <c r="F13" s="437" t="s">
        <v>615</v>
      </c>
      <c r="G13" s="618" t="n">
        <f aca="false">EN-'Ranking Sheet'!H7</f>
        <v>9</v>
      </c>
      <c r="H13" s="619" t="n">
        <f aca="false">IF(G13=0,0,5000+(G13-1)*2500)</f>
        <v>25000</v>
      </c>
      <c r="I13" s="109"/>
      <c r="J13" s="433" t="s">
        <v>616</v>
      </c>
      <c r="K13" s="620" t="str">
        <f aca="false">IF(J13="","U",VLOOKUP(J13,Weaponrank,2,FALSE()))</f>
        <v>U</v>
      </c>
      <c r="L13" s="621" t="n">
        <v>1</v>
      </c>
      <c r="M13" s="622" t="str">
        <f aca="false">IF(K13="U","",VLOOKUP(J13,SummationEXPCost,(K13+2),FALSE())*L13)</f>
        <v/>
      </c>
      <c r="O13" s="454" t="s">
        <v>129</v>
      </c>
      <c r="P13" s="627" t="n">
        <f aca="false">Climbingrank</f>
        <v>0</v>
      </c>
      <c r="Q13" s="621" t="n">
        <v>1</v>
      </c>
      <c r="R13" s="622" t="n">
        <f aca="false">IF(P13="U","",VLOOKUP(O13,SummationEXPCost,(P13+2),FALSE())*Q13)</f>
        <v>0</v>
      </c>
      <c r="T13" s="203" t="s">
        <v>617</v>
      </c>
      <c r="U13" s="626" t="str">
        <f aca="false">IF(T13="","",VLOOKUP(T13,Languagerank,3,FALSE()))</f>
        <v>U</v>
      </c>
      <c r="V13" s="109" t="n">
        <v>1</v>
      </c>
      <c r="W13" s="627" t="str">
        <f aca="false">IF(U13="U","",VLOOKUP("Language",SummationEXPCost,(U13+2),FALSE())*V13)</f>
        <v/>
      </c>
      <c r="X13" s="626" t="str">
        <f aca="false">IF(T13="","",VLOOKUP(T13,Languagerank,4,FALSE()))</f>
        <v>U</v>
      </c>
      <c r="Y13" s="109" t="n">
        <v>1</v>
      </c>
      <c r="Z13" s="627" t="str">
        <f aca="false">IF(X13="U","",VLOOKUP("Language",SummationEXPCost,(X13+2),FALSE())*Y13)</f>
        <v/>
      </c>
      <c r="AB13" s="188" t="s">
        <v>167</v>
      </c>
      <c r="AC13" s="109" t="n">
        <f aca="false">IF(AB13="","",VLOOKUP(AB13,Spellrank,2,FALSE()))</f>
        <v>11</v>
      </c>
      <c r="AD13" s="142" t="n">
        <f aca="false">1-GenMagicdiscount</f>
        <v>0.44</v>
      </c>
      <c r="AE13" s="0" t="n">
        <f aca="false">IF(AB13="","",IF(AC13="U","",(AC13/2)*(AC13+1)*VLOOKUP(AB13,MagicTable,3,FALSE())*AD13))</f>
        <v>1452</v>
      </c>
    </row>
    <row r="14" customFormat="false" ht="13.5" hidden="false" customHeight="false" outlineLevel="0" collapsed="false">
      <c r="A14" s="604" t="s">
        <v>1966</v>
      </c>
      <c r="B14" s="604"/>
      <c r="C14" s="604"/>
      <c r="F14" s="437" t="s">
        <v>620</v>
      </c>
      <c r="G14" s="618" t="n">
        <f aca="false">FT-'Ranking Sheet'!H8</f>
        <v>5</v>
      </c>
      <c r="H14" s="619" t="n">
        <f aca="false">G14*2500</f>
        <v>12500</v>
      </c>
      <c r="I14" s="109"/>
      <c r="J14" s="433" t="s">
        <v>622</v>
      </c>
      <c r="K14" s="620" t="str">
        <f aca="false">IF(J14="","U",VLOOKUP(J14,Weaponrank,2,FALSE()))</f>
        <v>U</v>
      </c>
      <c r="L14" s="621" t="n">
        <v>1</v>
      </c>
      <c r="M14" s="622" t="str">
        <f aca="false">IF(K14="U","",VLOOKUP(J14,SummationEXPCost,(K14+2),FALSE())*L14)</f>
        <v/>
      </c>
      <c r="O14" s="454" t="s">
        <v>621</v>
      </c>
      <c r="P14" s="627" t="str">
        <f aca="false">Courtierrank</f>
        <v>U</v>
      </c>
      <c r="Q14" s="631" t="n">
        <v>1</v>
      </c>
      <c r="R14" s="622" t="str">
        <f aca="false">IF(P14="U","",VLOOKUP(O14,SummationEXPCost,(P14+2),FALSE())*Q14)</f>
        <v/>
      </c>
      <c r="T14" s="203" t="s">
        <v>623</v>
      </c>
      <c r="U14" s="626" t="str">
        <f aca="false">IF(T14="","",VLOOKUP(T14,Languagerank,3,FALSE()))</f>
        <v>U</v>
      </c>
      <c r="V14" s="109" t="n">
        <v>1</v>
      </c>
      <c r="W14" s="627" t="str">
        <f aca="false">IF(U14="U","",VLOOKUP("Language",SummationEXPCost,(U14+2),FALSE())*V14)</f>
        <v/>
      </c>
      <c r="X14" s="626" t="str">
        <f aca="false">IF(T14="","",VLOOKUP(T14,Languagerank,4,FALSE()))</f>
        <v>U</v>
      </c>
      <c r="Y14" s="109" t="n">
        <v>1</v>
      </c>
      <c r="Z14" s="627" t="str">
        <f aca="false">IF(X14="U","",VLOOKUP("Language",SummationEXPCost,(X14+2),FALSE())*Y14)</f>
        <v/>
      </c>
      <c r="AB14" s="188" t="s">
        <v>169</v>
      </c>
      <c r="AC14" s="109" t="n">
        <f aca="false">IF(AB14="","",VLOOKUP(AB14,Spellrank,2,FALSE()))</f>
        <v>14</v>
      </c>
      <c r="AD14" s="142" t="n">
        <f aca="false">1-GenMagicdiscount</f>
        <v>0.44</v>
      </c>
      <c r="AE14" s="0" t="n">
        <f aca="false">IF(AB14="","",IF(AC14="U","",(AC14/2)*(AC14+1)*VLOOKUP(AB14,MagicTable,3,FALSE())*AD14))</f>
        <v>4620</v>
      </c>
    </row>
    <row r="15" customFormat="false" ht="12.75" hidden="false" customHeight="false" outlineLevel="0" collapsed="false">
      <c r="A15" s="632" t="s">
        <v>112</v>
      </c>
      <c r="B15" s="633" t="s">
        <v>1967</v>
      </c>
      <c r="C15" s="634" t="s">
        <v>1968</v>
      </c>
      <c r="F15" s="437" t="s">
        <v>626</v>
      </c>
      <c r="G15" s="618" t="n">
        <f aca="false">PC-'Ranking Sheet'!H9</f>
        <v>18</v>
      </c>
      <c r="H15" s="619" t="n">
        <f aca="false">IF(G15=0,0,1000+(G15-1)*750)</f>
        <v>13750</v>
      </c>
      <c r="I15" s="109"/>
      <c r="J15" s="433" t="s">
        <v>628</v>
      </c>
      <c r="K15" s="620" t="str">
        <f aca="false">IF(J15="","U",VLOOKUP(J15,Weaponrank,2,FALSE()))</f>
        <v>U</v>
      </c>
      <c r="L15" s="621" t="n">
        <v>1</v>
      </c>
      <c r="M15" s="622" t="str">
        <f aca="false">IF(K15="U","",VLOOKUP(J15,SummationEXPCost,(K15+2),FALSE())*L15)</f>
        <v/>
      </c>
      <c r="O15" s="454" t="s">
        <v>627</v>
      </c>
      <c r="P15" s="627" t="n">
        <f aca="false">Flyingrank</f>
        <v>0</v>
      </c>
      <c r="Q15" s="621" t="n">
        <v>1</v>
      </c>
      <c r="R15" s="622" t="n">
        <f aca="false">IF(P15="U","",VLOOKUP(O15,SummationEXPCost,(P15+2),FALSE())*Q15)</f>
        <v>0</v>
      </c>
      <c r="T15" s="203" t="s">
        <v>629</v>
      </c>
      <c r="U15" s="626" t="str">
        <f aca="false">IF(T15="","",VLOOKUP(T15,Languagerank,3,FALSE()))</f>
        <v>U</v>
      </c>
      <c r="V15" s="109" t="n">
        <v>1</v>
      </c>
      <c r="W15" s="627" t="str">
        <f aca="false">IF(U15="U","",VLOOKUP("Language",SummationEXPCost,(U15+2),FALSE())*V15)</f>
        <v/>
      </c>
      <c r="X15" s="626" t="str">
        <f aca="false">IF(T15="","",VLOOKUP(T15,Languagerank,4,FALSE()))</f>
        <v>U</v>
      </c>
      <c r="Y15" s="109" t="n">
        <v>1</v>
      </c>
      <c r="Z15" s="627" t="str">
        <f aca="false">IF(X15="U","",VLOOKUP("Language",SummationEXPCost,(X15+2),FALSE())*Y15)</f>
        <v/>
      </c>
      <c r="AB15" s="188" t="s">
        <v>170</v>
      </c>
      <c r="AC15" s="109" t="n">
        <f aca="false">IF(AB15="","",VLOOKUP(AB15,Spellrank,2,FALSE()))</f>
        <v>11</v>
      </c>
      <c r="AD15" s="142" t="n">
        <f aca="false">1-GenMagicdiscount</f>
        <v>0.44</v>
      </c>
      <c r="AE15" s="0" t="n">
        <f aca="false">IF(AB15="","",IF(AC15="U","",(AC15/2)*(AC15+1)*VLOOKUP(AB15,MagicTable,3,FALSE())*AD15))</f>
        <v>2178</v>
      </c>
    </row>
    <row r="16" customFormat="false" ht="13.5" hidden="false" customHeight="false" outlineLevel="0" collapsed="false">
      <c r="A16" s="635" t="s">
        <v>1969</v>
      </c>
      <c r="B16" s="636" t="n">
        <v>39540</v>
      </c>
      <c r="C16" s="637" t="n">
        <v>855000</v>
      </c>
      <c r="F16" s="521" t="s">
        <v>33</v>
      </c>
      <c r="G16" s="638" t="n">
        <f aca="false">PB-'Ranking Sheet'!H10</f>
        <v>0</v>
      </c>
      <c r="H16" s="639" t="n">
        <f aca="false">G16*5000</f>
        <v>0</v>
      </c>
      <c r="I16" s="109"/>
      <c r="J16" s="433" t="s">
        <v>73</v>
      </c>
      <c r="K16" s="620" t="n">
        <f aca="false">IF(J16="","U",VLOOKUP(J16,Weaponrank,2,FALSE()))</f>
        <v>5</v>
      </c>
      <c r="L16" s="621" t="n">
        <v>1</v>
      </c>
      <c r="M16" s="622" t="n">
        <f aca="false">IF(K16="U","",VLOOKUP(J16,SummationEXPCost,(K16+2),FALSE())*L16)</f>
        <v>2600</v>
      </c>
      <c r="O16" s="454" t="s">
        <v>632</v>
      </c>
      <c r="P16" s="627" t="str">
        <f aca="false">Healerrank</f>
        <v>U</v>
      </c>
      <c r="Q16" s="621" t="n">
        <v>1</v>
      </c>
      <c r="R16" s="622" t="str">
        <f aca="false">IF(P16="U","",VLOOKUP(O16,SummationEXPCost,(P16+2),FALSE())*Q16)</f>
        <v/>
      </c>
      <c r="T16" s="203" t="s">
        <v>633</v>
      </c>
      <c r="U16" s="626" t="str">
        <f aca="false">IF(T16="","",VLOOKUP(T16,Languagerank,3,FALSE()))</f>
        <v>U</v>
      </c>
      <c r="V16" s="109" t="n">
        <v>1</v>
      </c>
      <c r="W16" s="627" t="str">
        <f aca="false">IF(U16="U","",VLOOKUP("Language",SummationEXPCost,(U16+2),FALSE())*V16)</f>
        <v/>
      </c>
      <c r="X16" s="626" t="str">
        <f aca="false">IF(T16="","",VLOOKUP(T16,Languagerank,4,FALSE()))</f>
        <v>U</v>
      </c>
      <c r="Y16" s="109" t="n">
        <v>1</v>
      </c>
      <c r="Z16" s="627" t="str">
        <f aca="false">IF(X16="U","",VLOOKUP("Language",SummationEXPCost,(X16+2),FALSE())*Y16)</f>
        <v/>
      </c>
      <c r="AB16" s="188" t="s">
        <v>172</v>
      </c>
      <c r="AC16" s="109" t="n">
        <f aca="false">IF(AB16="","",VLOOKUP(AB16,Spellrank,2,FALSE()))</f>
        <v>15</v>
      </c>
      <c r="AD16" s="142" t="n">
        <f aca="false">1-GenMagicdiscount</f>
        <v>0.44</v>
      </c>
      <c r="AE16" s="0" t="n">
        <f aca="false">IF(AB16="","",IF(AC16="U","",(AC16/2)*(AC16+1)*VLOOKUP(AB16,MagicTable,3,FALSE())*AD16))</f>
        <v>6600</v>
      </c>
    </row>
    <row r="17" customFormat="false" ht="12.75" hidden="false" customHeight="false" outlineLevel="0" collapsed="false">
      <c r="A17" s="635" t="s">
        <v>1970</v>
      </c>
      <c r="B17" s="640" t="s">
        <v>1971</v>
      </c>
      <c r="C17" s="637" t="n">
        <v>3000</v>
      </c>
      <c r="F17" s="418"/>
      <c r="J17" s="433" t="s">
        <v>639</v>
      </c>
      <c r="K17" s="620" t="str">
        <f aca="false">IF(J17="","U",VLOOKUP(J17,Weaponrank,2,FALSE()))</f>
        <v>U</v>
      </c>
      <c r="L17" s="621" t="n">
        <v>1</v>
      </c>
      <c r="M17" s="622" t="str">
        <f aca="false">IF(K17="U","",VLOOKUP(J17,SummationEXPCost,(K17+2),FALSE())*L17)</f>
        <v/>
      </c>
      <c r="O17" s="454" t="s">
        <v>638</v>
      </c>
      <c r="P17" s="627" t="str">
        <f aca="false">Herbalistrank</f>
        <v>U</v>
      </c>
      <c r="Q17" s="621" t="n">
        <v>1</v>
      </c>
      <c r="R17" s="622" t="str">
        <f aca="false">IF(P17="U","",VLOOKUP(O17,SummationEXPCost,(P17+2),FALSE())*Q17)</f>
        <v/>
      </c>
      <c r="T17" s="433" t="s">
        <v>640</v>
      </c>
      <c r="U17" s="626" t="str">
        <f aca="false">IF(T17="","",VLOOKUP(T17,Languagerank,3,FALSE()))</f>
        <v>U</v>
      </c>
      <c r="V17" s="109" t="n">
        <v>1</v>
      </c>
      <c r="W17" s="627" t="str">
        <f aca="false">IF(U17="U","",VLOOKUP("Language",SummationEXPCost,(U17+2),FALSE())*V17)</f>
        <v/>
      </c>
      <c r="X17" s="626" t="str">
        <f aca="false">IF(T17="","",VLOOKUP(T17,Languagerank,4,FALSE()))</f>
        <v>U</v>
      </c>
      <c r="Y17" s="109" t="n">
        <v>1</v>
      </c>
      <c r="Z17" s="627" t="str">
        <f aca="false">IF(X17="U","",VLOOKUP("Language",SummationEXPCost,(X17+2),FALSE())*Y17)</f>
        <v/>
      </c>
      <c r="AB17" s="181" t="s">
        <v>175</v>
      </c>
      <c r="AC17" s="109" t="n">
        <f aca="false">IF(AB17="","",VLOOKUP(AB17,Spellrank,2,FALSE()))</f>
        <v>10</v>
      </c>
      <c r="AD17" s="142" t="n">
        <f aca="false">1-GenMagicdiscount</f>
        <v>0.44</v>
      </c>
      <c r="AE17" s="0" t="n">
        <f aca="false">IF(AB17="","",IF(AC17="U","",(AC17/2)*(AC17+1)*VLOOKUP(AB17,MagicTable,3,FALSE())*AD17))</f>
        <v>1815</v>
      </c>
    </row>
    <row r="18" customFormat="false" ht="12.75" hidden="false" customHeight="false" outlineLevel="0" collapsed="false">
      <c r="A18" s="635" t="s">
        <v>1972</v>
      </c>
      <c r="B18" s="636"/>
      <c r="C18" s="637" t="n">
        <v>7200</v>
      </c>
      <c r="D18" s="283" t="s">
        <v>1973</v>
      </c>
      <c r="F18" s="641"/>
      <c r="G18" s="641"/>
      <c r="H18" s="641"/>
      <c r="I18" s="641"/>
      <c r="J18" s="433" t="s">
        <v>643</v>
      </c>
      <c r="K18" s="620" t="str">
        <f aca="false">IF(J18="","U",VLOOKUP(J18,Weaponrank,2,FALSE()))</f>
        <v>U</v>
      </c>
      <c r="L18" s="621" t="n">
        <v>1</v>
      </c>
      <c r="M18" s="622" t="str">
        <f aca="false">IF(K18="U","",VLOOKUP(J18,SummationEXPCost,(K18+2),FALSE())*L18)</f>
        <v/>
      </c>
      <c r="N18" s="641"/>
      <c r="O18" s="454" t="s">
        <v>99</v>
      </c>
      <c r="P18" s="627" t="n">
        <f aca="false">Horsemanshiprank</f>
        <v>10</v>
      </c>
      <c r="Q18" s="621" t="n">
        <v>0.9</v>
      </c>
      <c r="R18" s="642" t="n">
        <f aca="false">IF(P18="U","",VLOOKUP(O18,SummationEXPCost,(P18+2),FALSE())*Q18)</f>
        <v>6187.5</v>
      </c>
      <c r="T18" s="203" t="s">
        <v>644</v>
      </c>
      <c r="U18" s="626" t="str">
        <f aca="false">IF(T18="","",VLOOKUP(T18,Languagerank,3,FALSE()))</f>
        <v>U</v>
      </c>
      <c r="V18" s="109" t="n">
        <v>1</v>
      </c>
      <c r="W18" s="627" t="str">
        <f aca="false">IF(U18="U","",VLOOKUP("Language",SummationEXPCost,(U18+2),FALSE())*V18)</f>
        <v/>
      </c>
      <c r="X18" s="626" t="str">
        <f aca="false">IF(T18="","",VLOOKUP(T18,Languagerank,4,FALSE()))</f>
        <v>U</v>
      </c>
      <c r="Y18" s="109" t="n">
        <v>1</v>
      </c>
      <c r="Z18" s="627" t="str">
        <f aca="false">IF(X18="U","",VLOOKUP("Language",SummationEXPCost,(X18+2),FALSE())*Y18)</f>
        <v/>
      </c>
      <c r="AB18" s="188" t="s">
        <v>176</v>
      </c>
      <c r="AC18" s="109" t="n">
        <f aca="false">IF(AB18="","",VLOOKUP(AB18,Spellrank,2,FALSE()))</f>
        <v>10</v>
      </c>
      <c r="AD18" s="142" t="n">
        <f aca="false">1-GenMagicdiscount</f>
        <v>0.44</v>
      </c>
      <c r="AE18" s="0" t="n">
        <f aca="false">IF(AB18="","",IF(AC18="U","",(AC18/2)*(AC18+1)*VLOOKUP(AB18,MagicTable,3,FALSE())*AD18))</f>
        <v>3630</v>
      </c>
    </row>
    <row r="19" customFormat="false" ht="13.5" hidden="false" customHeight="false" outlineLevel="0" collapsed="false">
      <c r="A19" s="611"/>
      <c r="B19" s="643"/>
      <c r="C19" s="644" t="n">
        <v>6000</v>
      </c>
      <c r="D19" s="283" t="s">
        <v>1974</v>
      </c>
      <c r="F19" s="5"/>
      <c r="G19" s="620"/>
      <c r="H19" s="645"/>
      <c r="I19" s="645"/>
      <c r="J19" s="433" t="s">
        <v>72</v>
      </c>
      <c r="K19" s="620" t="n">
        <f aca="false">IF(J19="","U",VLOOKUP(J19,Weaponrank,2,FALSE()))</f>
        <v>6</v>
      </c>
      <c r="L19" s="621" t="n">
        <v>1</v>
      </c>
      <c r="M19" s="622" t="n">
        <f aca="false">IF(K19="U","",VLOOKUP(J19,SummationEXPCost,(K19+2),FALSE())*L19)</f>
        <v>6000</v>
      </c>
      <c r="O19" s="454" t="s">
        <v>648</v>
      </c>
      <c r="P19" s="627" t="str">
        <f aca="false">Mechanicianrank</f>
        <v>U</v>
      </c>
      <c r="Q19" s="621" t="n">
        <v>1</v>
      </c>
      <c r="R19" s="622" t="str">
        <f aca="false">IF(P19="U","",VLOOKUP(O19,SummationEXPCost,(P19+2),FALSE())*Q19)</f>
        <v/>
      </c>
      <c r="T19" s="203" t="s">
        <v>649</v>
      </c>
      <c r="U19" s="626" t="str">
        <f aca="false">IF(T19="","",VLOOKUP(T19,Languagerank,3,FALSE()))</f>
        <v>U</v>
      </c>
      <c r="V19" s="109" t="n">
        <v>1</v>
      </c>
      <c r="W19" s="627" t="str">
        <f aca="false">IF(U19="U","",VLOOKUP("Language",SummationEXPCost,(U19+2),FALSE())*V19)</f>
        <v/>
      </c>
      <c r="X19" s="626" t="str">
        <f aca="false">IF(T19="","",VLOOKUP(T19,Languagerank,4,FALSE()))</f>
        <v>U</v>
      </c>
      <c r="Y19" s="109" t="n">
        <v>1</v>
      </c>
      <c r="Z19" s="627" t="str">
        <f aca="false">IF(X19="U","",VLOOKUP("Language",SummationEXPCost,(X19+2),FALSE())*Y19)</f>
        <v/>
      </c>
      <c r="AB19" s="188" t="s">
        <v>178</v>
      </c>
      <c r="AC19" s="109" t="n">
        <f aca="false">IF(AB19="","",VLOOKUP(AB19,Spellrank,2,FALSE()))</f>
        <v>15</v>
      </c>
      <c r="AD19" s="142" t="n">
        <f aca="false">1-GenMagicdiscount</f>
        <v>0.44</v>
      </c>
      <c r="AE19" s="0" t="n">
        <f aca="false">IF(AB19="","",IF(AC19="U","",(AC19/2)*(AC19+1)*VLOOKUP(AB19,MagicTable,3,FALSE())*AD19))</f>
        <v>9240</v>
      </c>
    </row>
    <row r="20" customFormat="false" ht="13.5" hidden="false" customHeight="false" outlineLevel="0" collapsed="false">
      <c r="A20" s="611"/>
      <c r="B20" s="643"/>
      <c r="C20" s="637"/>
      <c r="F20" s="5"/>
      <c r="G20" s="620"/>
      <c r="H20" s="645"/>
      <c r="I20" s="645"/>
      <c r="J20" s="433" t="s">
        <v>653</v>
      </c>
      <c r="K20" s="620" t="str">
        <f aca="false">IF(J20="","U",VLOOKUP(J20,Weaponrank,2,FALSE()))</f>
        <v>U</v>
      </c>
      <c r="L20" s="621" t="n">
        <v>1</v>
      </c>
      <c r="M20" s="622" t="str">
        <f aca="false">IF(K20="U","",VLOOKUP(J20,SummationEXPCost,(K20+2),FALSE())*L20)</f>
        <v/>
      </c>
      <c r="O20" s="454" t="s">
        <v>652</v>
      </c>
      <c r="P20" s="627" t="str">
        <f aca="false">Merchantrank</f>
        <v>U</v>
      </c>
      <c r="Q20" s="621" t="n">
        <v>1</v>
      </c>
      <c r="R20" s="622" t="str">
        <f aca="false">IF(P20="U","",VLOOKUP(O20,SummationEXPCost,(P20+2),FALSE())*Q20)</f>
        <v/>
      </c>
      <c r="T20" s="433" t="s">
        <v>654</v>
      </c>
      <c r="U20" s="626" t="str">
        <f aca="false">IF(T20="","",VLOOKUP(T20,Languagerank,3,FALSE()))</f>
        <v>U</v>
      </c>
      <c r="V20" s="109" t="n">
        <v>1</v>
      </c>
      <c r="W20" s="627" t="str">
        <f aca="false">IF(U20="U","",VLOOKUP("Language",SummationEXPCost,(U20+2),FALSE())*V20)</f>
        <v/>
      </c>
      <c r="X20" s="626" t="str">
        <f aca="false">IF(T20="","",VLOOKUP(T20,Languagerank,4,FALSE()))</f>
        <v>U</v>
      </c>
      <c r="Y20" s="109" t="n">
        <v>1</v>
      </c>
      <c r="Z20" s="627" t="str">
        <f aca="false">IF(X20="U","",VLOOKUP("Language",SummationEXPCost,(X20+2),FALSE())*Y20)</f>
        <v/>
      </c>
      <c r="AB20" s="173" t="s">
        <v>180</v>
      </c>
      <c r="AC20" s="109"/>
    </row>
    <row r="21" customFormat="false" ht="12.75" hidden="false" customHeight="false" outlineLevel="0" collapsed="false">
      <c r="A21" s="611"/>
      <c r="B21" s="643"/>
      <c r="C21" s="637"/>
      <c r="F21" s="5"/>
      <c r="G21" s="620"/>
      <c r="H21" s="645"/>
      <c r="I21" s="645"/>
      <c r="J21" s="433" t="s">
        <v>659</v>
      </c>
      <c r="K21" s="620" t="str">
        <f aca="false">IF(J21="","U",VLOOKUP(J21,Weaponrank,2,FALSE()))</f>
        <v>U</v>
      </c>
      <c r="L21" s="621" t="n">
        <v>1</v>
      </c>
      <c r="M21" s="622" t="str">
        <f aca="false">IF(K21="U","",VLOOKUP(J21,SummationEXPCost,(K21+2),FALSE())*L21)</f>
        <v/>
      </c>
      <c r="O21" s="454" t="s">
        <v>658</v>
      </c>
      <c r="P21" s="627" t="str">
        <f aca="false">MilScirank</f>
        <v>U</v>
      </c>
      <c r="Q21" s="621" t="n">
        <v>1</v>
      </c>
      <c r="R21" s="622" t="str">
        <f aca="false">IF(P21="U","",VLOOKUP(O21,SummationEXPCost,(P21+2),FALSE())*Q21)</f>
        <v/>
      </c>
      <c r="T21" s="203" t="s">
        <v>660</v>
      </c>
      <c r="U21" s="626" t="s">
        <v>582</v>
      </c>
      <c r="V21" s="109" t="n">
        <v>1</v>
      </c>
      <c r="W21" s="627" t="str">
        <f aca="false">IF(U21="U","",VLOOKUP("Language",SummationEXPCost,(U21+2),FALSE())*V21)</f>
        <v/>
      </c>
      <c r="X21" s="626" t="str">
        <f aca="false">IF(T21="","",VLOOKUP(T21,Languagerank,4,FALSE()))</f>
        <v>U</v>
      </c>
      <c r="Y21" s="109" t="n">
        <v>1</v>
      </c>
      <c r="Z21" s="627" t="str">
        <f aca="false">IF(X21="U","",VLOOKUP("Language",SummationEXPCost,(X21+2),FALSE())*Y21)</f>
        <v/>
      </c>
      <c r="AB21" s="177" t="s">
        <v>181</v>
      </c>
      <c r="AC21" s="109" t="n">
        <f aca="false">IF(AB21="","",VLOOKUP(AB21,Spellrank,2,FALSE()))</f>
        <v>10</v>
      </c>
      <c r="AD21" s="142" t="n">
        <f aca="false">1-Specialmagicdiscount</f>
        <v>0.88</v>
      </c>
      <c r="AE21" s="0" t="n">
        <f aca="false">IF(AB21="","",IF(AC21="U","",(AC21/2)*(AC21+1)*VLOOKUP(AB21,MagicTable,3,FALSE())*AD21))</f>
        <v>4840</v>
      </c>
    </row>
    <row r="22" customFormat="false" ht="12.75" hidden="false" customHeight="false" outlineLevel="0" collapsed="false">
      <c r="A22" s="611"/>
      <c r="B22" s="643"/>
      <c r="C22" s="637"/>
      <c r="F22" s="5"/>
      <c r="G22" s="620"/>
      <c r="H22" s="645"/>
      <c r="I22" s="645"/>
      <c r="J22" s="433" t="s">
        <v>664</v>
      </c>
      <c r="K22" s="620" t="str">
        <f aca="false">IF(J22="","U",VLOOKUP(J22,Weaponrank,2,FALSE()))</f>
        <v>U</v>
      </c>
      <c r="L22" s="621" t="n">
        <v>1</v>
      </c>
      <c r="M22" s="622" t="str">
        <f aca="false">IF(K22="U","",VLOOKUP(J22,SummationEXPCost,(K22+2),FALSE())*L22)</f>
        <v/>
      </c>
      <c r="O22" s="454" t="s">
        <v>663</v>
      </c>
      <c r="P22" s="627" t="str">
        <f aca="false">Navigatorrank</f>
        <v>U</v>
      </c>
      <c r="Q22" s="621" t="n">
        <v>1</v>
      </c>
      <c r="R22" s="622" t="str">
        <f aca="false">IF(P22="U","",VLOOKUP(O22,SummationEXPCost,(P22+2),FALSE())*Q22)</f>
        <v/>
      </c>
      <c r="T22" s="203" t="s">
        <v>665</v>
      </c>
      <c r="U22" s="626" t="str">
        <f aca="false">IF(T22="","",VLOOKUP(T22,Languagerank,3,FALSE()))</f>
        <v>U</v>
      </c>
      <c r="V22" s="109" t="n">
        <v>1</v>
      </c>
      <c r="W22" s="627" t="str">
        <f aca="false">IF(U22="U","",VLOOKUP("Language",SummationEXPCost,(U22+2),FALSE())*V22)</f>
        <v/>
      </c>
      <c r="X22" s="626" t="str">
        <f aca="false">IF(T22="","",VLOOKUP(T22,Languagerank,4,FALSE()))</f>
        <v>U</v>
      </c>
      <c r="Y22" s="109" t="n">
        <v>1</v>
      </c>
      <c r="Z22" s="627" t="str">
        <f aca="false">IF(X22="U","",VLOOKUP("Language",SummationEXPCost,(X22+2),FALSE())*Y22)</f>
        <v/>
      </c>
      <c r="AB22" s="188" t="s">
        <v>182</v>
      </c>
      <c r="AC22" s="109" t="n">
        <f aca="false">IF(AB22="","",VLOOKUP(AB22,Spellrank,2,FALSE()))</f>
        <v>10</v>
      </c>
      <c r="AD22" s="142" t="n">
        <f aca="false">1-Specialmagicdiscount</f>
        <v>0.88</v>
      </c>
      <c r="AE22" s="0" t="n">
        <f aca="false">IF(AB22="","",IF(AC22="U","",(AC22/2)*(AC22+1)*VLOOKUP(AB22,MagicTable,3,FALSE())*AD22))</f>
        <v>9680</v>
      </c>
    </row>
    <row r="23" customFormat="false" ht="12.75" hidden="false" customHeight="false" outlineLevel="0" collapsed="false">
      <c r="A23" s="611"/>
      <c r="B23" s="643"/>
      <c r="C23" s="637"/>
      <c r="F23" s="5"/>
      <c r="G23" s="620"/>
      <c r="H23" s="645"/>
      <c r="I23" s="645"/>
      <c r="J23" s="433" t="s">
        <v>78</v>
      </c>
      <c r="K23" s="620" t="n">
        <f aca="false">IF(J23="","U",VLOOKUP(J23,Weaponrank,2,FALSE()))</f>
        <v>3</v>
      </c>
      <c r="L23" s="621" t="n">
        <v>1</v>
      </c>
      <c r="M23" s="622" t="n">
        <f aca="false">IF(K23="U","",VLOOKUP(J23,SummationEXPCost,(K23+2),FALSE())*L23)</f>
        <v>1200</v>
      </c>
      <c r="O23" s="454" t="s">
        <v>670</v>
      </c>
      <c r="P23" s="627" t="str">
        <f aca="false">Philospherrank</f>
        <v>U</v>
      </c>
      <c r="Q23" s="621" t="n">
        <v>0.9</v>
      </c>
      <c r="R23" s="622" t="str">
        <f aca="false">IF(P23="U","",VLOOKUP(O23,SummationEXPCost,(P23+2),FALSE())*Q23)</f>
        <v/>
      </c>
      <c r="T23" s="203" t="s">
        <v>671</v>
      </c>
      <c r="U23" s="626" t="str">
        <f aca="false">IF(T23="","",VLOOKUP(T23,Languagerank,3,FALSE()))</f>
        <v>U</v>
      </c>
      <c r="V23" s="109" t="n">
        <v>1</v>
      </c>
      <c r="W23" s="627" t="str">
        <f aca="false">IF(U23="U","",VLOOKUP("Language",SummationEXPCost,(U23+2),FALSE())*V23)</f>
        <v/>
      </c>
      <c r="X23" s="626" t="str">
        <f aca="false">IF(T23="","",VLOOKUP(T23,Languagerank,4,FALSE()))</f>
        <v>U</v>
      </c>
      <c r="Y23" s="109" t="n">
        <v>1</v>
      </c>
      <c r="Z23" s="627" t="str">
        <f aca="false">IF(X23="U","",VLOOKUP("Language",SummationEXPCost,(X23+2),FALSE())*Y23)</f>
        <v/>
      </c>
      <c r="AB23" s="188" t="s">
        <v>184</v>
      </c>
      <c r="AC23" s="109" t="n">
        <f aca="false">IF(AB23="","",VLOOKUP(AB23,Spellrank,2,FALSE()))</f>
        <v>15</v>
      </c>
      <c r="AD23" s="142" t="n">
        <f aca="false">1-Specialmagicdiscount</f>
        <v>0.88</v>
      </c>
      <c r="AE23" s="0" t="n">
        <f aca="false">IF(AB23="","",IF(AC23="U","",(AC23/2)*(AC23+1)*VLOOKUP(AB23,MagicTable,3,FALSE())*AD23))</f>
        <v>21120</v>
      </c>
    </row>
    <row r="24" customFormat="false" ht="12.75" hidden="false" customHeight="false" outlineLevel="0" collapsed="false">
      <c r="A24" s="611"/>
      <c r="B24" s="643"/>
      <c r="C24" s="637"/>
      <c r="F24" s="5"/>
      <c r="G24" s="620"/>
      <c r="H24" s="645"/>
      <c r="I24" s="645"/>
      <c r="J24" s="433" t="s">
        <v>675</v>
      </c>
      <c r="K24" s="620" t="str">
        <f aca="false">IF(J24="","U",VLOOKUP(J24,Weaponrank,2,FALSE()))</f>
        <v>U</v>
      </c>
      <c r="L24" s="621" t="n">
        <v>1</v>
      </c>
      <c r="M24" s="622" t="str">
        <f aca="false">IF(K24="U","",VLOOKUP(J24,SummationEXPCost,(K24+2),FALSE())*L24)</f>
        <v/>
      </c>
      <c r="O24" s="454" t="s">
        <v>674</v>
      </c>
      <c r="P24" s="627" t="str">
        <f aca="false">Rangerrank</f>
        <v>U</v>
      </c>
      <c r="Q24" s="621" t="n">
        <v>1</v>
      </c>
      <c r="R24" s="622" t="str">
        <f aca="false">IF(P24="U","",VLOOKUP(O24,SummationEXPCost,(P24+2),FALSE())*Q24)</f>
        <v/>
      </c>
      <c r="T24" s="203" t="s">
        <v>676</v>
      </c>
      <c r="U24" s="626" t="str">
        <f aca="false">IF(T24="","",VLOOKUP(T24,Languagerank,3,FALSE()))</f>
        <v>U</v>
      </c>
      <c r="V24" s="109" t="n">
        <v>1</v>
      </c>
      <c r="W24" s="627" t="str">
        <f aca="false">IF(U24="U","",VLOOKUP("Language",SummationEXPCost,(U24+2),FALSE())*V24)</f>
        <v/>
      </c>
      <c r="X24" s="626" t="str">
        <f aca="false">IF(T24="","",VLOOKUP(T24,Languagerank,4,FALSE()))</f>
        <v>U</v>
      </c>
      <c r="Y24" s="109" t="n">
        <v>1</v>
      </c>
      <c r="Z24" s="627" t="str">
        <f aca="false">IF(X24="U","",VLOOKUP("Language",SummationEXPCost,(X24+2),FALSE())*Y24)</f>
        <v/>
      </c>
      <c r="AB24" s="188" t="s">
        <v>185</v>
      </c>
      <c r="AC24" s="109" t="n">
        <f aca="false">IF(AB24="","",VLOOKUP(AB24,Spellrank,2,FALSE()))</f>
        <v>10</v>
      </c>
      <c r="AD24" s="142" t="n">
        <f aca="false">1-Specialmagicdiscount</f>
        <v>0.88</v>
      </c>
      <c r="AE24" s="0" t="n">
        <f aca="false">IF(AB24="","",IF(AC24="U","",(AC24/2)*(AC24+1)*VLOOKUP(AB24,MagicTable,3,FALSE())*AD24))</f>
        <v>9680</v>
      </c>
    </row>
    <row r="25" customFormat="false" ht="12.75" hidden="false" customHeight="false" outlineLevel="0" collapsed="false">
      <c r="A25" s="611"/>
      <c r="B25" s="643"/>
      <c r="C25" s="637"/>
      <c r="F25" s="5"/>
      <c r="G25" s="620"/>
      <c r="H25" s="645"/>
      <c r="I25" s="645"/>
      <c r="J25" s="433" t="s">
        <v>681</v>
      </c>
      <c r="K25" s="620" t="str">
        <f aca="false">IF(J25="","U",VLOOKUP(J25,Weaponrank,2,FALSE()))</f>
        <v>U</v>
      </c>
      <c r="L25" s="621" t="n">
        <v>1</v>
      </c>
      <c r="M25" s="622" t="str">
        <f aca="false">IF(K25="U","",VLOOKUP(J25,SummationEXPCost,(K25+2),FALSE())*L25)</f>
        <v/>
      </c>
      <c r="O25" s="454" t="s">
        <v>680</v>
      </c>
      <c r="P25" s="627" t="str">
        <f aca="false">Spyrank</f>
        <v>U</v>
      </c>
      <c r="Q25" s="621" t="n">
        <v>1</v>
      </c>
      <c r="R25" s="622" t="str">
        <f aca="false">IF(P25="U","",VLOOKUP(O25,SummationEXPCost,(P25+2),FALSE())*Q25)</f>
        <v/>
      </c>
      <c r="T25" s="433" t="s">
        <v>682</v>
      </c>
      <c r="U25" s="626" t="str">
        <f aca="false">IF(T25="","",VLOOKUP(T25,Languagerank,3,FALSE()))</f>
        <v>U</v>
      </c>
      <c r="V25" s="109" t="n">
        <v>1</v>
      </c>
      <c r="W25" s="627" t="str">
        <f aca="false">IF(U25="U","",VLOOKUP("Language",SummationEXPCost,(U25+2),FALSE())*V25)</f>
        <v/>
      </c>
      <c r="X25" s="626" t="str">
        <f aca="false">IF(T25="","",VLOOKUP(T25,Languagerank,4,FALSE()))</f>
        <v>U</v>
      </c>
      <c r="Y25" s="109" t="n">
        <v>1</v>
      </c>
      <c r="Z25" s="627" t="str">
        <f aca="false">IF(X25="U","",VLOOKUP("Language",SummationEXPCost,(X25+2),FALSE())*Y25)</f>
        <v/>
      </c>
      <c r="AB25" s="181" t="s">
        <v>186</v>
      </c>
      <c r="AC25" s="109" t="n">
        <f aca="false">IF(AB25="","",VLOOKUP(AB25,Spellrank,2,FALSE()))</f>
        <v>15</v>
      </c>
      <c r="AD25" s="142" t="n">
        <f aca="false">1-Specialmagicdiscount</f>
        <v>0.88</v>
      </c>
      <c r="AE25" s="0" t="n">
        <f aca="false">IF(AB25="","",IF(AC25="U","",(AC25/2)*(AC25+1)*VLOOKUP(AB25,MagicTable,3,FALSE())*AD25))</f>
        <v>21120</v>
      </c>
    </row>
    <row r="26" customFormat="false" ht="12.75" hidden="false" customHeight="false" outlineLevel="0" collapsed="false">
      <c r="A26" s="611"/>
      <c r="B26" s="643"/>
      <c r="C26" s="637"/>
      <c r="F26" s="5"/>
      <c r="G26" s="620"/>
      <c r="H26" s="645"/>
      <c r="I26" s="645"/>
      <c r="J26" s="433" t="s">
        <v>686</v>
      </c>
      <c r="K26" s="620" t="str">
        <f aca="false">IF(J26="","U",VLOOKUP(J26,Weaponrank,2,FALSE()))</f>
        <v>U</v>
      </c>
      <c r="L26" s="621" t="n">
        <v>1</v>
      </c>
      <c r="M26" s="622" t="str">
        <f aca="false">IF(K26="U","",VLOOKUP(J26,SummationEXPCost,(K26+2),FALSE())*L26)</f>
        <v/>
      </c>
      <c r="O26" s="454" t="s">
        <v>102</v>
      </c>
      <c r="P26" s="627" t="n">
        <f aca="false">Stealthrank</f>
        <v>10</v>
      </c>
      <c r="Q26" s="621" t="n">
        <v>0.9</v>
      </c>
      <c r="R26" s="622" t="n">
        <f aca="false">IF(P26="U","",VLOOKUP(O26,SummationEXPCost,(P26+2),FALSE())*Q26)</f>
        <v>24750</v>
      </c>
      <c r="T26" s="203" t="s">
        <v>687</v>
      </c>
      <c r="U26" s="626" t="s">
        <v>582</v>
      </c>
      <c r="V26" s="109" t="n">
        <v>1</v>
      </c>
      <c r="W26" s="627" t="str">
        <f aca="false">IF(U26="U","",VLOOKUP("Language",SummationEXPCost,(U26+2),FALSE())*V26)</f>
        <v/>
      </c>
      <c r="X26" s="626" t="str">
        <f aca="false">IF(T26="","",VLOOKUP(T26,Languagerank,4,FALSE()))</f>
        <v>U</v>
      </c>
      <c r="Y26" s="109" t="n">
        <v>1</v>
      </c>
      <c r="Z26" s="627" t="str">
        <f aca="false">IF(X26="U","",VLOOKUP("Language",SummationEXPCost,(X26+2),FALSE())*Y26)</f>
        <v/>
      </c>
      <c r="AB26" s="181" t="s">
        <v>187</v>
      </c>
      <c r="AC26" s="109" t="n">
        <f aca="false">IF(AB26="","",VLOOKUP(AB26,Spellrank,2,FALSE()))</f>
        <v>15</v>
      </c>
      <c r="AD26" s="142" t="n">
        <f aca="false">1-Specialmagicdiscount</f>
        <v>0.88</v>
      </c>
      <c r="AE26" s="0" t="n">
        <f aca="false">IF(AB26="","",IF(AC26="U","",(AC26/2)*(AC26+1)*VLOOKUP(AB26,MagicTable,3,FALSE())*AD26))</f>
        <v>23760</v>
      </c>
    </row>
    <row r="27" customFormat="false" ht="12.75" hidden="false" customHeight="false" outlineLevel="0" collapsed="false">
      <c r="A27" s="611"/>
      <c r="B27" s="643"/>
      <c r="C27" s="637"/>
      <c r="F27" s="5"/>
      <c r="G27" s="620"/>
      <c r="H27" s="645"/>
      <c r="I27" s="645"/>
      <c r="J27" s="433" t="s">
        <v>691</v>
      </c>
      <c r="K27" s="620" t="str">
        <f aca="false">IF(J27="","U",VLOOKUP(J27,Weaponrank,2,FALSE()))</f>
        <v>U</v>
      </c>
      <c r="L27" s="621" t="n">
        <v>1</v>
      </c>
      <c r="M27" s="622" t="str">
        <f aca="false">IF(K27="U","",VLOOKUP(J27,SummationEXPCost,(K27+2),FALSE())*L27)</f>
        <v/>
      </c>
      <c r="O27" s="454" t="s">
        <v>105</v>
      </c>
      <c r="P27" s="627" t="n">
        <f aca="false">Swimmingrank</f>
        <v>0</v>
      </c>
      <c r="Q27" s="621" t="n">
        <v>0.9</v>
      </c>
      <c r="R27" s="622" t="n">
        <f aca="false">IF(P27="U","",VLOOKUP(O27,SummationEXPCost,(P27+2),FALSE())*Q27)</f>
        <v>0</v>
      </c>
      <c r="T27" s="433" t="s">
        <v>692</v>
      </c>
      <c r="U27" s="626" t="str">
        <f aca="false">IF(T27="","",VLOOKUP(T27,Languagerank,3,FALSE()))</f>
        <v>U</v>
      </c>
      <c r="V27" s="109" t="n">
        <v>1</v>
      </c>
      <c r="W27" s="627" t="str">
        <f aca="false">IF(U27="U","",VLOOKUP("Language",SummationEXPCost,(U27+2),FALSE())*V27)</f>
        <v/>
      </c>
      <c r="X27" s="626" t="str">
        <f aca="false">IF(T27="","",VLOOKUP(T27,Languagerank,4,FALSE()))</f>
        <v>U</v>
      </c>
      <c r="Y27" s="109" t="n">
        <v>1</v>
      </c>
      <c r="Z27" s="627" t="str">
        <f aca="false">IF(X27="U","",VLOOKUP("Language",SummationEXPCost,(X27+2),FALSE())*Y27)</f>
        <v/>
      </c>
      <c r="AB27" s="181" t="s">
        <v>188</v>
      </c>
      <c r="AC27" s="109" t="n">
        <f aca="false">IF(AB27="","",VLOOKUP(AB27,Spellrank,2,FALSE()))</f>
        <v>15</v>
      </c>
      <c r="AD27" s="142" t="n">
        <f aca="false">1-Specialmagicdiscount</f>
        <v>0.88</v>
      </c>
      <c r="AE27" s="0" t="n">
        <f aca="false">IF(AB27="","",IF(AC27="U","",(AC27/2)*(AC27+1)*VLOOKUP(AB27,MagicTable,3,FALSE())*AD27))</f>
        <v>26400</v>
      </c>
    </row>
    <row r="28" customFormat="false" ht="12.75" hidden="false" customHeight="false" outlineLevel="0" collapsed="false">
      <c r="A28" s="611"/>
      <c r="B28" s="643"/>
      <c r="C28" s="637"/>
      <c r="F28" s="5"/>
      <c r="G28" s="620"/>
      <c r="H28" s="645"/>
      <c r="I28" s="645"/>
      <c r="J28" s="433" t="s">
        <v>695</v>
      </c>
      <c r="K28" s="620" t="str">
        <f aca="false">IF(J28="","U",VLOOKUP(J28,Weaponrank,2,FALSE()))</f>
        <v>U</v>
      </c>
      <c r="L28" s="621" t="n">
        <v>1</v>
      </c>
      <c r="M28" s="622" t="str">
        <f aca="false">IF(K28="U","",VLOOKUP(J28,SummationEXPCost,(K28+2),FALSE())*L28)</f>
        <v/>
      </c>
      <c r="O28" s="454" t="s">
        <v>109</v>
      </c>
      <c r="P28" s="627" t="n">
        <f aca="false">Thiefrank</f>
        <v>6</v>
      </c>
      <c r="Q28" s="621" t="n">
        <v>0.9</v>
      </c>
      <c r="R28" s="622" t="n">
        <f aca="false">IF(P28="U","",VLOOKUP(O28,SummationEXPCost,(P28+2),FALSE())*Q28)</f>
        <v>19890</v>
      </c>
      <c r="T28" s="203" t="s">
        <v>696</v>
      </c>
      <c r="U28" s="626" t="str">
        <f aca="false">IF(T28="","",VLOOKUP(T28,Languagerank,3,FALSE()))</f>
        <v>U</v>
      </c>
      <c r="V28" s="109" t="n">
        <v>1</v>
      </c>
      <c r="W28" s="627" t="str">
        <f aca="false">IF(U28="U","",VLOOKUP("Language",SummationEXPCost,(U28+2),FALSE())*V28)</f>
        <v/>
      </c>
      <c r="X28" s="626" t="str">
        <f aca="false">IF(T28="","",VLOOKUP(T28,Languagerank,4,FALSE()))</f>
        <v>U</v>
      </c>
      <c r="Y28" s="109" t="n">
        <v>1</v>
      </c>
      <c r="Z28" s="627" t="str">
        <f aca="false">IF(X28="U","",VLOOKUP("Language",SummationEXPCost,(X28+2),FALSE())*Y28)</f>
        <v/>
      </c>
      <c r="AB28" s="181" t="s">
        <v>189</v>
      </c>
      <c r="AC28" s="109" t="n">
        <f aca="false">IF(AB28="","",VLOOKUP(AB28,Spellrank,2,FALSE()))</f>
        <v>15</v>
      </c>
      <c r="AD28" s="142" t="n">
        <f aca="false">1-Specialmagicdiscount</f>
        <v>0.88</v>
      </c>
      <c r="AE28" s="0" t="n">
        <f aca="false">IF(AB28="","",IF(AC28="U","",(AC28/2)*(AC28+1)*VLOOKUP(AB28,MagicTable,3,FALSE())*AD28))</f>
        <v>31680</v>
      </c>
    </row>
    <row r="29" customFormat="false" ht="12.75" hidden="false" customHeight="false" outlineLevel="0" collapsed="false">
      <c r="A29" s="611"/>
      <c r="B29" s="643"/>
      <c r="C29" s="637"/>
      <c r="F29" s="5"/>
      <c r="G29" s="620"/>
      <c r="H29" s="645"/>
      <c r="I29" s="645"/>
      <c r="J29" s="433" t="s">
        <v>700</v>
      </c>
      <c r="K29" s="620" t="str">
        <f aca="false">IF(J29="","U",VLOOKUP(J29,Weaponrank,2,FALSE()))</f>
        <v>U</v>
      </c>
      <c r="L29" s="621" t="n">
        <v>1</v>
      </c>
      <c r="M29" s="622" t="str">
        <f aca="false">IF(K29="U","",VLOOKUP(J29,SummationEXPCost,(K29+2),FALSE())*L29)</f>
        <v/>
      </c>
      <c r="O29" s="454" t="s">
        <v>699</v>
      </c>
      <c r="P29" s="627" t="str">
        <f aca="false">Troubadourrank</f>
        <v>U</v>
      </c>
      <c r="Q29" s="621" t="n">
        <v>0.5</v>
      </c>
      <c r="R29" s="622" t="str">
        <f aca="false">IF(P29="U","",VLOOKUP(O29,SummationEXPCost,(P29+2),FALSE())*Q29)</f>
        <v/>
      </c>
      <c r="T29" s="203" t="s">
        <v>136</v>
      </c>
      <c r="U29" s="626" t="n">
        <f aca="false">IF(T29="","",VLOOKUP(T29,Languagerank,3,FALSE()))</f>
        <v>8</v>
      </c>
      <c r="V29" s="109" t="n">
        <v>1</v>
      </c>
      <c r="W29" s="627" t="n">
        <f aca="false">IF(U29="U","",VLOOKUP("Language",SummationEXPCost,(U29+2),FALSE())*V29)</f>
        <v>7400</v>
      </c>
      <c r="X29" s="626" t="n">
        <f aca="false">IF(T29="","",VLOOKUP(T29,Languagerank,4,FALSE()))</f>
        <v>8</v>
      </c>
      <c r="Y29" s="109" t="n">
        <v>1</v>
      </c>
      <c r="Z29" s="627" t="n">
        <f aca="false">IF(X29="U","",VLOOKUP("Language",SummationEXPCost,(X29+2),FALSE())*Y29)</f>
        <v>7400</v>
      </c>
      <c r="AB29" s="181" t="s">
        <v>190</v>
      </c>
      <c r="AC29" s="109" t="n">
        <f aca="false">IF(AB29="","",VLOOKUP(AB29,Spellrank,2,FALSE()))</f>
        <v>10</v>
      </c>
      <c r="AD29" s="142" t="n">
        <f aca="false">1-Specialmagicdiscount</f>
        <v>0.88</v>
      </c>
      <c r="AE29" s="0" t="n">
        <f aca="false">IF(AB29="","",IF(AC29="U","",(AC29/2)*(AC29+1)*VLOOKUP(AB29,MagicTable,3,FALSE())*AD29))</f>
        <v>32670</v>
      </c>
    </row>
    <row r="30" customFormat="false" ht="12.75" hidden="false" customHeight="false" outlineLevel="0" collapsed="false">
      <c r="A30" s="611"/>
      <c r="B30" s="643"/>
      <c r="C30" s="637"/>
      <c r="F30" s="5"/>
      <c r="G30" s="620"/>
      <c r="H30" s="645"/>
      <c r="I30" s="645"/>
      <c r="J30" s="433" t="s">
        <v>704</v>
      </c>
      <c r="K30" s="620" t="str">
        <f aca="false">IF(J30="","U",VLOOKUP(J30,Weaponrank,2,FALSE()))</f>
        <v>U</v>
      </c>
      <c r="L30" s="621" t="n">
        <v>1</v>
      </c>
      <c r="M30" s="622" t="str">
        <f aca="false">IF(K30="U","",VLOOKUP(J30,SummationEXPCost,(K30+2),FALSE())*L30)</f>
        <v/>
      </c>
      <c r="O30" s="454" t="s">
        <v>703</v>
      </c>
      <c r="P30" s="627" t="str">
        <f aca="false">Warriorrank</f>
        <v>U</v>
      </c>
      <c r="Q30" s="621" t="n">
        <v>1</v>
      </c>
      <c r="R30" s="622" t="str">
        <f aca="false">IF(P30="U","",VLOOKUP(O30,SummationEXPCost,(P30+2),FALSE())*Q30)</f>
        <v/>
      </c>
      <c r="T30" s="203" t="s">
        <v>705</v>
      </c>
      <c r="U30" s="626" t="s">
        <v>582</v>
      </c>
      <c r="V30" s="109" t="n">
        <v>1</v>
      </c>
      <c r="W30" s="627" t="str">
        <f aca="false">IF(U30="U","",VLOOKUP("Language",SummationEXPCost,(U30+2),FALSE())*V30)</f>
        <v/>
      </c>
      <c r="X30" s="626" t="str">
        <f aca="false">IF(T30="","",VLOOKUP(T30,Languagerank,4,FALSE()))</f>
        <v>U</v>
      </c>
      <c r="Y30" s="109" t="n">
        <v>1</v>
      </c>
      <c r="Z30" s="627" t="str">
        <f aca="false">IF(X30="U","",VLOOKUP("Language",SummationEXPCost,(X30+2),FALSE())*Y30)</f>
        <v/>
      </c>
      <c r="AB30" s="181" t="s">
        <v>191</v>
      </c>
      <c r="AC30" s="109" t="n">
        <f aca="false">IF(AB30="","",VLOOKUP(AB30,Spellrank,2,FALSE()))</f>
        <v>15</v>
      </c>
      <c r="AD30" s="142" t="n">
        <f aca="false">1-Specialmagicdiscount</f>
        <v>0.88</v>
      </c>
      <c r="AE30" s="0" t="n">
        <f aca="false">IF(AB30="","",IF(AC30="U","",(AC30/2)*(AC30+1)*VLOOKUP(AB30,MagicTable,3,FALSE())*AD30))</f>
        <v>55440</v>
      </c>
    </row>
    <row r="31" customFormat="false" ht="13.5" hidden="false" customHeight="false" outlineLevel="0" collapsed="false">
      <c r="A31" s="611"/>
      <c r="B31" s="643"/>
      <c r="C31" s="637"/>
      <c r="F31" s="5"/>
      <c r="G31" s="620"/>
      <c r="H31" s="645"/>
      <c r="I31" s="645"/>
      <c r="J31" s="433" t="s">
        <v>709</v>
      </c>
      <c r="K31" s="620" t="str">
        <f aca="false">IF(J31="","U",VLOOKUP(J31,Weaponrank,2,FALSE()))</f>
        <v>U</v>
      </c>
      <c r="L31" s="621" t="n">
        <v>1</v>
      </c>
      <c r="M31" s="622" t="str">
        <f aca="false">IF(K31="U","",VLOOKUP(J31,SummationEXPCost,(K31+2),FALSE())*L31)</f>
        <v/>
      </c>
      <c r="O31" s="480" t="s">
        <v>708</v>
      </c>
      <c r="P31" s="646" t="str">
        <f aca="false">Weaponsmithrank</f>
        <v>U</v>
      </c>
      <c r="Q31" s="647" t="n">
        <v>1</v>
      </c>
      <c r="R31" s="648" t="str">
        <f aca="false">IF(P31="U","",VLOOKUP(O31,SummationEXPCost,(P31+2),FALSE())*Q31)</f>
        <v/>
      </c>
      <c r="T31" s="203" t="s">
        <v>710</v>
      </c>
      <c r="U31" s="626" t="str">
        <f aca="false">IF(T31="","",VLOOKUP(T31,Languagerank,3,FALSE()))</f>
        <v>U</v>
      </c>
      <c r="V31" s="109" t="n">
        <v>1</v>
      </c>
      <c r="W31" s="627" t="str">
        <f aca="false">IF(U31="U","",VLOOKUP("Language",SummationEXPCost,(U31+2),FALSE())*V31)</f>
        <v/>
      </c>
      <c r="X31" s="626" t="str">
        <f aca="false">IF(T31="","",VLOOKUP(T31,Languagerank,4,FALSE()))</f>
        <v>U</v>
      </c>
      <c r="Y31" s="109" t="n">
        <v>1</v>
      </c>
      <c r="Z31" s="627" t="str">
        <f aca="false">IF(X31="U","",VLOOKUP("Language",SummationEXPCost,(X31+2),FALSE())*Y31)</f>
        <v/>
      </c>
      <c r="AB31" s="181" t="s">
        <v>192</v>
      </c>
      <c r="AC31" s="109" t="n">
        <f aca="false">IF(AB31="","",VLOOKUP(AB31,Spellrank,2,FALSE()))</f>
        <v>11</v>
      </c>
      <c r="AD31" s="142" t="n">
        <f aca="false">1-Specialmagicdiscount</f>
        <v>0.88</v>
      </c>
      <c r="AE31" s="0" t="n">
        <f aca="false">IF(AB31="","",IF(AC31="U","",(AC31/2)*(AC31+1)*VLOOKUP(AB31,MagicTable,3,FALSE())*AD31))</f>
        <v>37752</v>
      </c>
    </row>
    <row r="32" customFormat="false" ht="12.75" hidden="false" customHeight="false" outlineLevel="0" collapsed="false">
      <c r="A32" s="611"/>
      <c r="B32" s="643"/>
      <c r="C32" s="637"/>
      <c r="F32" s="5"/>
      <c r="G32" s="620"/>
      <c r="H32" s="645"/>
      <c r="I32" s="645"/>
      <c r="J32" s="433" t="s">
        <v>75</v>
      </c>
      <c r="K32" s="620" t="n">
        <f aca="false">IF(J32="","U",VLOOKUP(J32,Weaponrank,2,FALSE()))</f>
        <v>4</v>
      </c>
      <c r="L32" s="621" t="n">
        <v>1</v>
      </c>
      <c r="M32" s="622" t="n">
        <f aca="false">IF(K32="U","",VLOOKUP(J32,SummationEXPCost,(K32+2),FALSE())*L32)</f>
        <v>400</v>
      </c>
      <c r="O32" s="611"/>
      <c r="P32" s="5"/>
      <c r="Q32" s="649"/>
      <c r="R32" s="550"/>
      <c r="T32" s="433" t="s">
        <v>712</v>
      </c>
      <c r="U32" s="626" t="str">
        <f aca="false">IF(T32="","",VLOOKUP(T32,Languagerank,3,FALSE()))</f>
        <v>U</v>
      </c>
      <c r="V32" s="109" t="n">
        <v>1</v>
      </c>
      <c r="W32" s="627" t="str">
        <f aca="false">IF(U32="U","",VLOOKUP("Language",SummationEXPCost,(U32+2),FALSE())*V32)</f>
        <v/>
      </c>
      <c r="X32" s="626" t="str">
        <f aca="false">IF(T32="","",VLOOKUP(T32,Languagerank,4,FALSE()))</f>
        <v>U</v>
      </c>
      <c r="Y32" s="109" t="n">
        <v>1</v>
      </c>
      <c r="Z32" s="627" t="str">
        <f aca="false">IF(X32="U","",VLOOKUP("Language",SummationEXPCost,(X32+2),FALSE())*Y32)</f>
        <v/>
      </c>
      <c r="AB32" s="181" t="s">
        <v>193</v>
      </c>
      <c r="AC32" s="109" t="n">
        <f aca="false">IF(AB32="","",VLOOKUP(AB32,Spellrank,2,FALSE()))</f>
        <v>8</v>
      </c>
      <c r="AD32" s="142" t="n">
        <f aca="false">1-Specialmagicdiscount</f>
        <v>0.88</v>
      </c>
      <c r="AE32" s="0" t="n">
        <f aca="false">IF(AB32="","",IF(AC32="U","",(AC32/2)*(AC32+1)*VLOOKUP(AB32,MagicTable,3,FALSE())*AD32))</f>
        <v>13464</v>
      </c>
    </row>
    <row r="33" customFormat="false" ht="13.5" hidden="false" customHeight="false" outlineLevel="0" collapsed="false">
      <c r="A33" s="611"/>
      <c r="B33" s="643"/>
      <c r="C33" s="637"/>
      <c r="F33" s="5"/>
      <c r="G33" s="620"/>
      <c r="H33" s="645"/>
      <c r="I33" s="645"/>
      <c r="J33" s="433" t="s">
        <v>715</v>
      </c>
      <c r="K33" s="620" t="str">
        <f aca="false">IF(J33="","U",VLOOKUP(J33,Weaponrank,2,FALSE()))</f>
        <v>U</v>
      </c>
      <c r="L33" s="621" t="n">
        <v>1</v>
      </c>
      <c r="M33" s="622" t="str">
        <f aca="false">IF(K33="U","",VLOOKUP(J33,SummationEXPCost,(K33+2),FALSE())*L33)</f>
        <v/>
      </c>
      <c r="O33" s="611"/>
      <c r="P33" s="5"/>
      <c r="Q33" s="649"/>
      <c r="R33" s="550"/>
      <c r="T33" s="433" t="s">
        <v>716</v>
      </c>
      <c r="U33" s="626" t="str">
        <f aca="false">IF(T33="","",VLOOKUP(T33,Languagerank,3,FALSE()))</f>
        <v>U</v>
      </c>
      <c r="V33" s="109" t="n">
        <v>1</v>
      </c>
      <c r="W33" s="627" t="str">
        <f aca="false">IF(U33="U","",VLOOKUP("Language",SummationEXPCost,(U33+2),FALSE())*V33)</f>
        <v/>
      </c>
      <c r="X33" s="626" t="str">
        <f aca="false">IF(T33="","",VLOOKUP(T33,Languagerank,4,FALSE()))</f>
        <v>U</v>
      </c>
      <c r="Y33" s="109" t="n">
        <v>1</v>
      </c>
      <c r="Z33" s="627" t="str">
        <f aca="false">IF(X33="U","",VLOOKUP("Language",SummationEXPCost,(X33+2),FALSE())*Y33)</f>
        <v/>
      </c>
      <c r="AB33" s="181" t="s">
        <v>194</v>
      </c>
      <c r="AC33" s="109" t="n">
        <f aca="false">IF(AB33="","",VLOOKUP(AB33,Spellrank,2,FALSE()))</f>
        <v>10</v>
      </c>
      <c r="AD33" s="142" t="n">
        <f aca="false">1-Specialmagicdiscount</f>
        <v>0.88</v>
      </c>
      <c r="AE33" s="0" t="n">
        <f aca="false">IF(AB33="","",IF(AC33="U","",(AC33/2)*(AC33+1)*VLOOKUP(AB33,MagicTable,3,FALSE())*AD33))</f>
        <v>26620</v>
      </c>
    </row>
    <row r="34" customFormat="false" ht="13.5" hidden="false" customHeight="false" outlineLevel="0" collapsed="false">
      <c r="A34" s="611"/>
      <c r="B34" s="643"/>
      <c r="C34" s="637"/>
      <c r="F34" s="5"/>
      <c r="G34" s="620"/>
      <c r="H34" s="645"/>
      <c r="I34" s="645"/>
      <c r="J34" s="433" t="s">
        <v>719</v>
      </c>
      <c r="K34" s="620" t="str">
        <f aca="false">IF(J34="","U",VLOOKUP(J34,Weaponrank,2,FALSE()))</f>
        <v>U</v>
      </c>
      <c r="L34" s="621" t="n">
        <v>1</v>
      </c>
      <c r="M34" s="622" t="str">
        <f aca="false">IF(K34="U","",VLOOKUP(J34,SummationEXPCost,(K34+2),FALSE())*L34)</f>
        <v/>
      </c>
      <c r="O34" s="604" t="s">
        <v>1975</v>
      </c>
      <c r="P34" s="604"/>
      <c r="Q34" s="604"/>
      <c r="R34" s="604"/>
      <c r="S34" s="650"/>
      <c r="T34" s="433" t="s">
        <v>720</v>
      </c>
      <c r="U34" s="626" t="str">
        <f aca="false">IF(T34="","",VLOOKUP(T34,Languagerank,3,FALSE()))</f>
        <v>U</v>
      </c>
      <c r="V34" s="109" t="n">
        <v>1</v>
      </c>
      <c r="W34" s="627" t="str">
        <f aca="false">IF(U34="U","",VLOOKUP("Language",SummationEXPCost,(U34+2),FALSE())*V34)</f>
        <v/>
      </c>
      <c r="X34" s="626" t="str">
        <f aca="false">IF(T34="","",VLOOKUP(T34,Languagerank,4,FALSE()))</f>
        <v>U</v>
      </c>
      <c r="Y34" s="109" t="n">
        <v>1</v>
      </c>
      <c r="Z34" s="627" t="str">
        <f aca="false">IF(X34="U","",VLOOKUP("Language",SummationEXPCost,(X34+2),FALSE())*Y34)</f>
        <v/>
      </c>
      <c r="AB34" s="181" t="s">
        <v>195</v>
      </c>
      <c r="AC34" s="109" t="n">
        <f aca="false">IF(AB34="","",VLOOKUP(AB34,Spellrank,2,FALSE()))</f>
        <v>8</v>
      </c>
      <c r="AD34" s="142" t="n">
        <f aca="false">1-Specialmagicdiscount</f>
        <v>0.88</v>
      </c>
      <c r="AE34" s="0" t="n">
        <f aca="false">IF(AB34="","",IF(AC34="U","",(AC34/2)*(AC34+1)*VLOOKUP(AB34,MagicTable,3,FALSE())*AD34))</f>
        <v>15840</v>
      </c>
    </row>
    <row r="35" customFormat="false" ht="13.5" hidden="false" customHeight="false" outlineLevel="0" collapsed="false">
      <c r="A35" s="611"/>
      <c r="B35" s="643"/>
      <c r="C35" s="637"/>
      <c r="F35" s="5"/>
      <c r="G35" s="620"/>
      <c r="H35" s="645"/>
      <c r="I35" s="645"/>
      <c r="J35" s="433" t="s">
        <v>723</v>
      </c>
      <c r="K35" s="620" t="str">
        <f aca="false">IF(J35="","U",VLOOKUP(J35,Weaponrank,2,FALSE()))</f>
        <v>U</v>
      </c>
      <c r="L35" s="621" t="n">
        <v>1</v>
      </c>
      <c r="M35" s="622" t="str">
        <f aca="false">IF(K35="U","",VLOOKUP(J35,SummationEXPCost,(K35+2),FALSE())*L35)</f>
        <v/>
      </c>
      <c r="O35" s="611"/>
      <c r="P35" s="651" t="s">
        <v>107</v>
      </c>
      <c r="Q35" s="615" t="s">
        <v>566</v>
      </c>
      <c r="R35" s="652" t="s">
        <v>1960</v>
      </c>
      <c r="T35" s="203" t="s">
        <v>724</v>
      </c>
      <c r="U35" s="626" t="str">
        <f aca="false">IF(T35="","",VLOOKUP(T35,Languagerank,3,FALSE()))</f>
        <v>U</v>
      </c>
      <c r="V35" s="109" t="n">
        <v>1</v>
      </c>
      <c r="W35" s="627" t="str">
        <f aca="false">IF(U35="U","",VLOOKUP("Language",SummationEXPCost,(U35+2),FALSE())*V35)</f>
        <v/>
      </c>
      <c r="X35" s="626" t="str">
        <f aca="false">IF(T35="","",VLOOKUP(T35,Languagerank,4,FALSE()))</f>
        <v>U</v>
      </c>
      <c r="Y35" s="109" t="n">
        <v>1</v>
      </c>
      <c r="Z35" s="627" t="str">
        <f aca="false">IF(X35="U","",VLOOKUP("Language",SummationEXPCost,(X35+2),FALSE())*Y35)</f>
        <v/>
      </c>
      <c r="AB35" s="181" t="s">
        <v>197</v>
      </c>
      <c r="AC35" s="109" t="n">
        <f aca="false">IF(AB35="","",VLOOKUP(AB35,Spellrank,2,FALSE()))</f>
        <v>8</v>
      </c>
      <c r="AD35" s="142" t="n">
        <f aca="false">1-Specialmagicdiscount</f>
        <v>0.88</v>
      </c>
      <c r="AE35" s="0" t="n">
        <f aca="false">IF(AB35="","",IF(AC35="U","",(AC35/2)*(AC35+1)*VLOOKUP(AB35,MagicTable,3,FALSE())*AD35))</f>
        <v>6336</v>
      </c>
    </row>
    <row r="36" customFormat="false" ht="12.75" hidden="false" customHeight="false" outlineLevel="0" collapsed="false">
      <c r="A36" s="611"/>
      <c r="B36" s="643"/>
      <c r="C36" s="637"/>
      <c r="F36" s="5"/>
      <c r="G36" s="620"/>
      <c r="H36" s="645"/>
      <c r="I36" s="645"/>
      <c r="J36" s="433" t="s">
        <v>727</v>
      </c>
      <c r="K36" s="620" t="str">
        <f aca="false">IF(J36="","U",VLOOKUP(J36,Weaponrank,2,FALSE()))</f>
        <v>U</v>
      </c>
      <c r="L36" s="621" t="n">
        <v>1</v>
      </c>
      <c r="M36" s="622" t="str">
        <f aca="false">IF(K36="U","",VLOOKUP(J36,SummationEXPCost,(K36+2),FALSE())*L36)</f>
        <v/>
      </c>
      <c r="O36" s="412" t="s">
        <v>585</v>
      </c>
      <c r="P36" s="643" t="str">
        <f aca="false">'Ranking Sheet'!AE2</f>
        <v>U</v>
      </c>
      <c r="Q36" s="621" t="n">
        <v>1</v>
      </c>
      <c r="R36" s="622" t="str">
        <f aca="false">IF(P36="U","",VLOOKUP("Artisan",SummationEXPCost,(P36+2),FALSE())*Q36)</f>
        <v/>
      </c>
      <c r="T36" s="203" t="s">
        <v>728</v>
      </c>
      <c r="U36" s="626" t="s">
        <v>582</v>
      </c>
      <c r="V36" s="109" t="n">
        <v>1</v>
      </c>
      <c r="W36" s="627" t="str">
        <f aca="false">IF(U36="U","",VLOOKUP("Language",SummationEXPCost,(U36+2),FALSE())*V36)</f>
        <v/>
      </c>
      <c r="X36" s="626" t="str">
        <f aca="false">IF(T36="","",VLOOKUP(T36,Languagerank,4,FALSE()))</f>
        <v>U</v>
      </c>
      <c r="Y36" s="109" t="n">
        <v>1</v>
      </c>
      <c r="Z36" s="627" t="str">
        <f aca="false">IF(X36="U","",VLOOKUP("Language",SummationEXPCost,(X36+2),FALSE())*Y36)</f>
        <v/>
      </c>
      <c r="AB36" s="181" t="s">
        <v>198</v>
      </c>
      <c r="AC36" s="109" t="n">
        <f aca="false">IF(AB36="","",VLOOKUP(AB36,Spellrank,2,FALSE()))</f>
        <v>10</v>
      </c>
      <c r="AD36" s="142" t="n">
        <f aca="false">1-Specialmagicdiscount</f>
        <v>0.88</v>
      </c>
      <c r="AE36" s="0" t="n">
        <f aca="false">IF(AB36="","",IF(AC36="U","",(AC36/2)*(AC36+1)*VLOOKUP(AB36,MagicTable,3,FALSE())*AD36))</f>
        <v>10890</v>
      </c>
    </row>
    <row r="37" customFormat="false" ht="12.75" hidden="false" customHeight="false" outlineLevel="0" collapsed="false">
      <c r="A37" s="611"/>
      <c r="B37" s="643"/>
      <c r="C37" s="637"/>
      <c r="F37" s="5"/>
      <c r="G37" s="620"/>
      <c r="H37" s="645"/>
      <c r="I37" s="645"/>
      <c r="J37" s="433" t="s">
        <v>730</v>
      </c>
      <c r="K37" s="620" t="str">
        <f aca="false">IF(J37="","U",VLOOKUP(J37,Weaponrank,2,FALSE()))</f>
        <v>U</v>
      </c>
      <c r="L37" s="621" t="n">
        <v>1</v>
      </c>
      <c r="M37" s="622" t="str">
        <f aca="false">IF(K37="U","",VLOOKUP(J37,SummationEXPCost,(K37+2),FALSE())*L37)</f>
        <v/>
      </c>
      <c r="O37" s="433" t="s">
        <v>592</v>
      </c>
      <c r="P37" s="643" t="str">
        <f aca="false">'Ranking Sheet'!AE3</f>
        <v>U</v>
      </c>
      <c r="Q37" s="621" t="n">
        <v>1</v>
      </c>
      <c r="R37" s="622" t="str">
        <f aca="false">IF(P37="U","",VLOOKUP("Artisan",SummationEXPCost,(P37+2),FALSE())*Q37)</f>
        <v/>
      </c>
      <c r="T37" s="203" t="s">
        <v>731</v>
      </c>
      <c r="U37" s="626" t="str">
        <f aca="false">IF(T37="","",VLOOKUP(T37,Languagerank,3,FALSE()))</f>
        <v>U</v>
      </c>
      <c r="V37" s="109" t="n">
        <v>1</v>
      </c>
      <c r="W37" s="627" t="str">
        <f aca="false">IF(U37="U","",VLOOKUP("Language",SummationEXPCost,(U37+2),FALSE())*V37)</f>
        <v/>
      </c>
      <c r="X37" s="626" t="str">
        <f aca="false">IF(T37="","",VLOOKUP(T37,Languagerank,4,FALSE()))</f>
        <v>U</v>
      </c>
      <c r="Y37" s="109" t="n">
        <v>1</v>
      </c>
      <c r="Z37" s="627" t="str">
        <f aca="false">IF(X37="U","",VLOOKUP("Language",SummationEXPCost,(X37+2),FALSE())*Y37)</f>
        <v/>
      </c>
      <c r="AB37" s="181" t="s">
        <v>199</v>
      </c>
      <c r="AC37" s="109" t="n">
        <f aca="false">IF(AB37="","",VLOOKUP(AB37,Spellrank,2,FALSE()))</f>
        <v>10</v>
      </c>
      <c r="AD37" s="142" t="n">
        <f aca="false">1-Specialmagicdiscount</f>
        <v>0.88</v>
      </c>
      <c r="AE37" s="0" t="n">
        <f aca="false">IF(AB37="","",IF(AC37="U","",(AC37/2)*(AC37+1)*VLOOKUP(AB37,MagicTable,3,FALSE())*AD37))</f>
        <v>7260</v>
      </c>
    </row>
    <row r="38" customFormat="false" ht="12.75" hidden="false" customHeight="false" outlineLevel="0" collapsed="false">
      <c r="A38" s="611"/>
      <c r="B38" s="643"/>
      <c r="C38" s="637"/>
      <c r="F38" s="5"/>
      <c r="G38" s="620"/>
      <c r="H38" s="645"/>
      <c r="I38" s="645"/>
      <c r="J38" s="433" t="s">
        <v>735</v>
      </c>
      <c r="K38" s="620" t="str">
        <f aca="false">IF(J38="","U",VLOOKUP(J38,Weaponrank,2,FALSE()))</f>
        <v>U</v>
      </c>
      <c r="L38" s="621" t="n">
        <v>1</v>
      </c>
      <c r="M38" s="622" t="str">
        <f aca="false">IF(K38="U","",VLOOKUP(J38,SummationEXPCost,(K38+2),FALSE())*L38)</f>
        <v/>
      </c>
      <c r="O38" s="433" t="s">
        <v>597</v>
      </c>
      <c r="P38" s="643" t="str">
        <f aca="false">'Ranking Sheet'!AE4</f>
        <v>U</v>
      </c>
      <c r="Q38" s="621" t="n">
        <v>1</v>
      </c>
      <c r="R38" s="622" t="str">
        <f aca="false">IF(P38="U","",VLOOKUP("Artisan",SummationEXPCost,(P38+2),FALSE())*Q38)</f>
        <v/>
      </c>
      <c r="T38" s="203" t="s">
        <v>736</v>
      </c>
      <c r="U38" s="626" t="str">
        <f aca="false">IF(T38="","",VLOOKUP(T38,Languagerank,3,FALSE()))</f>
        <v>U</v>
      </c>
      <c r="V38" s="109" t="n">
        <v>1</v>
      </c>
      <c r="W38" s="627" t="str">
        <f aca="false">IF(U38="U","",VLOOKUP("Language",SummationEXPCost,(U38+2),FALSE())*V38)</f>
        <v/>
      </c>
      <c r="X38" s="626" t="str">
        <f aca="false">IF(T38="","",VLOOKUP(T38,Languagerank,4,FALSE()))</f>
        <v>U</v>
      </c>
      <c r="Y38" s="109" t="n">
        <v>1</v>
      </c>
      <c r="Z38" s="627" t="str">
        <f aca="false">IF(X38="U","",VLOOKUP("Language",SummationEXPCost,(X38+2),FALSE())*Y38)</f>
        <v/>
      </c>
      <c r="AB38" s="181" t="s">
        <v>200</v>
      </c>
      <c r="AC38" s="109" t="n">
        <f aca="false">IF(AB38="","",VLOOKUP(AB38,Spellrank,2,FALSE()))</f>
        <v>10</v>
      </c>
      <c r="AD38" s="142" t="n">
        <f aca="false">1-Specialmagicdiscount</f>
        <v>0.88</v>
      </c>
      <c r="AE38" s="0" t="n">
        <f aca="false">IF(AB38="","",IF(AC38="U","",(AC38/2)*(AC38+1)*VLOOKUP(AB38,MagicTable,3,FALSE())*AD38))</f>
        <v>9680</v>
      </c>
    </row>
    <row r="39" customFormat="false" ht="13.5" hidden="false" customHeight="false" outlineLevel="0" collapsed="false">
      <c r="A39" s="611"/>
      <c r="B39" s="643"/>
      <c r="C39" s="637"/>
      <c r="F39" s="5"/>
      <c r="G39" s="620"/>
      <c r="H39" s="645"/>
      <c r="I39" s="645"/>
      <c r="J39" s="433" t="s">
        <v>738</v>
      </c>
      <c r="K39" s="620" t="n">
        <f aca="false">IF(J39="","U",VLOOKUP(J39,Weaponrank,2,FALSE()))</f>
        <v>4</v>
      </c>
      <c r="L39" s="621" t="n">
        <v>0.9</v>
      </c>
      <c r="M39" s="622" t="n">
        <f aca="false">IF(K39="U","",VLOOKUP(J39,SummationEXPCost,(K39+2),FALSE())*L39)</f>
        <v>3600</v>
      </c>
      <c r="O39" s="433" t="s">
        <v>605</v>
      </c>
      <c r="P39" s="643" t="str">
        <f aca="false">'Ranking Sheet'!AE5</f>
        <v>U</v>
      </c>
      <c r="Q39" s="621" t="n">
        <v>1</v>
      </c>
      <c r="R39" s="622" t="str">
        <f aca="false">IF(P39="U","",VLOOKUP("Artisan",SummationEXPCost,(P39+2),FALSE())*Q39)</f>
        <v/>
      </c>
      <c r="T39" s="203" t="s">
        <v>739</v>
      </c>
      <c r="U39" s="626" t="str">
        <f aca="false">IF(T39="","",VLOOKUP(T39,Languagerank,3,FALSE()))</f>
        <v>U</v>
      </c>
      <c r="V39" s="109" t="n">
        <v>1</v>
      </c>
      <c r="W39" s="627" t="str">
        <f aca="false">IF(U39="U","",VLOOKUP("Language",SummationEXPCost,(U39+2),FALSE())*V39)</f>
        <v/>
      </c>
      <c r="X39" s="626" t="str">
        <f aca="false">IF(T39="","",VLOOKUP(T39,Languagerank,4,FALSE()))</f>
        <v>U</v>
      </c>
      <c r="Y39" s="109" t="n">
        <v>1</v>
      </c>
      <c r="Z39" s="627" t="str">
        <f aca="false">IF(X39="U","",VLOOKUP("Language",SummationEXPCost,(X39+2),FALSE())*Y39)</f>
        <v/>
      </c>
      <c r="AB39" s="198"/>
      <c r="AC39" s="109" t="str">
        <f aca="false">IF(AB39="","",VLOOKUP(AB39,Spellrank,2,FALSE()))</f>
        <v/>
      </c>
      <c r="AE39" s="0" t="str">
        <f aca="false">IF(AB39="","",IF(AC39="U","",(AC39/2)*(AC39+1)*VLOOKUP(AB39,MagicTable,3,FALSE())*AD39))</f>
        <v/>
      </c>
    </row>
    <row r="40" customFormat="false" ht="13.5" hidden="false" customHeight="false" outlineLevel="0" collapsed="false">
      <c r="A40" s="611"/>
      <c r="B40" s="643"/>
      <c r="C40" s="637"/>
      <c r="F40" s="5"/>
      <c r="G40" s="620"/>
      <c r="H40" s="645"/>
      <c r="I40" s="645"/>
      <c r="J40" s="433" t="s">
        <v>741</v>
      </c>
      <c r="K40" s="620" t="str">
        <f aca="false">IF(J40="","U",VLOOKUP(J40,Weaponrank,2,FALSE()))</f>
        <v>U</v>
      </c>
      <c r="L40" s="621" t="n">
        <v>1</v>
      </c>
      <c r="M40" s="622" t="str">
        <f aca="false">IF(K40="U","",VLOOKUP(J40,SummationEXPCost,(K40+2),FALSE())*L40)</f>
        <v/>
      </c>
      <c r="O40" s="433" t="s">
        <v>611</v>
      </c>
      <c r="P40" s="643" t="str">
        <f aca="false">'Ranking Sheet'!AE6</f>
        <v>U</v>
      </c>
      <c r="Q40" s="621" t="n">
        <v>1</v>
      </c>
      <c r="R40" s="622" t="str">
        <f aca="false">IF(P40="U","",VLOOKUP("Artisan",SummationEXPCost,(P40+2),FALSE())*Q40)</f>
        <v/>
      </c>
      <c r="T40" s="203" t="s">
        <v>742</v>
      </c>
      <c r="U40" s="626" t="str">
        <f aca="false">IF(T40="","",VLOOKUP(T40,Languagerank,3,FALSE()))</f>
        <v>U</v>
      </c>
      <c r="V40" s="109" t="n">
        <v>1</v>
      </c>
      <c r="W40" s="627" t="str">
        <f aca="false">IF(U40="U","",VLOOKUP("Language",SummationEXPCost,(U40+2),FALSE())*V40)</f>
        <v/>
      </c>
      <c r="X40" s="626" t="str">
        <f aca="false">IF(T40="","",VLOOKUP(T40,Languagerank,4,FALSE()))</f>
        <v>U</v>
      </c>
      <c r="Y40" s="109" t="n">
        <v>1</v>
      </c>
      <c r="Z40" s="627" t="str">
        <f aca="false">IF(X40="U","",VLOOKUP("Language",SummationEXPCost,(X40+2),FALSE())*Y40)</f>
        <v/>
      </c>
      <c r="AB40" s="173" t="s">
        <v>201</v>
      </c>
      <c r="AC40" s="109"/>
    </row>
    <row r="41" customFormat="false" ht="12.75" hidden="false" customHeight="false" outlineLevel="0" collapsed="false">
      <c r="A41" s="611"/>
      <c r="B41" s="643"/>
      <c r="C41" s="637"/>
      <c r="F41" s="653"/>
      <c r="G41" s="653"/>
      <c r="H41" s="653"/>
      <c r="I41" s="654"/>
      <c r="J41" s="433" t="s">
        <v>68</v>
      </c>
      <c r="K41" s="620" t="n">
        <f aca="false">IF(J41="","U",VLOOKUP(J41,Weaponrank,2,FALSE()))</f>
        <v>10</v>
      </c>
      <c r="L41" s="621" t="n">
        <v>0.9</v>
      </c>
      <c r="M41" s="622" t="n">
        <f aca="false">IF(K41="U","",VLOOKUP(J41,SummationEXPCost,(K41+2),FALSE())*L41)</f>
        <v>14760</v>
      </c>
      <c r="N41" s="653"/>
      <c r="O41" s="433" t="s">
        <v>618</v>
      </c>
      <c r="P41" s="643" t="str">
        <f aca="false">'Ranking Sheet'!AE7</f>
        <v>U</v>
      </c>
      <c r="Q41" s="621" t="n">
        <v>1</v>
      </c>
      <c r="R41" s="622" t="str">
        <f aca="false">IF(P41="U","",VLOOKUP("Artisan",SummationEXPCost,(P41+2),FALSE())*Q41)</f>
        <v/>
      </c>
      <c r="T41" s="203" t="s">
        <v>744</v>
      </c>
      <c r="U41" s="626" t="str">
        <f aca="false">IF(T41="","",VLOOKUP(T41,Languagerank,3,FALSE()))</f>
        <v>U</v>
      </c>
      <c r="V41" s="109" t="n">
        <v>1</v>
      </c>
      <c r="W41" s="627" t="str">
        <f aca="false">IF(U41="U","",VLOOKUP("Language",SummationEXPCost,(U41+2),FALSE())*V41)</f>
        <v/>
      </c>
      <c r="X41" s="626" t="str">
        <f aca="false">IF(T41="","",VLOOKUP(T41,Languagerank,4,FALSE()))</f>
        <v>U</v>
      </c>
      <c r="Y41" s="109" t="n">
        <v>1</v>
      </c>
      <c r="Z41" s="627" t="str">
        <f aca="false">IF(X41="U","",VLOOKUP("Language",SummationEXPCost,(X41+2),FALSE())*Y41)</f>
        <v/>
      </c>
      <c r="AB41" s="177" t="s">
        <v>202</v>
      </c>
      <c r="AC41" s="109" t="n">
        <f aca="false">IF(AB41="","",VLOOKUP(AB41,Spellrank,2,FALSE()))</f>
        <v>10</v>
      </c>
      <c r="AD41" s="142" t="n">
        <f aca="false">1-Specialmagicdiscount</f>
        <v>0.88</v>
      </c>
      <c r="AE41" s="0" t="n">
        <f aca="false">IF(AB41="","",IF(AC41="U","",(AC41/2)*(AC41+1)*VLOOKUP(AB41,MagicTable,3,FALSE())*AD41))</f>
        <v>36300</v>
      </c>
    </row>
    <row r="42" customFormat="false" ht="13.5" hidden="false" customHeight="false" outlineLevel="0" collapsed="false">
      <c r="A42" s="611"/>
      <c r="B42" s="643"/>
      <c r="C42" s="637"/>
      <c r="F42" s="5"/>
      <c r="G42" s="5"/>
      <c r="H42" s="5"/>
      <c r="J42" s="433" t="s">
        <v>746</v>
      </c>
      <c r="K42" s="620" t="str">
        <f aca="false">IF(J42="","U",VLOOKUP(J42,Weaponrank,2,FALSE()))</f>
        <v>U</v>
      </c>
      <c r="L42" s="621" t="n">
        <v>1</v>
      </c>
      <c r="M42" s="622" t="str">
        <f aca="false">IF(K42="U","",VLOOKUP(J42,SummationEXPCost,(K42+2),FALSE())*L42)</f>
        <v/>
      </c>
      <c r="O42" s="433" t="s">
        <v>624</v>
      </c>
      <c r="P42" s="643" t="str">
        <f aca="false">'Ranking Sheet'!AE8</f>
        <v>U</v>
      </c>
      <c r="Q42" s="621" t="n">
        <v>1</v>
      </c>
      <c r="R42" s="622" t="str">
        <f aca="false">IF(P42="U","",VLOOKUP("Artisan",SummationEXPCost,(P42+2),FALSE())*Q42)</f>
        <v/>
      </c>
      <c r="T42" s="203" t="s">
        <v>747</v>
      </c>
      <c r="U42" s="626" t="str">
        <f aca="false">IF(T42="","",VLOOKUP(T42,Languagerank,3,FALSE()))</f>
        <v>U</v>
      </c>
      <c r="V42" s="109" t="n">
        <v>1</v>
      </c>
      <c r="W42" s="627" t="str">
        <f aca="false">IF(U42="U","",VLOOKUP("Language",SummationEXPCost,(U42+2),FALSE())*V42)</f>
        <v/>
      </c>
      <c r="X42" s="626" t="str">
        <f aca="false">IF(T42="","",VLOOKUP(T42,Languagerank,4,FALSE()))</f>
        <v>U</v>
      </c>
      <c r="Y42" s="109" t="n">
        <v>1</v>
      </c>
      <c r="Z42" s="627" t="str">
        <f aca="false">IF(X42="U","",VLOOKUP("Language",SummationEXPCost,(X42+2),FALSE())*Y42)</f>
        <v/>
      </c>
      <c r="AB42" s="198" t="s">
        <v>204</v>
      </c>
      <c r="AC42" s="109" t="n">
        <f aca="false">IF(AB42="","",VLOOKUP(AB42,Spellrank,2,FALSE()))</f>
        <v>8</v>
      </c>
      <c r="AD42" s="142" t="n">
        <f aca="false">1-Specialmagicdiscount</f>
        <v>0.88</v>
      </c>
      <c r="AE42" s="0" t="n">
        <f aca="false">IF(AB42="","",IF(AC42="U","",(AC42/2)*(AC42+1)*VLOOKUP(AB42,MagicTable,3,FALSE())*AD42))</f>
        <v>7920</v>
      </c>
    </row>
    <row r="43" customFormat="false" ht="13.5" hidden="false" customHeight="false" outlineLevel="0" collapsed="false">
      <c r="A43" s="611"/>
      <c r="B43" s="643"/>
      <c r="C43" s="637"/>
      <c r="F43" s="5"/>
      <c r="G43" s="5"/>
      <c r="H43" s="5"/>
      <c r="J43" s="433" t="s">
        <v>751</v>
      </c>
      <c r="K43" s="620" t="str">
        <f aca="false">IF(J43="","U",VLOOKUP(J43,Weaponrank,2,FALSE()))</f>
        <v>U</v>
      </c>
      <c r="L43" s="621" t="n">
        <v>1</v>
      </c>
      <c r="M43" s="622" t="str">
        <f aca="false">IF(K43="U","",VLOOKUP(J43,SummationEXPCost,(K43+2),FALSE())*L43)</f>
        <v/>
      </c>
      <c r="O43" s="433" t="s">
        <v>630</v>
      </c>
      <c r="P43" s="643" t="str">
        <f aca="false">'Ranking Sheet'!AE9</f>
        <v>U</v>
      </c>
      <c r="Q43" s="621" t="n">
        <v>1</v>
      </c>
      <c r="R43" s="622" t="str">
        <f aca="false">IF(P43="U","",VLOOKUP("Artisan",SummationEXPCost,(P43+2),FALSE())*Q43)</f>
        <v/>
      </c>
      <c r="T43" s="203" t="s">
        <v>752</v>
      </c>
      <c r="U43" s="626" t="str">
        <f aca="false">IF(T43="","",VLOOKUP(T43,Languagerank,3,FALSE()))</f>
        <v>U</v>
      </c>
      <c r="V43" s="109" t="n">
        <v>1</v>
      </c>
      <c r="W43" s="627" t="str">
        <f aca="false">IF(U43="U","",VLOOKUP("Language",SummationEXPCost,(U43+2),FALSE())*V43)</f>
        <v/>
      </c>
      <c r="X43" s="626" t="str">
        <f aca="false">IF(T43="","",VLOOKUP(T43,Languagerank,4,FALSE()))</f>
        <v>U</v>
      </c>
      <c r="Y43" s="109" t="n">
        <v>1</v>
      </c>
      <c r="Z43" s="627" t="str">
        <f aca="false">IF(X43="U","",VLOOKUP("Language",SummationEXPCost,(X43+2),FALSE())*Y43)</f>
        <v/>
      </c>
      <c r="AB43" s="173" t="s">
        <v>205</v>
      </c>
      <c r="AC43" s="109"/>
    </row>
    <row r="44" customFormat="false" ht="12.75" hidden="false" customHeight="false" outlineLevel="0" collapsed="false">
      <c r="A44" s="611"/>
      <c r="B44" s="643"/>
      <c r="C44" s="637"/>
      <c r="F44" s="5"/>
      <c r="G44" s="5"/>
      <c r="H44" s="5"/>
      <c r="J44" s="433" t="s">
        <v>755</v>
      </c>
      <c r="K44" s="620" t="str">
        <f aca="false">IF(J44="","U",VLOOKUP(J44,Weaponrank,2,FALSE()))</f>
        <v>U</v>
      </c>
      <c r="L44" s="621" t="n">
        <v>1</v>
      </c>
      <c r="M44" s="622" t="str">
        <f aca="false">IF(K44="U","",VLOOKUP(J44,SummationEXPCost,(K44+2),FALSE())*L44)</f>
        <v/>
      </c>
      <c r="O44" s="433" t="s">
        <v>634</v>
      </c>
      <c r="P44" s="643" t="str">
        <f aca="false">'Ranking Sheet'!AE10</f>
        <v>U</v>
      </c>
      <c r="Q44" s="621" t="n">
        <v>1</v>
      </c>
      <c r="R44" s="622" t="str">
        <f aca="false">IF(P44="U","",VLOOKUP("Artisan",SummationEXPCost,(P44+2),FALSE())*Q44)</f>
        <v/>
      </c>
      <c r="T44" s="433" t="s">
        <v>756</v>
      </c>
      <c r="U44" s="626" t="str">
        <f aca="false">IF(T44="","",VLOOKUP(T44,Languagerank,3,FALSE()))</f>
        <v>U</v>
      </c>
      <c r="V44" s="109" t="n">
        <v>1</v>
      </c>
      <c r="W44" s="627" t="str">
        <f aca="false">IF(U44="U","",VLOOKUP("Language",SummationEXPCost,(U44+2),FALSE())*V44)</f>
        <v/>
      </c>
      <c r="X44" s="626" t="str">
        <f aca="false">IF(T44="","",VLOOKUP(T44,Languagerank,4,FALSE()))</f>
        <v>U</v>
      </c>
      <c r="Y44" s="109" t="n">
        <v>1</v>
      </c>
      <c r="Z44" s="627" t="str">
        <f aca="false">IF(X44="U","",VLOOKUP("Language",SummationEXPCost,(X44+2),FALSE())*Y44)</f>
        <v/>
      </c>
      <c r="AB44" s="177" t="s">
        <v>206</v>
      </c>
      <c r="AC44" s="109" t="n">
        <f aca="false">IF(AB44="","",VLOOKUP(AB44,Spellrank,2,FALSE()))</f>
        <v>8</v>
      </c>
      <c r="AD44" s="142" t="n">
        <f aca="false">1-GenMagicdiscount</f>
        <v>0.44</v>
      </c>
      <c r="AE44" s="0" t="n">
        <f aca="false">IF(AB44="","",IF(AC44="U","",(AC44/2)*(AC44+1)*VLOOKUP(AB44,MagicTable,3,FALSE())*AD44))</f>
        <v>1584</v>
      </c>
    </row>
    <row r="45" customFormat="false" ht="12.75" hidden="false" customHeight="false" outlineLevel="0" collapsed="false">
      <c r="A45" s="611"/>
      <c r="B45" s="643"/>
      <c r="C45" s="637"/>
      <c r="F45" s="5"/>
      <c r="G45" s="5"/>
      <c r="H45" s="5"/>
      <c r="J45" s="433" t="s">
        <v>759</v>
      </c>
      <c r="K45" s="620" t="str">
        <f aca="false">IF(J45="","U",VLOOKUP(J45,Weaponrank,2,FALSE()))</f>
        <v>U</v>
      </c>
      <c r="L45" s="621" t="n">
        <v>1</v>
      </c>
      <c r="M45" s="622" t="str">
        <f aca="false">IF(K45="U","",VLOOKUP(J45,SummationEXPCost,(K45+2),FALSE())*L45)</f>
        <v/>
      </c>
      <c r="O45" s="433" t="s">
        <v>641</v>
      </c>
      <c r="P45" s="643" t="str">
        <f aca="false">'Ranking Sheet'!AE11</f>
        <v>U</v>
      </c>
      <c r="Q45" s="621" t="n">
        <v>1</v>
      </c>
      <c r="R45" s="622" t="str">
        <f aca="false">IF(P45="U","",VLOOKUP("Artisan",SummationEXPCost,(P45+2),FALSE())*Q45)</f>
        <v/>
      </c>
      <c r="T45" s="203" t="s">
        <v>760</v>
      </c>
      <c r="U45" s="626" t="str">
        <f aca="false">IF(T45="","",VLOOKUP(T45,Languagerank,3,FALSE()))</f>
        <v>U</v>
      </c>
      <c r="V45" s="109" t="n">
        <v>1</v>
      </c>
      <c r="W45" s="627" t="str">
        <f aca="false">IF(U45="U","",VLOOKUP("Language",SummationEXPCost,(U45+2),FALSE())*V45)</f>
        <v/>
      </c>
      <c r="X45" s="626" t="str">
        <f aca="false">IF(T45="","",VLOOKUP(T45,Languagerank,4,FALSE()))</f>
        <v>U</v>
      </c>
      <c r="Y45" s="109" t="n">
        <v>1</v>
      </c>
      <c r="Z45" s="627" t="str">
        <f aca="false">IF(X45="U","",VLOOKUP("Language",SummationEXPCost,(X45+2),FALSE())*Y45)</f>
        <v/>
      </c>
      <c r="AB45" s="203" t="s">
        <v>207</v>
      </c>
      <c r="AC45" s="109" t="n">
        <f aca="false">IF(AB45="","",VLOOKUP(AB45,Spellrank,2,FALSE()))</f>
        <v>8</v>
      </c>
      <c r="AD45" s="142" t="n">
        <f aca="false">1-GenMagicdiscount</f>
        <v>0.44</v>
      </c>
      <c r="AE45" s="0" t="n">
        <f aca="false">IF(AB45="","",IF(AC45="U","",(AC45/2)*(AC45+1)*VLOOKUP(AB45,MagicTable,3,FALSE())*AD45))</f>
        <v>3168</v>
      </c>
    </row>
    <row r="46" customFormat="false" ht="12.75" hidden="false" customHeight="false" outlineLevel="0" collapsed="false">
      <c r="A46" s="611"/>
      <c r="B46" s="643"/>
      <c r="C46" s="637"/>
      <c r="J46" s="433" t="s">
        <v>762</v>
      </c>
      <c r="K46" s="620" t="str">
        <f aca="false">IF(J46="","U",VLOOKUP(J46,Weaponrank,2,FALSE()))</f>
        <v>U</v>
      </c>
      <c r="L46" s="621" t="n">
        <v>1</v>
      </c>
      <c r="M46" s="622" t="str">
        <f aca="false">IF(K46="U","",VLOOKUP(J46,SummationEXPCost,(K46+2),FALSE())*L46)</f>
        <v/>
      </c>
      <c r="O46" s="433" t="s">
        <v>645</v>
      </c>
      <c r="P46" s="643" t="str">
        <f aca="false">'Ranking Sheet'!AE12</f>
        <v>U</v>
      </c>
      <c r="Q46" s="621" t="n">
        <v>1</v>
      </c>
      <c r="R46" s="622" t="str">
        <f aca="false">IF(P46="U","",VLOOKUP("Artisan",SummationEXPCost,(P46+2),FALSE())*Q46)</f>
        <v/>
      </c>
      <c r="T46" s="203" t="s">
        <v>763</v>
      </c>
      <c r="U46" s="626" t="str">
        <f aca="false">IF(T46="","",VLOOKUP(T46,Languagerank,3,FALSE()))</f>
        <v>U</v>
      </c>
      <c r="V46" s="109" t="n">
        <v>1</v>
      </c>
      <c r="W46" s="627" t="str">
        <f aca="false">IF(U46="U","",VLOOKUP("Language",SummationEXPCost,(U46+2),FALSE())*V46)</f>
        <v/>
      </c>
      <c r="X46" s="626" t="str">
        <f aca="false">IF(T46="","",VLOOKUP(T46,Languagerank,4,FALSE()))</f>
        <v>U</v>
      </c>
      <c r="Y46" s="109" t="n">
        <v>1</v>
      </c>
      <c r="Z46" s="627" t="str">
        <f aca="false">IF(X46="U","",VLOOKUP("Language",SummationEXPCost,(X46+2),FALSE())*Y46)</f>
        <v/>
      </c>
      <c r="AB46" s="203" t="s">
        <v>208</v>
      </c>
      <c r="AC46" s="109" t="n">
        <f aca="false">IF(AB46="","",VLOOKUP(AB46,Spellrank,2,FALSE()))</f>
        <v>0</v>
      </c>
      <c r="AD46" s="142" t="n">
        <f aca="false">1-GenMagicdiscount</f>
        <v>0.44</v>
      </c>
      <c r="AE46" s="0" t="n">
        <f aca="false">IF(AB46="","",IF(AC46="U","",(AC46/2)*(AC46+1)*VLOOKUP(AB46,MagicTable,3,FALSE())*AD46))</f>
        <v>0</v>
      </c>
    </row>
    <row r="47" customFormat="false" ht="12.75" hidden="false" customHeight="false" outlineLevel="0" collapsed="false">
      <c r="A47" s="611"/>
      <c r="B47" s="643"/>
      <c r="C47" s="637"/>
      <c r="J47" s="433" t="s">
        <v>766</v>
      </c>
      <c r="K47" s="620" t="str">
        <f aca="false">IF(J47="","U",VLOOKUP(J47,Weaponrank,2,FALSE()))</f>
        <v>U</v>
      </c>
      <c r="L47" s="621" t="n">
        <v>1</v>
      </c>
      <c r="M47" s="622" t="str">
        <f aca="false">IF(K47="U","",VLOOKUP(J47,SummationEXPCost,(K47+2),FALSE())*L47)</f>
        <v/>
      </c>
      <c r="O47" s="433" t="s">
        <v>650</v>
      </c>
      <c r="P47" s="643" t="str">
        <f aca="false">'Ranking Sheet'!AE13</f>
        <v>U</v>
      </c>
      <c r="Q47" s="621" t="n">
        <v>1</v>
      </c>
      <c r="R47" s="622" t="str">
        <f aca="false">IF(P47="U","",VLOOKUP("Artisan",SummationEXPCost,(P47+2),FALSE())*Q47)</f>
        <v/>
      </c>
      <c r="T47" s="433" t="s">
        <v>767</v>
      </c>
      <c r="U47" s="626" t="str">
        <f aca="false">IF(T47="","",VLOOKUP(T47,Languagerank,3,FALSE()))</f>
        <v>U</v>
      </c>
      <c r="V47" s="109" t="n">
        <v>1</v>
      </c>
      <c r="W47" s="627" t="str">
        <f aca="false">IF(U47="U","",VLOOKUP("Language",SummationEXPCost,(U47+2),FALSE())*V47)</f>
        <v/>
      </c>
      <c r="X47" s="626" t="str">
        <f aca="false">IF(T47="","",VLOOKUP(T47,Languagerank,4,FALSE()))</f>
        <v>U</v>
      </c>
      <c r="Y47" s="109" t="n">
        <v>1</v>
      </c>
      <c r="Z47" s="627" t="str">
        <f aca="false">IF(X47="U","",VLOOKUP("Language",SummationEXPCost,(X47+2),FALSE())*Y47)</f>
        <v/>
      </c>
      <c r="AB47" s="203" t="s">
        <v>209</v>
      </c>
      <c r="AC47" s="109" t="n">
        <f aca="false">IF(AB47="","",VLOOKUP(AB47,Spellrank,2,FALSE()))</f>
        <v>0</v>
      </c>
      <c r="AD47" s="142" t="n">
        <f aca="false">1-GenMagicdiscount</f>
        <v>0.44</v>
      </c>
      <c r="AE47" s="0" t="n">
        <f aca="false">IF(AB47="","",IF(AC47="U","",(AC47/2)*(AC47+1)*VLOOKUP(AB47,MagicTable,3,FALSE())*AD47))</f>
        <v>0</v>
      </c>
    </row>
    <row r="48" customFormat="false" ht="12.75" hidden="false" customHeight="false" outlineLevel="0" collapsed="false">
      <c r="A48" s="611"/>
      <c r="B48" s="643"/>
      <c r="C48" s="637"/>
      <c r="J48" s="433" t="s">
        <v>770</v>
      </c>
      <c r="K48" s="620" t="str">
        <f aca="false">IF(J48="","U",VLOOKUP(J48,Weaponrank,2,FALSE()))</f>
        <v>U</v>
      </c>
      <c r="L48" s="621" t="n">
        <v>1</v>
      </c>
      <c r="M48" s="622" t="str">
        <f aca="false">IF(K48="U","",VLOOKUP(J48,SummationEXPCost,(K48+2),FALSE())*L48)</f>
        <v/>
      </c>
      <c r="O48" s="433" t="s">
        <v>655</v>
      </c>
      <c r="P48" s="643" t="str">
        <f aca="false">'Ranking Sheet'!AE14</f>
        <v>U</v>
      </c>
      <c r="Q48" s="621" t="n">
        <v>1</v>
      </c>
      <c r="R48" s="622" t="str">
        <f aca="false">IF(P48="U","",VLOOKUP("Artisan",SummationEXPCost,(P48+2),FALSE())*Q48)</f>
        <v/>
      </c>
      <c r="T48" s="433" t="s">
        <v>771</v>
      </c>
      <c r="U48" s="626" t="s">
        <v>582</v>
      </c>
      <c r="V48" s="109" t="n">
        <v>1</v>
      </c>
      <c r="W48" s="627" t="str">
        <f aca="false">IF(U48="U","",VLOOKUP("Language",SummationEXPCost,(U48+2),FALSE())*V48)</f>
        <v/>
      </c>
      <c r="X48" s="626" t="str">
        <f aca="false">IF(T48="","",VLOOKUP(T48,Languagerank,4,FALSE()))</f>
        <v>U</v>
      </c>
      <c r="Y48" s="109" t="n">
        <v>1</v>
      </c>
      <c r="Z48" s="627" t="str">
        <f aca="false">IF(X48="U","",VLOOKUP("Language",SummationEXPCost,(X48+2),FALSE())*Y48)</f>
        <v/>
      </c>
      <c r="AB48" s="203" t="s">
        <v>210</v>
      </c>
      <c r="AC48" s="109" t="n">
        <f aca="false">IF(AB48="","",VLOOKUP(AB48,Spellrank,2,FALSE()))</f>
        <v>0</v>
      </c>
      <c r="AD48" s="142" t="n">
        <f aca="false">1-GenMagicdiscount</f>
        <v>0.44</v>
      </c>
      <c r="AE48" s="0" t="n">
        <f aca="false">IF(AB48="","",IF(AC48="U","",(AC48/2)*(AC48+1)*VLOOKUP(AB48,MagicTable,3,FALSE())*AD48))</f>
        <v>0</v>
      </c>
    </row>
    <row r="49" customFormat="false" ht="12.75" hidden="false" customHeight="false" outlineLevel="0" collapsed="false">
      <c r="A49" s="611"/>
      <c r="B49" s="643"/>
      <c r="C49" s="637"/>
      <c r="J49" s="433" t="s">
        <v>773</v>
      </c>
      <c r="K49" s="620" t="n">
        <f aca="false">IF(J49="","U",VLOOKUP(J49,Weaponrank,2,FALSE()))</f>
        <v>0</v>
      </c>
      <c r="L49" s="621" t="n">
        <v>1</v>
      </c>
      <c r="M49" s="622" t="n">
        <f aca="false">IF(K49="U","",VLOOKUP(J49,SummationEXPCost,(K49+2),FALSE())*L49)</f>
        <v>25</v>
      </c>
      <c r="O49" s="433" t="s">
        <v>661</v>
      </c>
      <c r="P49" s="643" t="str">
        <f aca="false">'Ranking Sheet'!AE15</f>
        <v>U</v>
      </c>
      <c r="Q49" s="621" t="n">
        <v>1</v>
      </c>
      <c r="R49" s="622" t="str">
        <f aca="false">IF(P49="U","",VLOOKUP("Artisan",SummationEXPCost,(P49+2),FALSE())*Q49)</f>
        <v/>
      </c>
      <c r="T49" s="203" t="s">
        <v>774</v>
      </c>
      <c r="U49" s="626" t="str">
        <f aca="false">IF(T49="","",VLOOKUP(T49,Languagerank,3,FALSE()))</f>
        <v>U</v>
      </c>
      <c r="V49" s="109" t="n">
        <v>1</v>
      </c>
      <c r="W49" s="627" t="str">
        <f aca="false">IF(U49="U","",VLOOKUP("Language",SummationEXPCost,(U49+2),FALSE())*V49)</f>
        <v/>
      </c>
      <c r="X49" s="626" t="str">
        <f aca="false">IF(T49="","",VLOOKUP(T49,Languagerank,4,FALSE()))</f>
        <v>U</v>
      </c>
      <c r="Y49" s="109" t="n">
        <v>1</v>
      </c>
      <c r="Z49" s="627" t="str">
        <f aca="false">IF(X49="U","",VLOOKUP("Language",SummationEXPCost,(X49+2),FALSE())*Y49)</f>
        <v/>
      </c>
      <c r="AB49" s="203" t="s">
        <v>211</v>
      </c>
      <c r="AC49" s="109" t="n">
        <f aca="false">IF(AB49="","",VLOOKUP(AB49,Spellrank,2,FALSE()))</f>
        <v>0</v>
      </c>
      <c r="AD49" s="142" t="n">
        <f aca="false">1-GenMagicdiscount</f>
        <v>0.44</v>
      </c>
      <c r="AE49" s="0" t="n">
        <f aca="false">IF(AB49="","",IF(AC49="U","",(AC49/2)*(AC49+1)*VLOOKUP(AB49,MagicTable,3,FALSE())*AD49))</f>
        <v>0</v>
      </c>
    </row>
    <row r="50" customFormat="false" ht="13.5" hidden="false" customHeight="false" outlineLevel="0" collapsed="false">
      <c r="A50" s="611"/>
      <c r="B50" s="643"/>
      <c r="C50" s="637"/>
      <c r="J50" s="433" t="s">
        <v>777</v>
      </c>
      <c r="K50" s="620" t="str">
        <f aca="false">IF(J50="","U",VLOOKUP(J50,Weaponrank,2,FALSE()))</f>
        <v>U</v>
      </c>
      <c r="L50" s="621" t="n">
        <v>1</v>
      </c>
      <c r="M50" s="622" t="str">
        <f aca="false">IF(K50="U","",VLOOKUP(J50,SummationEXPCost,(K50+2),FALSE())*L50)</f>
        <v/>
      </c>
      <c r="O50" s="433" t="s">
        <v>666</v>
      </c>
      <c r="P50" s="643" t="str">
        <f aca="false">'Ranking Sheet'!AE16</f>
        <v>U</v>
      </c>
      <c r="Q50" s="621" t="n">
        <v>1</v>
      </c>
      <c r="R50" s="622" t="str">
        <f aca="false">IF(P50="U","",VLOOKUP("Artisan",SummationEXPCost,(P50+2),FALSE())*Q50)</f>
        <v/>
      </c>
      <c r="T50" s="203" t="s">
        <v>778</v>
      </c>
      <c r="U50" s="626" t="str">
        <f aca="false">IF(T50="","",VLOOKUP(T50,Languagerank,3,FALSE()))</f>
        <v>U</v>
      </c>
      <c r="V50" s="109" t="n">
        <v>1</v>
      </c>
      <c r="W50" s="627" t="str">
        <f aca="false">IF(U50="U","",VLOOKUP("Language",SummationEXPCost,(U50+2),FALSE())*V50)</f>
        <v/>
      </c>
      <c r="X50" s="626" t="str">
        <f aca="false">IF(T50="","",VLOOKUP(T50,Languagerank,4,FALSE()))</f>
        <v>U</v>
      </c>
      <c r="Y50" s="109" t="n">
        <v>1</v>
      </c>
      <c r="Z50" s="627" t="str">
        <f aca="false">IF(X50="U","",VLOOKUP("Language",SummationEXPCost,(X50+2),FALSE())*Y50)</f>
        <v/>
      </c>
      <c r="AB50" s="203" t="s">
        <v>212</v>
      </c>
      <c r="AC50" s="109" t="n">
        <f aca="false">IF(AB50="","",VLOOKUP(AB50,Spellrank,2,FALSE()))</f>
        <v>0</v>
      </c>
      <c r="AD50" s="142" t="n">
        <f aca="false">1-GenMagicdiscount</f>
        <v>0.44</v>
      </c>
      <c r="AE50" s="0" t="n">
        <f aca="false">IF(AB50="","",IF(AC50="U","",(AC50/2)*(AC50+1)*VLOOKUP(AB50,MagicTable,3,FALSE())*AD50))</f>
        <v>0</v>
      </c>
    </row>
    <row r="51" customFormat="false" ht="13.5" hidden="false" customHeight="false" outlineLevel="0" collapsed="false">
      <c r="A51" s="611"/>
      <c r="B51" s="643"/>
      <c r="C51" s="637"/>
      <c r="J51" s="433" t="s">
        <v>74</v>
      </c>
      <c r="K51" s="620" t="n">
        <f aca="false">IF(J51="","U",VLOOKUP(J51,Weaponrank,2,FALSE()))</f>
        <v>3</v>
      </c>
      <c r="L51" s="621" t="n">
        <v>1</v>
      </c>
      <c r="M51" s="622" t="n">
        <f aca="false">IF(K51="U","",VLOOKUP(J51,SummationEXPCost,(K51+2),FALSE())*L51)</f>
        <v>500</v>
      </c>
      <c r="O51" s="433" t="s">
        <v>672</v>
      </c>
      <c r="P51" s="643" t="str">
        <f aca="false">'Ranking Sheet'!AE17</f>
        <v>U</v>
      </c>
      <c r="Q51" s="621" t="n">
        <v>1</v>
      </c>
      <c r="R51" s="622" t="str">
        <f aca="false">IF(P51="U","",VLOOKUP("Artisan",SummationEXPCost,(P51+2),FALSE())*Q51)</f>
        <v/>
      </c>
      <c r="T51" s="203" t="s">
        <v>780</v>
      </c>
      <c r="U51" s="626" t="str">
        <f aca="false">IF(T51="","",VLOOKUP(T51,Languagerank,3,FALSE()))</f>
        <v>U</v>
      </c>
      <c r="V51" s="109" t="n">
        <v>1</v>
      </c>
      <c r="W51" s="627" t="str">
        <f aca="false">IF(U51="U","",VLOOKUP("Language",SummationEXPCost,(U51+2),FALSE())*V51)</f>
        <v/>
      </c>
      <c r="X51" s="626" t="str">
        <f aca="false">IF(T51="","",VLOOKUP(T51,Languagerank,4,FALSE()))</f>
        <v>U</v>
      </c>
      <c r="Y51" s="109" t="n">
        <v>1</v>
      </c>
      <c r="Z51" s="627" t="str">
        <f aca="false">IF(X51="U","",VLOOKUP("Language",SummationEXPCost,(X51+2),FALSE())*Y51)</f>
        <v/>
      </c>
      <c r="AB51" s="173" t="s">
        <v>213</v>
      </c>
      <c r="AC51" s="109"/>
    </row>
    <row r="52" customFormat="false" ht="13.5" hidden="false" customHeight="false" outlineLevel="0" collapsed="false">
      <c r="A52" s="611"/>
      <c r="B52" s="643"/>
      <c r="C52" s="637"/>
      <c r="J52" s="433" t="s">
        <v>782</v>
      </c>
      <c r="K52" s="620" t="str">
        <f aca="false">IF(J52="","U",VLOOKUP(J52,Weaponrank,2,FALSE()))</f>
        <v>U</v>
      </c>
      <c r="L52" s="621" t="n">
        <v>1</v>
      </c>
      <c r="M52" s="622" t="str">
        <f aca="false">IF(K52="U","",VLOOKUP(J52,SummationEXPCost,(K52+2),FALSE())*L52)</f>
        <v/>
      </c>
      <c r="O52" s="433" t="s">
        <v>677</v>
      </c>
      <c r="P52" s="643" t="str">
        <f aca="false">'Ranking Sheet'!AE18</f>
        <v>U</v>
      </c>
      <c r="Q52" s="621" t="n">
        <v>1</v>
      </c>
      <c r="R52" s="622" t="str">
        <f aca="false">IF(P52="U","",VLOOKUP("Artisan",SummationEXPCost,(P52+2),FALSE())*Q52)</f>
        <v/>
      </c>
      <c r="T52" s="203" t="s">
        <v>783</v>
      </c>
      <c r="U52" s="626" t="str">
        <f aca="false">IF(T52="","",VLOOKUP(T52,Languagerank,3,FALSE()))</f>
        <v>U</v>
      </c>
      <c r="V52" s="109" t="n">
        <v>1</v>
      </c>
      <c r="W52" s="627" t="str">
        <f aca="false">IF(U52="U","",VLOOKUP("Language",SummationEXPCost,(U52+2),FALSE())*V52)</f>
        <v/>
      </c>
      <c r="X52" s="626" t="str">
        <f aca="false">IF(T52="","",VLOOKUP(T52,Languagerank,4,FALSE()))</f>
        <v>U</v>
      </c>
      <c r="Y52" s="109" t="n">
        <v>1</v>
      </c>
      <c r="Z52" s="627" t="str">
        <f aca="false">IF(X52="U","",VLOOKUP("Language",SummationEXPCost,(X52+2),FALSE())*Y52)</f>
        <v/>
      </c>
      <c r="AB52" s="177" t="s">
        <v>215</v>
      </c>
      <c r="AC52" s="109" t="n">
        <f aca="false">IF(AB52="","",VLOOKUP(AB52,Spellrank,2,FALSE()))</f>
        <v>10</v>
      </c>
      <c r="AD52" s="142" t="n">
        <f aca="false">1-GenMagicdiscount</f>
        <v>0.44</v>
      </c>
      <c r="AE52" s="0" t="n">
        <f aca="false">IF(AB52="","",IF(AC52="U","",(AC52/2)*(AC52+1)*VLOOKUP(AB52,MagicTable,3,FALSE())*AD52))</f>
        <v>6050</v>
      </c>
    </row>
    <row r="53" customFormat="false" ht="13.5" hidden="false" customHeight="false" outlineLevel="0" collapsed="false">
      <c r="A53" s="611"/>
      <c r="B53" s="643"/>
      <c r="C53" s="637"/>
      <c r="J53" s="433" t="s">
        <v>785</v>
      </c>
      <c r="K53" s="620" t="str">
        <f aca="false">IF(J53="","U",VLOOKUP(J53,Weaponrank,2,FALSE()))</f>
        <v>U</v>
      </c>
      <c r="L53" s="621" t="n">
        <v>1</v>
      </c>
      <c r="M53" s="622" t="str">
        <f aca="false">IF(K53="U","",VLOOKUP(J53,SummationEXPCost,(K53+2),FALSE())*L53)</f>
        <v/>
      </c>
      <c r="O53" s="433" t="s">
        <v>683</v>
      </c>
      <c r="P53" s="643" t="str">
        <f aca="false">'Ranking Sheet'!AE19</f>
        <v>U</v>
      </c>
      <c r="Q53" s="621" t="n">
        <v>1</v>
      </c>
      <c r="R53" s="622" t="str">
        <f aca="false">IF(P53="U","",VLOOKUP("Artisan",SummationEXPCost,(P53+2),FALSE())*Q53)</f>
        <v/>
      </c>
      <c r="T53" s="203" t="s">
        <v>786</v>
      </c>
      <c r="U53" s="626" t="str">
        <f aca="false">IF(T53="","",VLOOKUP(T53,Languagerank,3,FALSE()))</f>
        <v>U</v>
      </c>
      <c r="V53" s="109" t="n">
        <v>1</v>
      </c>
      <c r="W53" s="627" t="str">
        <f aca="false">IF(U53="U","",VLOOKUP("Language",SummationEXPCost,(U53+2),FALSE())*V53)</f>
        <v/>
      </c>
      <c r="X53" s="626" t="str">
        <f aca="false">IF(T53="","",VLOOKUP(T53,Languagerank,4,FALSE()))</f>
        <v>U</v>
      </c>
      <c r="Y53" s="109" t="n">
        <v>1</v>
      </c>
      <c r="Z53" s="627" t="str">
        <f aca="false">IF(X53="U","",VLOOKUP("Language",SummationEXPCost,(X53+2),FALSE())*Y53)</f>
        <v/>
      </c>
      <c r="AB53" s="173" t="s">
        <v>217</v>
      </c>
      <c r="AC53" s="109"/>
    </row>
    <row r="54" customFormat="false" ht="13.5" hidden="false" customHeight="false" outlineLevel="0" collapsed="false">
      <c r="A54" s="611"/>
      <c r="B54" s="643"/>
      <c r="C54" s="637"/>
      <c r="J54" s="433" t="s">
        <v>788</v>
      </c>
      <c r="K54" s="620" t="str">
        <f aca="false">IF(J54="","U",VLOOKUP(J54,Weaponrank,2,FALSE()))</f>
        <v>U</v>
      </c>
      <c r="L54" s="621" t="n">
        <v>1</v>
      </c>
      <c r="M54" s="622" t="str">
        <f aca="false">IF(K54="U","",VLOOKUP(J54,SummationEXPCost,(K54+2),FALSE())*L54)</f>
        <v/>
      </c>
      <c r="O54" s="433" t="s">
        <v>688</v>
      </c>
      <c r="P54" s="643" t="str">
        <f aca="false">'Ranking Sheet'!AE20</f>
        <v>U</v>
      </c>
      <c r="Q54" s="621" t="n">
        <v>1</v>
      </c>
      <c r="R54" s="622" t="str">
        <f aca="false">IF(P54="U","",VLOOKUP("Artisan",SummationEXPCost,(P54+2),FALSE())*Q54)</f>
        <v/>
      </c>
      <c r="T54" s="203" t="s">
        <v>789</v>
      </c>
      <c r="U54" s="626" t="str">
        <f aca="false">IF(T54="","",VLOOKUP(T54,Languagerank,3,FALSE()))</f>
        <v>U</v>
      </c>
      <c r="V54" s="109" t="n">
        <v>1</v>
      </c>
      <c r="W54" s="627" t="str">
        <f aca="false">IF(U54="U","",VLOOKUP("Language",SummationEXPCost,(U54+2),FALSE())*V54)</f>
        <v/>
      </c>
      <c r="X54" s="626" t="str">
        <f aca="false">IF(T54="","",VLOOKUP(T54,Languagerank,4,FALSE()))</f>
        <v>U</v>
      </c>
      <c r="Y54" s="109" t="n">
        <v>1</v>
      </c>
      <c r="Z54" s="627" t="str">
        <f aca="false">IF(X54="U","",VLOOKUP("Language",SummationEXPCost,(X54+2),FALSE())*Y54)</f>
        <v/>
      </c>
      <c r="AB54" s="655" t="s">
        <v>218</v>
      </c>
      <c r="AC54" s="109" t="n">
        <f aca="false">IF(AB54="","",VLOOKUP(AB54,Spellrank,2,FALSE()))</f>
        <v>10</v>
      </c>
      <c r="AD54" s="142" t="n">
        <f aca="false">1-Specialmagicdiscount</f>
        <v>0.88</v>
      </c>
      <c r="AE54" s="0" t="n">
        <f aca="false">IF(AB54="","",IF(AC54="U","",(AC54/2)*(AC54+1)*VLOOKUP(AB54,MagicTable,3,FALSE())*AD54))</f>
        <v>9680</v>
      </c>
    </row>
    <row r="55" customFormat="false" ht="13.5" hidden="false" customHeight="false" outlineLevel="0" collapsed="false">
      <c r="A55" s="611"/>
      <c r="B55" s="643"/>
      <c r="C55" s="637"/>
      <c r="J55" s="433" t="s">
        <v>791</v>
      </c>
      <c r="K55" s="620" t="str">
        <f aca="false">IF(J55="","U",VLOOKUP(J55,Weaponrank,2,FALSE()))</f>
        <v>U</v>
      </c>
      <c r="L55" s="621" t="n">
        <v>1</v>
      </c>
      <c r="M55" s="622" t="str">
        <f aca="false">IF(K55="U","",VLOOKUP(J55,SummationEXPCost,(K55+2),FALSE())*L55)</f>
        <v/>
      </c>
      <c r="O55" s="433" t="s">
        <v>693</v>
      </c>
      <c r="P55" s="643" t="str">
        <f aca="false">'Ranking Sheet'!AE21</f>
        <v>U</v>
      </c>
      <c r="Q55" s="621" t="n">
        <v>1</v>
      </c>
      <c r="R55" s="622" t="str">
        <f aca="false">IF(P55="U","",VLOOKUP("Artisan",SummationEXPCost,(P55+2),FALSE())*Q55)</f>
        <v/>
      </c>
      <c r="T55" s="203" t="s">
        <v>792</v>
      </c>
      <c r="U55" s="626" t="str">
        <f aca="false">IF(T55="","",VLOOKUP(T55,Languagerank,3,FALSE()))</f>
        <v>U</v>
      </c>
      <c r="V55" s="109" t="n">
        <v>1</v>
      </c>
      <c r="W55" s="627" t="str">
        <f aca="false">IF(U55="U","",VLOOKUP("Language",SummationEXPCost,(U55+2),FALSE())*V55)</f>
        <v/>
      </c>
      <c r="X55" s="626" t="str">
        <f aca="false">IF(T55="","",VLOOKUP(T55,Languagerank,4,FALSE()))</f>
        <v>U</v>
      </c>
      <c r="Y55" s="109" t="n">
        <v>1</v>
      </c>
      <c r="Z55" s="627" t="str">
        <f aca="false">IF(X55="U","",VLOOKUP("Language",SummationEXPCost,(X55+2),FALSE())*Y55)</f>
        <v/>
      </c>
      <c r="AB55" s="529" t="s">
        <v>219</v>
      </c>
      <c r="AC55" s="109" t="n">
        <f aca="false">IF(AB55="","",VLOOKUP(AB55,Spellrank,2,FALSE()))</f>
        <v>10</v>
      </c>
      <c r="AD55" s="142" t="n">
        <f aca="false">1-Specialmagicdiscount</f>
        <v>0.88</v>
      </c>
      <c r="AE55" s="0" t="n">
        <f aca="false">IF(AB55="","",IF(AC55="U","",(AC55/2)*(AC55+1)*VLOOKUP(AB55,MagicTable,3,FALSE())*AD55))</f>
        <v>6050</v>
      </c>
    </row>
    <row r="56" customFormat="false" ht="13.5" hidden="false" customHeight="false" outlineLevel="0" collapsed="false">
      <c r="A56" s="611"/>
      <c r="B56" s="643"/>
      <c r="C56" s="637"/>
      <c r="J56" s="433" t="s">
        <v>794</v>
      </c>
      <c r="K56" s="620" t="str">
        <f aca="false">IF(J56="","U",VLOOKUP(J56,Weaponrank,2,FALSE()))</f>
        <v>U</v>
      </c>
      <c r="L56" s="621" t="n">
        <v>1</v>
      </c>
      <c r="M56" s="622" t="str">
        <f aca="false">IF(K56="U","",VLOOKUP(J56,SummationEXPCost,(K56+2),FALSE())*L56)</f>
        <v/>
      </c>
      <c r="O56" s="433" t="s">
        <v>697</v>
      </c>
      <c r="P56" s="643" t="str">
        <f aca="false">'Ranking Sheet'!AE22</f>
        <v>U</v>
      </c>
      <c r="Q56" s="621" t="n">
        <v>1</v>
      </c>
      <c r="R56" s="622" t="str">
        <f aca="false">IF(P56="U","",VLOOKUP("Artisan",SummationEXPCost,(P56+2),FALSE())*Q56)</f>
        <v/>
      </c>
      <c r="T56" s="203" t="s">
        <v>795</v>
      </c>
      <c r="U56" s="626" t="str">
        <f aca="false">IF(T56="","",VLOOKUP(T56,Languagerank,3,FALSE()))</f>
        <v>U</v>
      </c>
      <c r="V56" s="109" t="n">
        <v>1</v>
      </c>
      <c r="W56" s="627" t="str">
        <f aca="false">IF(U56="U","",VLOOKUP("Language",SummationEXPCost,(U56+2),FALSE())*V56)</f>
        <v/>
      </c>
      <c r="X56" s="626" t="str">
        <f aca="false">IF(T56="","",VLOOKUP(T56,Languagerank,4,FALSE()))</f>
        <v>U</v>
      </c>
      <c r="Y56" s="109" t="n">
        <v>1</v>
      </c>
      <c r="Z56" s="627" t="str">
        <f aca="false">IF(X56="U","",VLOOKUP("Language",SummationEXPCost,(X56+2),FALSE())*Y56)</f>
        <v/>
      </c>
      <c r="AB56" s="173" t="s">
        <v>220</v>
      </c>
      <c r="AC56" s="109"/>
    </row>
    <row r="57" customFormat="false" ht="12.75" hidden="false" customHeight="false" outlineLevel="0" collapsed="false">
      <c r="A57" s="611"/>
      <c r="B57" s="643"/>
      <c r="C57" s="637"/>
      <c r="J57" s="433" t="s">
        <v>797</v>
      </c>
      <c r="K57" s="620" t="str">
        <f aca="false">IF(J57="","U",VLOOKUP(J57,Weaponrank,2,FALSE()))</f>
        <v>U</v>
      </c>
      <c r="L57" s="621" t="n">
        <v>1</v>
      </c>
      <c r="M57" s="622" t="str">
        <f aca="false">IF(K57="U","",VLOOKUP(J57,SummationEXPCost,(K57+2),FALSE())*L57)</f>
        <v/>
      </c>
      <c r="O57" s="433" t="s">
        <v>701</v>
      </c>
      <c r="P57" s="643" t="str">
        <f aca="false">'Ranking Sheet'!AE23</f>
        <v>U</v>
      </c>
      <c r="Q57" s="621" t="n">
        <v>1</v>
      </c>
      <c r="R57" s="622" t="str">
        <f aca="false">IF(P57="U","",VLOOKUP("Artisan",SummationEXPCost,(P57+2),FALSE())*Q57)</f>
        <v/>
      </c>
      <c r="T57" s="203" t="s">
        <v>798</v>
      </c>
      <c r="U57" s="626" t="n">
        <f aca="false">IF(T57="","",VLOOKUP(T57,Languagerank,3,FALSE()))</f>
        <v>0</v>
      </c>
      <c r="V57" s="109" t="n">
        <v>1</v>
      </c>
      <c r="W57" s="627" t="n">
        <f aca="false">IF(U57="U","",VLOOKUP("Language",SummationEXPCost,(U57+2),FALSE())*V57)</f>
        <v>200</v>
      </c>
      <c r="X57" s="626" t="str">
        <f aca="false">IF(T57="","",VLOOKUP(T57,Languagerank,4,FALSE()))</f>
        <v>U</v>
      </c>
      <c r="Y57" s="109" t="n">
        <v>1</v>
      </c>
      <c r="Z57" s="627" t="str">
        <f aca="false">IF(X57="U","",VLOOKUP("Language",SummationEXPCost,(X57+2),FALSE())*Y57)</f>
        <v/>
      </c>
      <c r="AB57" s="188" t="s">
        <v>221</v>
      </c>
      <c r="AC57" s="109" t="n">
        <f aca="false">IF(AB57="","",VLOOKUP(AB57,Spellrank,2,FALSE()))</f>
        <v>10</v>
      </c>
      <c r="AD57" s="142" t="n">
        <f aca="false">1-Specialmagicdiscount</f>
        <v>0.88</v>
      </c>
      <c r="AE57" s="0" t="n">
        <f aca="false">IF(AB57="","",IF(AC57="U","",(AC57/2)*(AC57+1)*VLOOKUP(AB57,MagicTable,3,FALSE())*AD57))</f>
        <v>36300</v>
      </c>
    </row>
    <row r="58" customFormat="false" ht="12.75" hidden="false" customHeight="false" outlineLevel="0" collapsed="false">
      <c r="A58" s="611"/>
      <c r="B58" s="643"/>
      <c r="C58" s="637"/>
      <c r="J58" s="433" t="s">
        <v>800</v>
      </c>
      <c r="K58" s="620" t="str">
        <f aca="false">IF(J58="","U",VLOOKUP(J58,Weaponrank,2,FALSE()))</f>
        <v>U</v>
      </c>
      <c r="L58" s="621" t="n">
        <v>1</v>
      </c>
      <c r="M58" s="622" t="str">
        <f aca="false">IF(K58="U","",VLOOKUP(J58,SummationEXPCost,(K58+2),FALSE())*L58)</f>
        <v/>
      </c>
      <c r="O58" s="433" t="s">
        <v>706</v>
      </c>
      <c r="P58" s="643" t="str">
        <f aca="false">'Ranking Sheet'!AE24</f>
        <v>U</v>
      </c>
      <c r="Q58" s="621" t="n">
        <v>1</v>
      </c>
      <c r="R58" s="622" t="str">
        <f aca="false">IF(P58="U","",VLOOKUP("Artisan",SummationEXPCost,(P58+2),FALSE())*Q58)</f>
        <v/>
      </c>
      <c r="T58" s="203" t="s">
        <v>801</v>
      </c>
      <c r="U58" s="626" t="str">
        <f aca="false">IF(T58="","",VLOOKUP(T58,Languagerank,3,FALSE()))</f>
        <v>U</v>
      </c>
      <c r="V58" s="109" t="n">
        <v>1</v>
      </c>
      <c r="W58" s="627" t="str">
        <f aca="false">IF(U58="U","",VLOOKUP("Language",SummationEXPCost,(U58+2),FALSE())*V58)</f>
        <v/>
      </c>
      <c r="X58" s="626" t="str">
        <f aca="false">IF(T58="","",VLOOKUP(T58,Languagerank,4,FALSE()))</f>
        <v>U</v>
      </c>
      <c r="Y58" s="109" t="n">
        <v>1</v>
      </c>
      <c r="Z58" s="627" t="str">
        <f aca="false">IF(X58="U","",VLOOKUP("Language",SummationEXPCost,(X58+2),FALSE())*Y58)</f>
        <v/>
      </c>
      <c r="AB58" s="188" t="s">
        <v>224</v>
      </c>
      <c r="AC58" s="109" t="n">
        <f aca="false">IF(AB58="","",VLOOKUP(AB58,Spellrank,2,FALSE()))</f>
        <v>10</v>
      </c>
      <c r="AD58" s="142" t="n">
        <f aca="false">1-Specialmagicdiscount</f>
        <v>0.88</v>
      </c>
      <c r="AE58" s="0" t="n">
        <f aca="false">IF(AB58="","",IF(AC58="U","",(AC58/2)*(AC58+1)*VLOOKUP(AB58,MagicTable,3,FALSE())*AD58))</f>
        <v>14520</v>
      </c>
    </row>
    <row r="59" customFormat="false" ht="12.75" hidden="false" customHeight="false" outlineLevel="0" collapsed="false">
      <c r="A59" s="611"/>
      <c r="B59" s="643"/>
      <c r="C59" s="637"/>
      <c r="J59" s="433" t="s">
        <v>803</v>
      </c>
      <c r="K59" s="620" t="str">
        <f aca="false">IF(J59="","U",VLOOKUP(J59,Weaponrank,2,FALSE()))</f>
        <v>U</v>
      </c>
      <c r="L59" s="621" t="n">
        <v>1</v>
      </c>
      <c r="M59" s="622" t="str">
        <f aca="false">IF(K59="U","",VLOOKUP(J59,SummationEXPCost,(K59+2),FALSE())*L59)</f>
        <v/>
      </c>
      <c r="O59" s="433" t="s">
        <v>711</v>
      </c>
      <c r="P59" s="643" t="str">
        <f aca="false">'Ranking Sheet'!AE25</f>
        <v>U</v>
      </c>
      <c r="Q59" s="621" t="n">
        <v>1</v>
      </c>
      <c r="R59" s="622" t="str">
        <f aca="false">IF(P59="U","",VLOOKUP("Artisan",SummationEXPCost,(P59+2),FALSE())*Q59)</f>
        <v/>
      </c>
      <c r="T59" s="203" t="s">
        <v>804</v>
      </c>
      <c r="U59" s="626" t="str">
        <f aca="false">IF(T59="","",VLOOKUP(T59,Languagerank,3,FALSE()))</f>
        <v>U</v>
      </c>
      <c r="V59" s="109" t="n">
        <v>1</v>
      </c>
      <c r="W59" s="627" t="str">
        <f aca="false">IF(U59="U","",VLOOKUP("Language",SummationEXPCost,(U59+2),FALSE())*V59)</f>
        <v/>
      </c>
      <c r="X59" s="626" t="str">
        <f aca="false">IF(T59="","",VLOOKUP(T59,Languagerank,4,FALSE()))</f>
        <v>U</v>
      </c>
      <c r="Y59" s="109" t="n">
        <v>1</v>
      </c>
      <c r="Z59" s="627" t="str">
        <f aca="false">IF(X59="U","",VLOOKUP("Language",SummationEXPCost,(X59+2),FALSE())*Y59)</f>
        <v/>
      </c>
      <c r="AB59" s="188" t="s">
        <v>225</v>
      </c>
      <c r="AC59" s="109" t="n">
        <f aca="false">IF(AB59="","",VLOOKUP(AB59,Spellrank,2,FALSE()))</f>
        <v>10</v>
      </c>
      <c r="AD59" s="142" t="n">
        <f aca="false">1-Specialmagicdiscount</f>
        <v>0.88</v>
      </c>
      <c r="AE59" s="0" t="n">
        <f aca="false">IF(AB59="","",IF(AC59="U","",(AC59/2)*(AC59+1)*VLOOKUP(AB59,MagicTable,3,FALSE())*AD59))</f>
        <v>24200</v>
      </c>
    </row>
    <row r="60" customFormat="false" ht="12.75" hidden="false" customHeight="false" outlineLevel="0" collapsed="false">
      <c r="A60" s="611"/>
      <c r="B60" s="643"/>
      <c r="C60" s="637"/>
      <c r="J60" s="433" t="s">
        <v>806</v>
      </c>
      <c r="K60" s="620" t="str">
        <f aca="false">IF(J60="","U",VLOOKUP(J60,Weaponrank,2,FALSE()))</f>
        <v>U</v>
      </c>
      <c r="L60" s="621" t="n">
        <v>1</v>
      </c>
      <c r="M60" s="622" t="str">
        <f aca="false">IF(K60="U","",VLOOKUP(J60,SummationEXPCost,(K60+2),FALSE())*L60)</f>
        <v/>
      </c>
      <c r="O60" s="433" t="s">
        <v>713</v>
      </c>
      <c r="P60" s="643" t="str">
        <f aca="false">'Ranking Sheet'!AE26</f>
        <v>U</v>
      </c>
      <c r="Q60" s="621" t="n">
        <v>1</v>
      </c>
      <c r="R60" s="622" t="str">
        <f aca="false">IF(P60="U","",VLOOKUP("Artisan",SummationEXPCost,(P60+2),FALSE())*Q60)</f>
        <v/>
      </c>
      <c r="T60" s="433" t="s">
        <v>807</v>
      </c>
      <c r="U60" s="626" t="str">
        <f aca="false">IF(T60="","",VLOOKUP(T60,Languagerank,3,FALSE()))</f>
        <v>U</v>
      </c>
      <c r="V60" s="109" t="n">
        <v>1</v>
      </c>
      <c r="W60" s="627" t="str">
        <f aca="false">IF(U60="U","",VLOOKUP("Language",SummationEXPCost,(U60+2),FALSE())*V60)</f>
        <v/>
      </c>
      <c r="X60" s="626" t="str">
        <f aca="false">IF(T60="","",VLOOKUP(T60,Languagerank,4,FALSE()))</f>
        <v>U</v>
      </c>
      <c r="Y60" s="109" t="n">
        <v>1</v>
      </c>
      <c r="Z60" s="627" t="str">
        <f aca="false">IF(X60="U","",VLOOKUP("Language",SummationEXPCost,(X60+2),FALSE())*Y60)</f>
        <v/>
      </c>
      <c r="AB60" s="188" t="s">
        <v>226</v>
      </c>
      <c r="AC60" s="109"/>
    </row>
    <row r="61" customFormat="false" ht="12.75" hidden="false" customHeight="false" outlineLevel="0" collapsed="false">
      <c r="A61" s="611"/>
      <c r="B61" s="643"/>
      <c r="C61" s="637"/>
      <c r="J61" s="433" t="s">
        <v>809</v>
      </c>
      <c r="K61" s="620" t="str">
        <f aca="false">IF(J61="","U",VLOOKUP(J61,Weaponrank,2,FALSE()))</f>
        <v>U</v>
      </c>
      <c r="L61" s="621" t="n">
        <v>1</v>
      </c>
      <c r="M61" s="622" t="str">
        <f aca="false">IF(K61="U","",VLOOKUP(J61,SummationEXPCost,(K61+2),FALSE())*L61)</f>
        <v/>
      </c>
      <c r="O61" s="433" t="s">
        <v>717</v>
      </c>
      <c r="P61" s="643" t="str">
        <f aca="false">'Ranking Sheet'!AE27</f>
        <v>U</v>
      </c>
      <c r="Q61" s="621" t="n">
        <v>1</v>
      </c>
      <c r="R61" s="622" t="str">
        <f aca="false">IF(P61="U","",VLOOKUP("Artisan",SummationEXPCost,(P61+2),FALSE())*Q61)</f>
        <v/>
      </c>
      <c r="T61" s="433" t="s">
        <v>810</v>
      </c>
      <c r="U61" s="626" t="str">
        <f aca="false">IF(T61="","",VLOOKUP(T61,Languagerank,3,FALSE()))</f>
        <v>U</v>
      </c>
      <c r="V61" s="109" t="n">
        <v>1</v>
      </c>
      <c r="W61" s="627" t="str">
        <f aca="false">IF(U61="U","",VLOOKUP("Language",SummationEXPCost,(U61+2),FALSE())*V61)</f>
        <v/>
      </c>
      <c r="X61" s="626" t="str">
        <f aca="false">IF(T61="","",VLOOKUP(T61,Languagerank,4,FALSE()))</f>
        <v>U</v>
      </c>
      <c r="Y61" s="109" t="n">
        <v>1</v>
      </c>
      <c r="Z61" s="627" t="str">
        <f aca="false">IF(X61="U","",VLOOKUP("Language",SummationEXPCost,(X61+2),FALSE())*Y61)</f>
        <v/>
      </c>
      <c r="AB61" s="188" t="s">
        <v>227</v>
      </c>
      <c r="AC61" s="109" t="n">
        <f aca="false">IF(AB61="","",VLOOKUP(AB61,Spellrank,2,FALSE()))</f>
        <v>10</v>
      </c>
      <c r="AD61" s="142" t="n">
        <f aca="false">1-Specialmagicdiscount</f>
        <v>0.88</v>
      </c>
      <c r="AE61" s="0" t="n">
        <f aca="false">IF(AB61="","",IF(AC61="U","",(AC61/2)*(AC61+1)*VLOOKUP(AB61,MagicTable,3,FALSE())*AD61))</f>
        <v>5033.6</v>
      </c>
    </row>
    <row r="62" customFormat="false" ht="12.75" hidden="false" customHeight="false" outlineLevel="0" collapsed="false">
      <c r="A62" s="611"/>
      <c r="B62" s="643"/>
      <c r="C62" s="637"/>
      <c r="J62" s="433" t="s">
        <v>812</v>
      </c>
      <c r="K62" s="620" t="str">
        <f aca="false">IF(J62="","U",VLOOKUP(J62,Weaponrank,2,FALSE()))</f>
        <v>U</v>
      </c>
      <c r="L62" s="621" t="n">
        <v>1</v>
      </c>
      <c r="M62" s="622" t="str">
        <f aca="false">IF(K62="U","",VLOOKUP(J62,SummationEXPCost,(K62+2),FALSE())*L62)</f>
        <v/>
      </c>
      <c r="O62" s="433" t="s">
        <v>721</v>
      </c>
      <c r="P62" s="643" t="str">
        <f aca="false">'Ranking Sheet'!AE28</f>
        <v>U</v>
      </c>
      <c r="Q62" s="621" t="n">
        <v>1</v>
      </c>
      <c r="R62" s="622" t="str">
        <f aca="false">IF(P62="U","",VLOOKUP("Artisan",SummationEXPCost,(P62+2),FALSE())*Q62)</f>
        <v/>
      </c>
      <c r="T62" s="203" t="s">
        <v>813</v>
      </c>
      <c r="U62" s="626" t="str">
        <f aca="false">IF(T62="","",VLOOKUP(T62,Languagerank,3,FALSE()))</f>
        <v>U</v>
      </c>
      <c r="V62" s="109" t="n">
        <v>1</v>
      </c>
      <c r="W62" s="627" t="str">
        <f aca="false">IF(U62="U","",VLOOKUP("Language",SummationEXPCost,(U62+2),FALSE())*V62)</f>
        <v/>
      </c>
      <c r="X62" s="626" t="str">
        <f aca="false">IF(T62="","",VLOOKUP(T62,Languagerank,4,FALSE()))</f>
        <v>U</v>
      </c>
      <c r="Y62" s="109" t="n">
        <v>1</v>
      </c>
      <c r="Z62" s="627" t="str">
        <f aca="false">IF(X62="U","",VLOOKUP("Language",SummationEXPCost,(X62+2),FALSE())*Y62)</f>
        <v/>
      </c>
      <c r="AB62" s="656"/>
      <c r="AC62" s="109" t="str">
        <f aca="false">IF(AB62="","",VLOOKUP(AB62,Spellrank,2,FALSE()))</f>
        <v/>
      </c>
      <c r="AE62" s="0" t="str">
        <f aca="false">IF(AB62="","",IF(AC62="U","",(AC62/2)*(AC62+1)*VLOOKUP(AB62,MagicTable,3,FALSE())*AD62))</f>
        <v/>
      </c>
    </row>
    <row r="63" customFormat="false" ht="12.75" hidden="false" customHeight="false" outlineLevel="0" collapsed="false">
      <c r="A63" s="611"/>
      <c r="B63" s="643"/>
      <c r="C63" s="637"/>
      <c r="J63" s="433" t="s">
        <v>815</v>
      </c>
      <c r="K63" s="620" t="str">
        <f aca="false">IF(J63="","U",VLOOKUP(J63,Weaponrank,2,FALSE()))</f>
        <v>U</v>
      </c>
      <c r="L63" s="621" t="n">
        <v>1</v>
      </c>
      <c r="M63" s="622" t="str">
        <f aca="false">IF(K63="U","",VLOOKUP(J63,SummationEXPCost,(K63+2),FALSE())*L63)</f>
        <v/>
      </c>
      <c r="O63" s="433" t="s">
        <v>725</v>
      </c>
      <c r="P63" s="643" t="str">
        <f aca="false">'Ranking Sheet'!AE29</f>
        <v>U</v>
      </c>
      <c r="Q63" s="621" t="n">
        <v>1</v>
      </c>
      <c r="R63" s="622" t="str">
        <f aca="false">IF(P63="U","",VLOOKUP("Artisan",SummationEXPCost,(P63+2),FALSE())*Q63)</f>
        <v/>
      </c>
      <c r="T63" s="203" t="s">
        <v>816</v>
      </c>
      <c r="U63" s="626" t="s">
        <v>582</v>
      </c>
      <c r="V63" s="109" t="n">
        <v>1</v>
      </c>
      <c r="W63" s="627" t="str">
        <f aca="false">IF(U63="U","",VLOOKUP("Language",SummationEXPCost,(U63+2),FALSE())*V63)</f>
        <v/>
      </c>
      <c r="X63" s="626" t="str">
        <f aca="false">IF(T63="","",VLOOKUP(T63,Languagerank,4,FALSE()))</f>
        <v>U</v>
      </c>
      <c r="Y63" s="109" t="n">
        <v>1</v>
      </c>
      <c r="Z63" s="627" t="str">
        <f aca="false">IF(X63="U","",VLOOKUP("Language",SummationEXPCost,(X63+2),FALSE())*Y63)</f>
        <v/>
      </c>
      <c r="AB63" s="656"/>
      <c r="AC63" s="109" t="str">
        <f aca="false">IF(AB63="","",VLOOKUP(AB63,Spellrank,2,FALSE()))</f>
        <v/>
      </c>
      <c r="AE63" s="0" t="str">
        <f aca="false">IF(AB63="","",IF(AC63="U","",(AC63/2)*(AC63+1)*VLOOKUP(AB63,MagicTable,3,FALSE())*AD63))</f>
        <v/>
      </c>
    </row>
    <row r="64" customFormat="false" ht="12.75" hidden="false" customHeight="false" outlineLevel="0" collapsed="false">
      <c r="A64" s="611"/>
      <c r="B64" s="643"/>
      <c r="C64" s="637"/>
      <c r="J64" s="433" t="s">
        <v>76</v>
      </c>
      <c r="K64" s="620" t="n">
        <f aca="false">IF(J64="","U",VLOOKUP(J64,Weaponrank,2,FALSE()))</f>
        <v>1</v>
      </c>
      <c r="L64" s="621" t="n">
        <v>0.9</v>
      </c>
      <c r="M64" s="622" t="n">
        <f aca="false">IF(K64="U","",VLOOKUP(J64,SummationEXPCost,(K64+2),FALSE())*L64)</f>
        <v>405</v>
      </c>
      <c r="O64" s="433" t="s">
        <v>729</v>
      </c>
      <c r="P64" s="643" t="str">
        <f aca="false">'Ranking Sheet'!AE30</f>
        <v>U</v>
      </c>
      <c r="Q64" s="621" t="n">
        <v>1</v>
      </c>
      <c r="R64" s="622" t="str">
        <f aca="false">IF(P64="U","",VLOOKUP("Artisan",SummationEXPCost,(P64+2),FALSE())*Q64)</f>
        <v/>
      </c>
      <c r="T64" s="203" t="s">
        <v>818</v>
      </c>
      <c r="U64" s="626" t="s">
        <v>582</v>
      </c>
      <c r="V64" s="109" t="n">
        <v>1</v>
      </c>
      <c r="W64" s="627" t="str">
        <f aca="false">IF(U64="U","",VLOOKUP("Language",SummationEXPCost,(U64+2),FALSE())*V64)</f>
        <v/>
      </c>
      <c r="X64" s="626" t="str">
        <f aca="false">IF(T64="","",VLOOKUP(T64,Languagerank,4,FALSE()))</f>
        <v>U</v>
      </c>
      <c r="Y64" s="109" t="n">
        <v>1</v>
      </c>
      <c r="Z64" s="627" t="str">
        <f aca="false">IF(X64="U","",VLOOKUP("Language",SummationEXPCost,(X64+2),FALSE())*Y64)</f>
        <v/>
      </c>
      <c r="AB64" s="656"/>
      <c r="AC64" s="109" t="str">
        <f aca="false">IF(AB64="","",VLOOKUP(AB64,Spellrank,2,FALSE()))</f>
        <v/>
      </c>
      <c r="AE64" s="0" t="str">
        <f aca="false">IF(AB64="","",IF(AC64="U","",(AC64/2)*(AC64+1)*VLOOKUP(AB64,MagicTable,3,FALSE())*AD64))</f>
        <v/>
      </c>
    </row>
    <row r="65" customFormat="false" ht="12.75" hidden="false" customHeight="false" outlineLevel="0" collapsed="false">
      <c r="A65" s="611"/>
      <c r="B65" s="643"/>
      <c r="C65" s="637"/>
      <c r="J65" s="433" t="s">
        <v>822</v>
      </c>
      <c r="K65" s="620" t="str">
        <f aca="false">IF(J65="","U",VLOOKUP(J65,Weaponrank,2,FALSE()))</f>
        <v>U</v>
      </c>
      <c r="L65" s="621" t="n">
        <v>1</v>
      </c>
      <c r="M65" s="622" t="str">
        <f aca="false">IF(K65="U","",VLOOKUP(J65,SummationEXPCost,(K65+2),FALSE())*L65)</f>
        <v/>
      </c>
      <c r="O65" s="433" t="s">
        <v>732</v>
      </c>
      <c r="P65" s="643" t="str">
        <f aca="false">'Ranking Sheet'!AE31</f>
        <v>U</v>
      </c>
      <c r="Q65" s="621" t="n">
        <v>1</v>
      </c>
      <c r="R65" s="622" t="str">
        <f aca="false">IF(P65="U","",VLOOKUP("Artisan",SummationEXPCost,(P65+2),FALSE())*Q65)</f>
        <v/>
      </c>
      <c r="T65" s="203" t="s">
        <v>823</v>
      </c>
      <c r="U65" s="626" t="s">
        <v>582</v>
      </c>
      <c r="V65" s="109" t="n">
        <v>1</v>
      </c>
      <c r="W65" s="627" t="str">
        <f aca="false">IF(U65="U","",VLOOKUP("Language",SummationEXPCost,(U65+2),FALSE())*V65)</f>
        <v/>
      </c>
      <c r="X65" s="626" t="str">
        <f aca="false">IF(T65="","",VLOOKUP(T65,Languagerank,4,FALSE()))</f>
        <v>U</v>
      </c>
      <c r="Y65" s="109" t="n">
        <v>1</v>
      </c>
      <c r="Z65" s="627" t="str">
        <f aca="false">IF(X65="U","",VLOOKUP("Language",SummationEXPCost,(X65+2),FALSE())*Y65)</f>
        <v/>
      </c>
      <c r="AB65" s="656"/>
      <c r="AC65" s="109" t="str">
        <f aca="false">IF(AB65="","",VLOOKUP(AB65,Spellrank,2,FALSE()))</f>
        <v/>
      </c>
      <c r="AE65" s="0" t="str">
        <f aca="false">IF(AB65="","",IF(AC65="U","",(AC65/2)*(AC65+1)*VLOOKUP(AB65,MagicTable,3,FALSE())*AD65))</f>
        <v/>
      </c>
    </row>
    <row r="66" customFormat="false" ht="12.75" hidden="false" customHeight="false" outlineLevel="0" collapsed="false">
      <c r="A66" s="611"/>
      <c r="B66" s="643"/>
      <c r="C66" s="637"/>
      <c r="J66" s="433" t="s">
        <v>826</v>
      </c>
      <c r="K66" s="620" t="str">
        <f aca="false">IF(J66="","U",VLOOKUP(J66,Weaponrank,2,FALSE()))</f>
        <v>U</v>
      </c>
      <c r="L66" s="621" t="n">
        <v>1</v>
      </c>
      <c r="M66" s="622" t="str">
        <f aca="false">IF(K66="U","",VLOOKUP(J66,SummationEXPCost,(K66+2),FALSE())*L66)</f>
        <v/>
      </c>
      <c r="O66" s="433" t="s">
        <v>737</v>
      </c>
      <c r="P66" s="643" t="str">
        <f aca="false">'Ranking Sheet'!AE32</f>
        <v>U</v>
      </c>
      <c r="Q66" s="621" t="n">
        <v>1</v>
      </c>
      <c r="R66" s="622" t="str">
        <f aca="false">IF(P66="U","",VLOOKUP("Artisan",SummationEXPCost,(P66+2),FALSE())*Q66)</f>
        <v/>
      </c>
      <c r="T66" s="433" t="s">
        <v>827</v>
      </c>
      <c r="U66" s="626" t="str">
        <f aca="false">IF(T66="","",VLOOKUP(T66,Languagerank,3,FALSE()))</f>
        <v>U</v>
      </c>
      <c r="V66" s="109" t="n">
        <v>1</v>
      </c>
      <c r="W66" s="627" t="str">
        <f aca="false">IF(U66="U","",VLOOKUP("Language",SummationEXPCost,(U66+2),FALSE())*V66)</f>
        <v/>
      </c>
      <c r="X66" s="626" t="str">
        <f aca="false">IF(T66="","",VLOOKUP(T66,Languagerank,4,FALSE()))</f>
        <v>U</v>
      </c>
      <c r="Y66" s="109" t="n">
        <v>1</v>
      </c>
      <c r="Z66" s="627" t="str">
        <f aca="false">IF(X66="U","",VLOOKUP("Language",SummationEXPCost,(X66+2),FALSE())*Y66)</f>
        <v/>
      </c>
      <c r="AB66" s="656"/>
      <c r="AC66" s="109" t="str">
        <f aca="false">IF(AB66="","",VLOOKUP(AB66,Spellrank,2,FALSE()))</f>
        <v/>
      </c>
      <c r="AE66" s="0" t="str">
        <f aca="false">IF(AB66="","",IF(AC66="U","",(AC66/2)*(AC66+1)*VLOOKUP(AB66,MagicTable,3,FALSE())*AD66))</f>
        <v/>
      </c>
    </row>
    <row r="67" customFormat="false" ht="12.75" hidden="false" customHeight="false" outlineLevel="0" collapsed="false">
      <c r="A67" s="611"/>
      <c r="B67" s="643"/>
      <c r="C67" s="637"/>
      <c r="J67" s="433" t="s">
        <v>830</v>
      </c>
      <c r="K67" s="620" t="str">
        <f aca="false">IF(J67="","U",VLOOKUP(J67,Weaponrank,2,FALSE()))</f>
        <v>U</v>
      </c>
      <c r="L67" s="621" t="n">
        <v>1</v>
      </c>
      <c r="M67" s="622" t="str">
        <f aca="false">IF(K67="U","",VLOOKUP(J67,SummationEXPCost,(K67+2),FALSE())*L67)</f>
        <v/>
      </c>
      <c r="O67" s="433" t="s">
        <v>740</v>
      </c>
      <c r="P67" s="643" t="str">
        <f aca="false">'Ranking Sheet'!AE33</f>
        <v>U</v>
      </c>
      <c r="Q67" s="621" t="n">
        <v>1</v>
      </c>
      <c r="R67" s="622" t="str">
        <f aca="false">IF(P67="U","",VLOOKUP("Artisan",SummationEXPCost,(P67+2),FALSE())*Q67)</f>
        <v/>
      </c>
      <c r="T67" s="433" t="s">
        <v>831</v>
      </c>
      <c r="U67" s="626" t="str">
        <f aca="false">IF(T67="","",VLOOKUP(T67,Languagerank,3,FALSE()))</f>
        <v>U</v>
      </c>
      <c r="V67" s="109" t="n">
        <v>1</v>
      </c>
      <c r="W67" s="627" t="str">
        <f aca="false">IF(U67="U","",VLOOKUP("Language",SummationEXPCost,(U67+2),FALSE())*V67)</f>
        <v/>
      </c>
      <c r="X67" s="626" t="str">
        <f aca="false">IF(T67="","",VLOOKUP(T67,Languagerank,4,FALSE()))</f>
        <v>U</v>
      </c>
      <c r="Y67" s="109" t="n">
        <v>1</v>
      </c>
      <c r="Z67" s="627" t="str">
        <f aca="false">IF(X67="U","",VLOOKUP("Language",SummationEXPCost,(X67+2),FALSE())*Y67)</f>
        <v/>
      </c>
      <c r="AB67" s="656"/>
      <c r="AC67" s="109" t="str">
        <f aca="false">IF(AB67="","",VLOOKUP(AB67,Spellrank,2,FALSE()))</f>
        <v/>
      </c>
      <c r="AE67" s="0" t="str">
        <f aca="false">IF(AB67="","",IF(AC67="U","",(AC67/2)*(AC67+1)*VLOOKUP(AB67,MagicTable,3,FALSE())*AD67))</f>
        <v/>
      </c>
    </row>
    <row r="68" customFormat="false" ht="13.5" hidden="false" customHeight="false" outlineLevel="0" collapsed="false">
      <c r="A68" s="611"/>
      <c r="B68" s="643"/>
      <c r="C68" s="637"/>
      <c r="J68" s="433" t="s">
        <v>833</v>
      </c>
      <c r="K68" s="620" t="str">
        <f aca="false">IF(J68="","U",VLOOKUP(J68,Weaponrank,2,FALSE()))</f>
        <v>U</v>
      </c>
      <c r="L68" s="621" t="n">
        <v>1</v>
      </c>
      <c r="M68" s="622" t="str">
        <f aca="false">IF(K68="U","",VLOOKUP(J68,SummationEXPCost,(K68+2),FALSE())*L68)</f>
        <v/>
      </c>
      <c r="O68" s="433" t="s">
        <v>743</v>
      </c>
      <c r="P68" s="643" t="str">
        <f aca="false">'Ranking Sheet'!AE34</f>
        <v>U</v>
      </c>
      <c r="Q68" s="621" t="n">
        <v>1</v>
      </c>
      <c r="R68" s="622" t="str">
        <f aca="false">IF(P68="U","",VLOOKUP("Artisan",SummationEXPCost,(P68+2),FALSE())*Q68)</f>
        <v/>
      </c>
      <c r="T68" s="433" t="s">
        <v>834</v>
      </c>
      <c r="U68" s="626" t="str">
        <f aca="false">IF(T68="","",VLOOKUP(T68,Languagerank,3,FALSE()))</f>
        <v>U</v>
      </c>
      <c r="V68" s="109" t="n">
        <v>1</v>
      </c>
      <c r="W68" s="627" t="str">
        <f aca="false">IF(U68="U","",VLOOKUP("Language",SummationEXPCost,(U68+2),FALSE())*V68)</f>
        <v/>
      </c>
      <c r="X68" s="626" t="str">
        <f aca="false">IF(T68="","",VLOOKUP(T68,Languagerank,4,FALSE()))</f>
        <v>U</v>
      </c>
      <c r="Y68" s="109" t="n">
        <v>1</v>
      </c>
      <c r="Z68" s="627" t="str">
        <f aca="false">IF(X68="U","",VLOOKUP("Language",SummationEXPCost,(X68+2),FALSE())*Y68)</f>
        <v/>
      </c>
      <c r="AB68" s="656"/>
      <c r="AC68" s="109" t="str">
        <f aca="false">IF(AB68="","",VLOOKUP(AB68,Spellrank,2,FALSE()))</f>
        <v/>
      </c>
      <c r="AE68" s="0" t="str">
        <f aca="false">IF(AB68="","",IF(AC68="U","",(AC68/2)*(AC68+1)*VLOOKUP(AB68,MagicTable,3,FALSE())*AD68))</f>
        <v/>
      </c>
    </row>
    <row r="69" customFormat="false" ht="13.5" hidden="false" customHeight="false" outlineLevel="0" collapsed="false">
      <c r="A69" s="611"/>
      <c r="B69" s="643"/>
      <c r="C69" s="637"/>
      <c r="J69" s="433" t="s">
        <v>837</v>
      </c>
      <c r="K69" s="620" t="str">
        <f aca="false">IF(J69="","U",VLOOKUP(J69,Weaponrank,2,FALSE()))</f>
        <v>U</v>
      </c>
      <c r="L69" s="621" t="n">
        <v>1</v>
      </c>
      <c r="M69" s="622" t="str">
        <f aca="false">IF(K69="U","",VLOOKUP(J69,SummationEXPCost,(K69+2),FALSE())*L69)</f>
        <v/>
      </c>
      <c r="O69" s="433" t="s">
        <v>745</v>
      </c>
      <c r="P69" s="643" t="str">
        <f aca="false">'Ranking Sheet'!AE35</f>
        <v>U</v>
      </c>
      <c r="Q69" s="621" t="n">
        <v>1</v>
      </c>
      <c r="R69" s="622" t="str">
        <f aca="false">IF(P69="U","",VLOOKUP("Artisan",SummationEXPCost,(P69+2),FALSE())*Q69)</f>
        <v/>
      </c>
      <c r="T69" s="203" t="s">
        <v>838</v>
      </c>
      <c r="U69" s="626" t="str">
        <f aca="false">IF(T69="","",VLOOKUP(T69,Languagerank,3,FALSE()))</f>
        <v>U</v>
      </c>
      <c r="V69" s="109" t="n">
        <v>1</v>
      </c>
      <c r="W69" s="627" t="str">
        <f aca="false">IF(U69="U","",VLOOKUP("Language",SummationEXPCost,(U69+2),FALSE())*V69)</f>
        <v/>
      </c>
      <c r="X69" s="626" t="str">
        <f aca="false">IF(T69="","",VLOOKUP(T69,Languagerank,4,FALSE()))</f>
        <v>U</v>
      </c>
      <c r="Y69" s="109" t="n">
        <v>1</v>
      </c>
      <c r="Z69" s="627" t="str">
        <f aca="false">IF(X69="U","",VLOOKUP("Language",SummationEXPCost,(X69+2),FALSE())*Y69)</f>
        <v/>
      </c>
      <c r="AB69" s="628"/>
      <c r="AC69" s="109"/>
    </row>
    <row r="70" customFormat="false" ht="12.75" hidden="false" customHeight="false" outlineLevel="0" collapsed="false">
      <c r="A70" s="611"/>
      <c r="B70" s="643"/>
      <c r="C70" s="637"/>
      <c r="J70" s="433" t="s">
        <v>839</v>
      </c>
      <c r="K70" s="620" t="str">
        <f aca="false">IF(J70="","U",VLOOKUP(J70,Weaponrank,2,FALSE()))</f>
        <v>U</v>
      </c>
      <c r="L70" s="621" t="n">
        <v>1</v>
      </c>
      <c r="M70" s="622" t="str">
        <f aca="false">IF(K70="U","",VLOOKUP(J70,SummationEXPCost,(K70+2),FALSE())*L70)</f>
        <v/>
      </c>
      <c r="O70" s="433" t="s">
        <v>748</v>
      </c>
      <c r="P70" s="643" t="str">
        <f aca="false">'Ranking Sheet'!AE36</f>
        <v>U</v>
      </c>
      <c r="Q70" s="621" t="n">
        <v>1</v>
      </c>
      <c r="R70" s="622" t="str">
        <f aca="false">IF(P70="U","",VLOOKUP("Artisan",SummationEXPCost,(P70+2),FALSE())*Q70)</f>
        <v/>
      </c>
      <c r="T70" s="203" t="s">
        <v>840</v>
      </c>
      <c r="U70" s="626" t="str">
        <f aca="false">IF(T70="","",VLOOKUP(T70,Languagerank,3,FALSE()))</f>
        <v>U</v>
      </c>
      <c r="V70" s="109" t="n">
        <v>1</v>
      </c>
      <c r="W70" s="627" t="str">
        <f aca="false">IF(U70="U","",VLOOKUP("Language",SummationEXPCost,(U70+2),FALSE())*V70)</f>
        <v/>
      </c>
      <c r="X70" s="626" t="str">
        <f aca="false">IF(T70="","",VLOOKUP(T70,Languagerank,4,FALSE()))</f>
        <v>U</v>
      </c>
      <c r="Y70" s="109" t="n">
        <v>1</v>
      </c>
      <c r="Z70" s="627" t="str">
        <f aca="false">IF(X70="U","",VLOOKUP("Language",SummationEXPCost,(X70+2),FALSE())*Y70)</f>
        <v/>
      </c>
      <c r="AB70" s="657"/>
      <c r="AC70" s="109"/>
    </row>
    <row r="71" customFormat="false" ht="12.75" hidden="false" customHeight="false" outlineLevel="0" collapsed="false">
      <c r="A71" s="611"/>
      <c r="B71" s="643"/>
      <c r="C71" s="637"/>
      <c r="J71" s="433" t="s">
        <v>841</v>
      </c>
      <c r="K71" s="620" t="str">
        <f aca="false">IF(J71="","U",VLOOKUP(J71,Weaponrank,2,FALSE()))</f>
        <v>U</v>
      </c>
      <c r="L71" s="621" t="n">
        <v>1</v>
      </c>
      <c r="M71" s="622" t="str">
        <f aca="false">IF(K71="U","",VLOOKUP(J71,SummationEXPCost,(K71+2),FALSE())*L71)</f>
        <v/>
      </c>
      <c r="O71" s="433" t="s">
        <v>753</v>
      </c>
      <c r="P71" s="643" t="str">
        <f aca="false">'Ranking Sheet'!AE37</f>
        <v>U</v>
      </c>
      <c r="Q71" s="621" t="n">
        <v>1</v>
      </c>
      <c r="R71" s="622" t="str">
        <f aca="false">IF(P71="U","",VLOOKUP("Artisan",SummationEXPCost,(P71+2),FALSE())*Q71)</f>
        <v/>
      </c>
      <c r="T71" s="433" t="s">
        <v>842</v>
      </c>
      <c r="U71" s="626" t="str">
        <f aca="false">IF(T71="","",VLOOKUP(T71,Languagerank,3,FALSE()))</f>
        <v>U</v>
      </c>
      <c r="V71" s="109" t="n">
        <v>1</v>
      </c>
      <c r="W71" s="627" t="str">
        <f aca="false">IF(U71="U","",VLOOKUP("Language",SummationEXPCost,(U71+2),FALSE())*V71)</f>
        <v/>
      </c>
      <c r="X71" s="626" t="str">
        <f aca="false">IF(T71="","",VLOOKUP(T71,Languagerank,4,FALSE()))</f>
        <v>U</v>
      </c>
      <c r="Y71" s="109" t="n">
        <v>1</v>
      </c>
      <c r="Z71" s="627" t="str">
        <f aca="false">IF(X71="U","",VLOOKUP("Language",SummationEXPCost,(X71+2),FALSE())*Y71)</f>
        <v/>
      </c>
      <c r="AB71" s="656"/>
      <c r="AC71" s="109"/>
    </row>
    <row r="72" customFormat="false" ht="12.75" hidden="false" customHeight="false" outlineLevel="0" collapsed="false">
      <c r="A72" s="611"/>
      <c r="B72" s="643"/>
      <c r="C72" s="637"/>
      <c r="J72" s="433" t="s">
        <v>844</v>
      </c>
      <c r="K72" s="620" t="str">
        <f aca="false">IF(J72="","U",VLOOKUP(J72,Weaponrank,2,FALSE()))</f>
        <v>U</v>
      </c>
      <c r="L72" s="621" t="n">
        <v>1</v>
      </c>
      <c r="M72" s="622" t="str">
        <f aca="false">IF(K72="U","",VLOOKUP(J72,SummationEXPCost,(K72+2),FALSE())*L72)</f>
        <v/>
      </c>
      <c r="O72" s="433" t="s">
        <v>757</v>
      </c>
      <c r="P72" s="643" t="str">
        <f aca="false">'Ranking Sheet'!AE38</f>
        <v>U</v>
      </c>
      <c r="Q72" s="621" t="n">
        <v>1</v>
      </c>
      <c r="R72" s="622" t="str">
        <f aca="false">IF(P72="U","",VLOOKUP("Artisan",SummationEXPCost,(P72+2),FALSE())*Q72)</f>
        <v/>
      </c>
      <c r="T72" s="203" t="s">
        <v>845</v>
      </c>
      <c r="U72" s="626" t="str">
        <f aca="false">IF(T72="","",VLOOKUP(T72,Languagerank,3,FALSE()))</f>
        <v>U</v>
      </c>
      <c r="V72" s="109" t="n">
        <v>1</v>
      </c>
      <c r="W72" s="627" t="str">
        <f aca="false">IF(U72="U","",VLOOKUP("Language",SummationEXPCost,(U72+2),FALSE())*V72)</f>
        <v/>
      </c>
      <c r="X72" s="626" t="str">
        <f aca="false">IF(T72="","",VLOOKUP(T72,Languagerank,4,FALSE()))</f>
        <v>U</v>
      </c>
      <c r="Y72" s="109" t="n">
        <v>1</v>
      </c>
      <c r="Z72" s="627" t="str">
        <f aca="false">IF(X72="U","",VLOOKUP("Language",SummationEXPCost,(X72+2),FALSE())*Y72)</f>
        <v/>
      </c>
      <c r="AB72" s="658"/>
      <c r="AC72" s="109"/>
    </row>
    <row r="73" customFormat="false" ht="13.5" hidden="false" customHeight="false" outlineLevel="0" collapsed="false">
      <c r="A73" s="611"/>
      <c r="B73" s="643"/>
      <c r="C73" s="637"/>
      <c r="J73" s="433" t="s">
        <v>66</v>
      </c>
      <c r="K73" s="620" t="n">
        <f aca="false">IF(J73="","U",VLOOKUP(J73,Weaponrank,2,FALSE()))</f>
        <v>9</v>
      </c>
      <c r="L73" s="621" t="n">
        <v>0.9</v>
      </c>
      <c r="M73" s="622" t="n">
        <f aca="false">IF(K73="U","",VLOOKUP(J73,SummationEXPCost,(K73+2),FALSE())*L73)</f>
        <v>10800</v>
      </c>
      <c r="O73" s="433" t="s">
        <v>761</v>
      </c>
      <c r="P73" s="643" t="str">
        <f aca="false">'Ranking Sheet'!AE39</f>
        <v>U</v>
      </c>
      <c r="Q73" s="621" t="n">
        <v>1</v>
      </c>
      <c r="R73" s="622" t="str">
        <f aca="false">IF(P73="U","",VLOOKUP("Artisan",SummationEXPCost,(P73+2),FALSE())*Q73)</f>
        <v/>
      </c>
      <c r="T73" s="203" t="s">
        <v>846</v>
      </c>
      <c r="U73" s="626" t="str">
        <f aca="false">IF(T73="","",VLOOKUP(T73,Languagerank,3,FALSE()))</f>
        <v>U</v>
      </c>
      <c r="V73" s="109" t="n">
        <v>1</v>
      </c>
      <c r="W73" s="627" t="str">
        <f aca="false">IF(U73="U","",VLOOKUP("Language",SummationEXPCost,(U73+2),FALSE())*V73)</f>
        <v/>
      </c>
      <c r="X73" s="626" t="str">
        <f aca="false">IF(T73="","",VLOOKUP(T73,Languagerank,4,FALSE()))</f>
        <v>U</v>
      </c>
      <c r="Y73" s="109" t="n">
        <v>1</v>
      </c>
      <c r="Z73" s="627" t="str">
        <f aca="false">IF(X73="U","",VLOOKUP("Language",SummationEXPCost,(X73+2),FALSE())*Y73)</f>
        <v/>
      </c>
      <c r="AB73" s="659"/>
      <c r="AC73" s="109"/>
    </row>
    <row r="74" customFormat="false" ht="12.75" hidden="false" customHeight="false" outlineLevel="0" collapsed="false">
      <c r="A74" s="611"/>
      <c r="B74" s="643"/>
      <c r="C74" s="637"/>
      <c r="J74" s="433" t="s">
        <v>847</v>
      </c>
      <c r="K74" s="620" t="str">
        <f aca="false">IF(J74="","U",VLOOKUP(J74,Weaponrank,2,FALSE()))</f>
        <v>U</v>
      </c>
      <c r="L74" s="621" t="n">
        <v>1</v>
      </c>
      <c r="M74" s="622" t="str">
        <f aca="false">IF(K74="U","",VLOOKUP(J74,SummationEXPCost,(K74+2),FALSE())*L74)</f>
        <v/>
      </c>
      <c r="O74" s="433" t="s">
        <v>764</v>
      </c>
      <c r="P74" s="643" t="str">
        <f aca="false">'Ranking Sheet'!AE40</f>
        <v>U</v>
      </c>
      <c r="Q74" s="621" t="n">
        <v>1</v>
      </c>
      <c r="R74" s="622" t="str">
        <f aca="false">IF(P74="U","",VLOOKUP("Artisan",SummationEXPCost,(P74+2),FALSE())*Q74)</f>
        <v/>
      </c>
      <c r="T74" s="203" t="s">
        <v>848</v>
      </c>
      <c r="U74" s="626" t="str">
        <f aca="false">IF(T74="","",VLOOKUP(T74,Languagerank,3,FALSE()))</f>
        <v>U</v>
      </c>
      <c r="V74" s="109" t="n">
        <v>1</v>
      </c>
      <c r="W74" s="627" t="str">
        <f aca="false">IF(U74="U","",VLOOKUP("Language",SummationEXPCost,(U74+2),FALSE())*V74)</f>
        <v/>
      </c>
      <c r="X74" s="626" t="str">
        <f aca="false">IF(T74="","",VLOOKUP(T74,Languagerank,4,FALSE()))</f>
        <v>U</v>
      </c>
      <c r="Y74" s="109" t="n">
        <v>1</v>
      </c>
      <c r="Z74" s="627" t="str">
        <f aca="false">IF(X74="U","",VLOOKUP("Language",SummationEXPCost,(X74+2),FALSE())*Y74)</f>
        <v/>
      </c>
    </row>
    <row r="75" customFormat="false" ht="12.75" hidden="false" customHeight="false" outlineLevel="0" collapsed="false">
      <c r="A75" s="611"/>
      <c r="B75" s="643"/>
      <c r="C75" s="637"/>
      <c r="J75" s="433" t="s">
        <v>849</v>
      </c>
      <c r="K75" s="620" t="str">
        <f aca="false">IF(J75="","U",VLOOKUP(J75,Weaponrank,2,FALSE()))</f>
        <v>U</v>
      </c>
      <c r="L75" s="621" t="n">
        <v>1</v>
      </c>
      <c r="M75" s="622" t="str">
        <f aca="false">IF(K75="U","",VLOOKUP(J75,SummationEXPCost,(K75+2),FALSE())*L75)</f>
        <v/>
      </c>
      <c r="O75" s="433" t="s">
        <v>768</v>
      </c>
      <c r="P75" s="643" t="str">
        <f aca="false">'Ranking Sheet'!AE41</f>
        <v>U</v>
      </c>
      <c r="Q75" s="621" t="n">
        <v>1</v>
      </c>
      <c r="R75" s="622" t="str">
        <f aca="false">IF(P75="U","",VLOOKUP("Artisan",SummationEXPCost,(P75+2),FALSE())*Q75)</f>
        <v/>
      </c>
      <c r="T75" s="203" t="s">
        <v>850</v>
      </c>
      <c r="U75" s="626" t="str">
        <f aca="false">IF(T75="","",VLOOKUP(T75,Languagerank,3,FALSE()))</f>
        <v>U</v>
      </c>
      <c r="V75" s="109" t="n">
        <v>1</v>
      </c>
      <c r="W75" s="627" t="str">
        <f aca="false">IF(U75="U","",VLOOKUP("Language",SummationEXPCost,(U75+2),FALSE())*V75)</f>
        <v/>
      </c>
      <c r="X75" s="626" t="str">
        <f aca="false">IF(T75="","",VLOOKUP(T75,Languagerank,4,FALSE()))</f>
        <v>U</v>
      </c>
      <c r="Y75" s="109" t="n">
        <v>1</v>
      </c>
      <c r="Z75" s="627" t="str">
        <f aca="false">IF(X75="U","",VLOOKUP("Language",SummationEXPCost,(X75+2),FALSE())*Y75)</f>
        <v/>
      </c>
    </row>
    <row r="76" customFormat="false" ht="12.75" hidden="false" customHeight="false" outlineLevel="0" collapsed="false">
      <c r="A76" s="611"/>
      <c r="B76" s="643"/>
      <c r="C76" s="637"/>
      <c r="J76" s="433" t="s">
        <v>851</v>
      </c>
      <c r="K76" s="620" t="str">
        <f aca="false">IF(J76="","U",VLOOKUP(J76,Weaponrank,2,FALSE()))</f>
        <v>U</v>
      </c>
      <c r="L76" s="621" t="n">
        <v>1</v>
      </c>
      <c r="M76" s="622" t="str">
        <f aca="false">IF(K76="U","",VLOOKUP(J76,SummationEXPCost,(K76+2),FALSE())*L76)</f>
        <v/>
      </c>
      <c r="O76" s="433" t="s">
        <v>772</v>
      </c>
      <c r="P76" s="643" t="str">
        <f aca="false">'Ranking Sheet'!AE42</f>
        <v>U</v>
      </c>
      <c r="Q76" s="621" t="n">
        <v>1</v>
      </c>
      <c r="R76" s="622" t="str">
        <f aca="false">IF(P76="U","",VLOOKUP("Artisan",SummationEXPCost,(P76+2),FALSE())*Q76)</f>
        <v/>
      </c>
      <c r="T76" s="203" t="s">
        <v>852</v>
      </c>
      <c r="U76" s="626" t="str">
        <f aca="false">IF(T76="","",VLOOKUP(T76,Languagerank,3,FALSE()))</f>
        <v>U</v>
      </c>
      <c r="V76" s="109" t="n">
        <v>1</v>
      </c>
      <c r="W76" s="627" t="str">
        <f aca="false">IF(U76="U","",VLOOKUP("Language",SummationEXPCost,(U76+2),FALSE())*V76)</f>
        <v/>
      </c>
      <c r="X76" s="626" t="str">
        <f aca="false">IF(T76="","",VLOOKUP(T76,Languagerank,4,FALSE()))</f>
        <v>U</v>
      </c>
      <c r="Y76" s="109" t="n">
        <v>1</v>
      </c>
      <c r="Z76" s="627" t="str">
        <f aca="false">IF(X76="U","",VLOOKUP("Language",SummationEXPCost,(X76+2),FALSE())*Y76)</f>
        <v/>
      </c>
    </row>
    <row r="77" customFormat="false" ht="12.75" hidden="false" customHeight="false" outlineLevel="0" collapsed="false">
      <c r="A77" s="611"/>
      <c r="B77" s="643"/>
      <c r="C77" s="637"/>
      <c r="J77" s="433" t="s">
        <v>854</v>
      </c>
      <c r="K77" s="620" t="str">
        <f aca="false">IF(J77="","U",VLOOKUP(J77,Weaponrank,2,FALSE()))</f>
        <v>U</v>
      </c>
      <c r="L77" s="621" t="n">
        <v>1</v>
      </c>
      <c r="M77" s="622" t="str">
        <f aca="false">IF(K77="U","",VLOOKUP(J77,SummationEXPCost,(K77+2),FALSE())*L77)</f>
        <v/>
      </c>
      <c r="O77" s="433" t="s">
        <v>775</v>
      </c>
      <c r="P77" s="643" t="str">
        <f aca="false">'Ranking Sheet'!AE43</f>
        <v>U</v>
      </c>
      <c r="Q77" s="621" t="n">
        <v>1</v>
      </c>
      <c r="R77" s="622" t="str">
        <f aca="false">IF(P77="U","",VLOOKUP("Artisan",SummationEXPCost,(P77+2),FALSE())*Q77)</f>
        <v/>
      </c>
      <c r="T77" s="203" t="s">
        <v>855</v>
      </c>
      <c r="U77" s="626" t="str">
        <f aca="false">IF(T77="","",VLOOKUP(T77,Languagerank,3,FALSE()))</f>
        <v>U</v>
      </c>
      <c r="V77" s="109" t="n">
        <v>1</v>
      </c>
      <c r="W77" s="627" t="str">
        <f aca="false">IF(U77="U","",VLOOKUP("Language",SummationEXPCost,(U77+2),FALSE())*V77)</f>
        <v/>
      </c>
      <c r="X77" s="626" t="str">
        <f aca="false">IF(T77="","",VLOOKUP(T77,Languagerank,4,FALSE()))</f>
        <v>U</v>
      </c>
      <c r="Y77" s="109" t="n">
        <v>1</v>
      </c>
      <c r="Z77" s="627" t="str">
        <f aca="false">IF(X77="U","",VLOOKUP("Language",SummationEXPCost,(X77+2),FALSE())*Y77)</f>
        <v/>
      </c>
    </row>
    <row r="78" customFormat="false" ht="12.75" hidden="false" customHeight="false" outlineLevel="0" collapsed="false">
      <c r="A78" s="611"/>
      <c r="B78" s="643"/>
      <c r="C78" s="637"/>
      <c r="J78" s="433" t="s">
        <v>857</v>
      </c>
      <c r="K78" s="620" t="str">
        <f aca="false">IF(J78="","U",VLOOKUP(J78,Weaponrank,2,FALSE()))</f>
        <v>U</v>
      </c>
      <c r="L78" s="621" t="n">
        <v>1</v>
      </c>
      <c r="M78" s="622" t="str">
        <f aca="false">IF(K78="U","",VLOOKUP(J78,SummationEXPCost,(K78+2),FALSE())*L78)</f>
        <v/>
      </c>
      <c r="O78" s="433" t="s">
        <v>779</v>
      </c>
      <c r="P78" s="643" t="str">
        <f aca="false">'Ranking Sheet'!AE44</f>
        <v>U</v>
      </c>
      <c r="Q78" s="621" t="n">
        <v>1</v>
      </c>
      <c r="R78" s="622" t="str">
        <f aca="false">IF(P78="U","",VLOOKUP("Artisan",SummationEXPCost,(P78+2),FALSE())*Q78)</f>
        <v/>
      </c>
      <c r="T78" s="203" t="s">
        <v>858</v>
      </c>
      <c r="U78" s="626" t="s">
        <v>582</v>
      </c>
      <c r="V78" s="109" t="n">
        <v>1</v>
      </c>
      <c r="W78" s="627" t="str">
        <f aca="false">IF(U78="U","",VLOOKUP("Language",SummationEXPCost,(U78+2),FALSE())*V78)</f>
        <v/>
      </c>
      <c r="X78" s="626" t="str">
        <f aca="false">IF(T78="","",VLOOKUP(T78,Languagerank,4,FALSE()))</f>
        <v>U</v>
      </c>
      <c r="Y78" s="109" t="n">
        <v>1</v>
      </c>
      <c r="Z78" s="627" t="str">
        <f aca="false">IF(X78="U","",VLOOKUP("Language",SummationEXPCost,(X78+2),FALSE())*Y78)</f>
        <v/>
      </c>
    </row>
    <row r="79" customFormat="false" ht="12.75" hidden="false" customHeight="false" outlineLevel="0" collapsed="false">
      <c r="A79" s="611"/>
      <c r="B79" s="643"/>
      <c r="C79" s="637"/>
      <c r="J79" s="433" t="s">
        <v>861</v>
      </c>
      <c r="K79" s="620" t="str">
        <f aca="false">IF(J79="","U",VLOOKUP(J79,Weaponrank,2,FALSE()))</f>
        <v>U</v>
      </c>
      <c r="L79" s="621" t="n">
        <v>1</v>
      </c>
      <c r="M79" s="622" t="str">
        <f aca="false">IF(K79="U","",VLOOKUP(J79,SummationEXPCost,(K79+2),FALSE())*L79)</f>
        <v/>
      </c>
      <c r="O79" s="433" t="s">
        <v>781</v>
      </c>
      <c r="P79" s="643" t="str">
        <f aca="false">'Ranking Sheet'!AE45</f>
        <v>U</v>
      </c>
      <c r="Q79" s="621" t="n">
        <v>1</v>
      </c>
      <c r="R79" s="622" t="str">
        <f aca="false">IF(P79="U","",VLOOKUP("Artisan",SummationEXPCost,(P79+2),FALSE())*Q79)</f>
        <v/>
      </c>
      <c r="T79" s="203" t="s">
        <v>862</v>
      </c>
      <c r="U79" s="626" t="str">
        <f aca="false">IF(T79="","",VLOOKUP(T79,Languagerank,3,FALSE()))</f>
        <v>U</v>
      </c>
      <c r="V79" s="109" t="n">
        <v>1</v>
      </c>
      <c r="W79" s="627" t="str">
        <f aca="false">IF(U79="U","",VLOOKUP("Language",SummationEXPCost,(U79+2),FALSE())*V79)</f>
        <v/>
      </c>
      <c r="X79" s="626" t="str">
        <f aca="false">IF(T79="","",VLOOKUP(T79,Languagerank,4,FALSE()))</f>
        <v>U</v>
      </c>
      <c r="Y79" s="109" t="n">
        <v>1</v>
      </c>
      <c r="Z79" s="627" t="str">
        <f aca="false">IF(X79="U","",VLOOKUP("Language",SummationEXPCost,(X79+2),FALSE())*Y79)</f>
        <v/>
      </c>
    </row>
    <row r="80" customFormat="false" ht="12.75" hidden="false" customHeight="false" outlineLevel="0" collapsed="false">
      <c r="A80" s="611"/>
      <c r="B80" s="643"/>
      <c r="C80" s="637"/>
      <c r="J80" s="433" t="s">
        <v>864</v>
      </c>
      <c r="K80" s="620" t="str">
        <f aca="false">IF(J80="","U",VLOOKUP(J80,Weaponrank,2,FALSE()))</f>
        <v>U</v>
      </c>
      <c r="L80" s="621" t="n">
        <v>1</v>
      </c>
      <c r="M80" s="622" t="str">
        <f aca="false">IF(K80="U","",VLOOKUP(J80,SummationEXPCost,(K80+2),FALSE())*L80)</f>
        <v/>
      </c>
      <c r="O80" s="433" t="s">
        <v>784</v>
      </c>
      <c r="P80" s="643" t="str">
        <f aca="false">'Ranking Sheet'!AE46</f>
        <v>U</v>
      </c>
      <c r="Q80" s="621" t="n">
        <v>1</v>
      </c>
      <c r="R80" s="622" t="str">
        <f aca="false">IF(P80="U","",VLOOKUP("Artisan",SummationEXPCost,(P80+2),FALSE())*Q80)</f>
        <v/>
      </c>
      <c r="T80" s="433" t="s">
        <v>865</v>
      </c>
      <c r="U80" s="626" t="str">
        <f aca="false">IF(T80="","",VLOOKUP(T80,Languagerank,3,FALSE()))</f>
        <v>U</v>
      </c>
      <c r="V80" s="109" t="n">
        <v>1</v>
      </c>
      <c r="W80" s="627" t="str">
        <f aca="false">IF(U80="U","",VLOOKUP("Language",SummationEXPCost,(U80+2),FALSE())*V80)</f>
        <v/>
      </c>
      <c r="X80" s="626" t="str">
        <f aca="false">IF(T80="","",VLOOKUP(T80,Languagerank,4,FALSE()))</f>
        <v>U</v>
      </c>
      <c r="Y80" s="109" t="n">
        <v>1</v>
      </c>
      <c r="Z80" s="627" t="str">
        <f aca="false">IF(X80="U","",VLOOKUP("Language",SummationEXPCost,(X80+2),FALSE())*Y80)</f>
        <v/>
      </c>
    </row>
    <row r="81" customFormat="false" ht="12.75" hidden="false" customHeight="false" outlineLevel="0" collapsed="false">
      <c r="A81" s="611"/>
      <c r="B81" s="643"/>
      <c r="C81" s="637"/>
      <c r="J81" s="433" t="s">
        <v>867</v>
      </c>
      <c r="K81" s="620" t="str">
        <f aca="false">IF(J81="","U",VLOOKUP(J81,Weaponrank,2,FALSE()))</f>
        <v>U</v>
      </c>
      <c r="L81" s="621" t="n">
        <v>1</v>
      </c>
      <c r="M81" s="622" t="str">
        <f aca="false">IF(K81="U","",VLOOKUP(J81,SummationEXPCost,(K81+2),FALSE())*L81)</f>
        <v/>
      </c>
      <c r="O81" s="433" t="s">
        <v>787</v>
      </c>
      <c r="P81" s="643" t="str">
        <f aca="false">'Ranking Sheet'!AE47</f>
        <v>U</v>
      </c>
      <c r="Q81" s="621" t="n">
        <v>1</v>
      </c>
      <c r="R81" s="622" t="str">
        <f aca="false">IF(P81="U","",VLOOKUP("Artisan",SummationEXPCost,(P81+2),FALSE())*Q81)</f>
        <v/>
      </c>
      <c r="T81" s="203" t="s">
        <v>868</v>
      </c>
      <c r="U81" s="626" t="str">
        <f aca="false">IF(T81="","",VLOOKUP(T81,Languagerank,3,FALSE()))</f>
        <v>U</v>
      </c>
      <c r="V81" s="109" t="n">
        <v>1</v>
      </c>
      <c r="W81" s="627" t="str">
        <f aca="false">IF(U81="U","",VLOOKUP("Language",SummationEXPCost,(U81+2),FALSE())*V81)</f>
        <v/>
      </c>
      <c r="X81" s="626" t="str">
        <f aca="false">IF(T81="","",VLOOKUP(T81,Languagerank,4,FALSE()))</f>
        <v>U</v>
      </c>
      <c r="Y81" s="109" t="n">
        <v>1</v>
      </c>
      <c r="Z81" s="627" t="str">
        <f aca="false">IF(X81="U","",VLOOKUP("Language",SummationEXPCost,(X81+2),FALSE())*Y81)</f>
        <v/>
      </c>
    </row>
    <row r="82" customFormat="false" ht="12.75" hidden="false" customHeight="false" outlineLevel="0" collapsed="false">
      <c r="A82" s="611"/>
      <c r="B82" s="643"/>
      <c r="C82" s="637"/>
      <c r="J82" s="433" t="s">
        <v>870</v>
      </c>
      <c r="K82" s="620" t="str">
        <f aca="false">IF(J82="","U",VLOOKUP(J82,Weaponrank,2,FALSE()))</f>
        <v>U</v>
      </c>
      <c r="L82" s="621" t="n">
        <v>1</v>
      </c>
      <c r="M82" s="622" t="str">
        <f aca="false">IF(K82="U","",VLOOKUP(J82,SummationEXPCost,(K82+2),FALSE())*L82)</f>
        <v/>
      </c>
      <c r="O82" s="433" t="s">
        <v>790</v>
      </c>
      <c r="P82" s="643" t="str">
        <f aca="false">'Ranking Sheet'!AE48</f>
        <v>U</v>
      </c>
      <c r="Q82" s="621" t="n">
        <v>1</v>
      </c>
      <c r="R82" s="622" t="str">
        <f aca="false">IF(P82="U","",VLOOKUP("Artisan",SummationEXPCost,(P82+2),FALSE())*Q82)</f>
        <v/>
      </c>
      <c r="T82" s="203" t="s">
        <v>871</v>
      </c>
      <c r="U82" s="626" t="str">
        <f aca="false">IF(T82="","",VLOOKUP(T82,Languagerank,3,FALSE()))</f>
        <v>U</v>
      </c>
      <c r="V82" s="109" t="n">
        <v>1</v>
      </c>
      <c r="W82" s="627" t="str">
        <f aca="false">IF(U82="U","",VLOOKUP("Language",SummationEXPCost,(U82+2),FALSE())*V82)</f>
        <v/>
      </c>
      <c r="X82" s="626" t="str">
        <f aca="false">IF(T82="","",VLOOKUP(T82,Languagerank,4,FALSE()))</f>
        <v>U</v>
      </c>
      <c r="Y82" s="109" t="n">
        <v>1</v>
      </c>
      <c r="Z82" s="627" t="str">
        <f aca="false">IF(X82="U","",VLOOKUP("Language",SummationEXPCost,(X82+2),FALSE())*Y82)</f>
        <v/>
      </c>
    </row>
    <row r="83" customFormat="false" ht="12.75" hidden="false" customHeight="false" outlineLevel="0" collapsed="false">
      <c r="A83" s="611"/>
      <c r="B83" s="643"/>
      <c r="C83" s="637"/>
      <c r="J83" s="433" t="s">
        <v>872</v>
      </c>
      <c r="K83" s="620" t="str">
        <f aca="false">IF(J83="","U",VLOOKUP(J83,Weaponrank,2,FALSE()))</f>
        <v>U</v>
      </c>
      <c r="L83" s="621" t="n">
        <v>1</v>
      </c>
      <c r="M83" s="622" t="str">
        <f aca="false">IF(K83="U","",VLOOKUP(J83,SummationEXPCost,(K83+2),FALSE())*L83)</f>
        <v/>
      </c>
      <c r="O83" s="433" t="s">
        <v>793</v>
      </c>
      <c r="P83" s="643" t="str">
        <f aca="false">'Ranking Sheet'!AE49</f>
        <v>U</v>
      </c>
      <c r="Q83" s="621" t="n">
        <v>1</v>
      </c>
      <c r="R83" s="622" t="str">
        <f aca="false">IF(P83="U","",VLOOKUP("Artisan",SummationEXPCost,(P83+2),FALSE())*Q83)</f>
        <v/>
      </c>
      <c r="T83" s="203" t="s">
        <v>873</v>
      </c>
      <c r="U83" s="626" t="str">
        <f aca="false">IF(T83="","",VLOOKUP(T83,Languagerank,3,FALSE()))</f>
        <v>U</v>
      </c>
      <c r="V83" s="109" t="n">
        <v>1</v>
      </c>
      <c r="W83" s="627" t="str">
        <f aca="false">IF(U83="U","",VLOOKUP("Language",SummationEXPCost,(U83+2),FALSE())*V83)</f>
        <v/>
      </c>
      <c r="X83" s="626" t="str">
        <f aca="false">IF(T83="","",VLOOKUP(T83,Languagerank,4,FALSE()))</f>
        <v>U</v>
      </c>
      <c r="Y83" s="109" t="n">
        <v>1</v>
      </c>
      <c r="Z83" s="627" t="str">
        <f aca="false">IF(X83="U","",VLOOKUP("Language",SummationEXPCost,(X83+2),FALSE())*Y83)</f>
        <v/>
      </c>
    </row>
    <row r="84" customFormat="false" ht="13.5" hidden="false" customHeight="false" outlineLevel="0" collapsed="false">
      <c r="A84" s="611"/>
      <c r="B84" s="643"/>
      <c r="C84" s="637"/>
      <c r="J84" s="433" t="s">
        <v>875</v>
      </c>
      <c r="K84" s="620" t="str">
        <f aca="false">IF(J84="","U",VLOOKUP(J84,Weaponrank,2,FALSE()))</f>
        <v>U</v>
      </c>
      <c r="L84" s="621" t="n">
        <v>1</v>
      </c>
      <c r="M84" s="622" t="str">
        <f aca="false">IF(K84="U","",VLOOKUP(J84,SummationEXPCost,(K84+2),FALSE())*L84)</f>
        <v/>
      </c>
      <c r="O84" s="433" t="s">
        <v>796</v>
      </c>
      <c r="P84" s="643" t="str">
        <f aca="false">'Ranking Sheet'!AE50</f>
        <v>U</v>
      </c>
      <c r="Q84" s="621" t="n">
        <v>1</v>
      </c>
      <c r="R84" s="622" t="str">
        <f aca="false">IF(P84="U","",VLOOKUP("Artisan",SummationEXPCost,(P84+2),FALSE())*Q84)</f>
        <v/>
      </c>
      <c r="T84" s="203" t="s">
        <v>876</v>
      </c>
      <c r="U84" s="626" t="str">
        <f aca="false">IF(T84="","",VLOOKUP(T84,Languagerank,3,FALSE()))</f>
        <v>U</v>
      </c>
      <c r="V84" s="109" t="n">
        <v>1</v>
      </c>
      <c r="W84" s="627" t="str">
        <f aca="false">IF(U84="U","",VLOOKUP("Language",SummationEXPCost,(U84+2),FALSE())*V84)</f>
        <v/>
      </c>
      <c r="X84" s="626" t="str">
        <f aca="false">IF(T84="","",VLOOKUP(T84,Languagerank,4,FALSE()))</f>
        <v>U</v>
      </c>
      <c r="Y84" s="109" t="n">
        <v>1</v>
      </c>
      <c r="Z84" s="627" t="str">
        <f aca="false">IF(X84="U","",VLOOKUP("Language",SummationEXPCost,(X84+2),FALSE())*Y84)</f>
        <v/>
      </c>
    </row>
    <row r="85" customFormat="false" ht="12.75" hidden="false" customHeight="false" outlineLevel="0" collapsed="false">
      <c r="A85" s="611"/>
      <c r="B85" s="643"/>
      <c r="C85" s="637"/>
      <c r="J85" s="433" t="s">
        <v>878</v>
      </c>
      <c r="K85" s="620" t="str">
        <f aca="false">IF(J85="","U",VLOOKUP(J85,Weaponrank,2,FALSE()))</f>
        <v>U</v>
      </c>
      <c r="L85" s="621" t="n">
        <v>1</v>
      </c>
      <c r="M85" s="622" t="str">
        <f aca="false">IF(K85="U","",VLOOKUP(J85,SummationEXPCost,(K85+2),FALSE())*L85)</f>
        <v/>
      </c>
      <c r="O85" s="433" t="s">
        <v>799</v>
      </c>
      <c r="P85" s="643" t="str">
        <f aca="false">'Ranking Sheet'!AE51</f>
        <v>U</v>
      </c>
      <c r="Q85" s="621" t="n">
        <v>1</v>
      </c>
      <c r="R85" s="622" t="str">
        <f aca="false">IF(P85="U","",VLOOKUP("Artisan",SummationEXPCost,(P85+2),FALSE())*Q85)</f>
        <v/>
      </c>
      <c r="T85" s="529" t="s">
        <v>137</v>
      </c>
      <c r="U85" s="626" t="n">
        <f aca="false">IF(T85="","",VLOOKUP(T85,Languagerank,3,FALSE()))</f>
        <v>6</v>
      </c>
      <c r="V85" s="109" t="n">
        <v>1</v>
      </c>
      <c r="W85" s="627" t="n">
        <f aca="false">IF(U85="U","",VLOOKUP("Language",SummationEXPCost,(U85+2),FALSE())*V85)</f>
        <v>3450</v>
      </c>
      <c r="X85" s="626" t="str">
        <f aca="false">IF(T85="","",VLOOKUP(T85,Languagerank,4,FALSE()))</f>
        <v>U</v>
      </c>
      <c r="Y85" s="109" t="n">
        <v>1</v>
      </c>
      <c r="Z85" s="627" t="str">
        <f aca="false">IF(X85="U","",VLOOKUP("Language",SummationEXPCost,(X85+2),FALSE())*Y85)</f>
        <v/>
      </c>
    </row>
    <row r="86" customFormat="false" ht="12.75" hidden="false" customHeight="false" outlineLevel="0" collapsed="false">
      <c r="A86" s="611"/>
      <c r="B86" s="643"/>
      <c r="C86" s="637"/>
      <c r="J86" s="433" t="s">
        <v>880</v>
      </c>
      <c r="K86" s="620" t="str">
        <f aca="false">IF(J86="","U",VLOOKUP(J86,Weaponrank,2,FALSE()))</f>
        <v>U</v>
      </c>
      <c r="L86" s="621" t="n">
        <v>1</v>
      </c>
      <c r="M86" s="622" t="str">
        <f aca="false">IF(K86="U","",VLOOKUP(J86,SummationEXPCost,(K86+2),FALSE())*L86)</f>
        <v/>
      </c>
      <c r="O86" s="433" t="s">
        <v>802</v>
      </c>
      <c r="P86" s="643" t="str">
        <f aca="false">'Ranking Sheet'!AE52</f>
        <v>U</v>
      </c>
      <c r="Q86" s="621" t="n">
        <v>1</v>
      </c>
      <c r="R86" s="622" t="str">
        <f aca="false">IF(P86="U","",VLOOKUP("Artisan",SummationEXPCost,(P86+2),FALSE())*Q86)</f>
        <v/>
      </c>
      <c r="T86" s="433" t="s">
        <v>881</v>
      </c>
      <c r="U86" s="626" t="str">
        <f aca="false">IF(T86="","",VLOOKUP(T86,Languagerank,3,FALSE()))</f>
        <v>U</v>
      </c>
      <c r="V86" s="109" t="n">
        <v>1</v>
      </c>
      <c r="W86" s="627" t="str">
        <f aca="false">IF(U86="U","",VLOOKUP("Language",SummationEXPCost,(U86+2),FALSE())*V86)</f>
        <v/>
      </c>
      <c r="X86" s="626" t="str">
        <f aca="false">IF(T86="","U",VLOOKUP(T86,Languagerank,4,FALSE()))</f>
        <v>U</v>
      </c>
      <c r="Y86" s="109" t="n">
        <v>1</v>
      </c>
      <c r="Z86" s="627" t="str">
        <f aca="false">IF(X86="U","",VLOOKUP("Language",SummationEXPCost,(X86+2),FALSE())*Y86)</f>
        <v/>
      </c>
    </row>
    <row r="87" customFormat="false" ht="12.75" hidden="false" customHeight="false" outlineLevel="0" collapsed="false">
      <c r="A87" s="611"/>
      <c r="B87" s="643"/>
      <c r="C87" s="637"/>
      <c r="J87" s="433" t="s">
        <v>77</v>
      </c>
      <c r="K87" s="620" t="n">
        <f aca="false">IF(J87="","U",VLOOKUP(J87,Weaponrank,2,FALSE()))</f>
        <v>3</v>
      </c>
      <c r="L87" s="621" t="n">
        <v>1</v>
      </c>
      <c r="M87" s="622" t="n">
        <f aca="false">IF(K87="U","",VLOOKUP(J87,SummationEXPCost,(K87+2),FALSE())*L87)</f>
        <v>800</v>
      </c>
      <c r="O87" s="433" t="s">
        <v>805</v>
      </c>
      <c r="P87" s="643" t="str">
        <f aca="false">'Ranking Sheet'!AE53</f>
        <v>U</v>
      </c>
      <c r="Q87" s="621" t="n">
        <v>1</v>
      </c>
      <c r="R87" s="622" t="str">
        <f aca="false">IF(P87="U","",VLOOKUP("Artisan",SummationEXPCost,(P87+2),FALSE())*Q87)</f>
        <v/>
      </c>
      <c r="T87" s="433"/>
      <c r="U87" s="626" t="str">
        <f aca="false">IF(T87="","U",VLOOKUP(T87,Languagerank,3,FALSE()))</f>
        <v>U</v>
      </c>
      <c r="V87" s="109" t="n">
        <v>1</v>
      </c>
      <c r="W87" s="627" t="str">
        <f aca="false">IF(U87="U","",VLOOKUP("Language",SummationEXPCost,(U87+2),FALSE())*V87)</f>
        <v/>
      </c>
      <c r="X87" s="626" t="str">
        <f aca="false">IF(T87="","U",VLOOKUP(T87,Languagerank,4,FALSE()))</f>
        <v>U</v>
      </c>
      <c r="Y87" s="109" t="n">
        <v>1</v>
      </c>
      <c r="Z87" s="627" t="str">
        <f aca="false">IF(X87="U","",VLOOKUP("Language",SummationEXPCost,(X87+2),FALSE())*Y87)</f>
        <v/>
      </c>
    </row>
    <row r="88" customFormat="false" ht="12.75" hidden="false" customHeight="false" outlineLevel="0" collapsed="false">
      <c r="A88" s="611"/>
      <c r="B88" s="643"/>
      <c r="C88" s="637"/>
      <c r="J88" s="433" t="s">
        <v>884</v>
      </c>
      <c r="K88" s="620" t="str">
        <f aca="false">IF(J88="","U",VLOOKUP(J88,Weaponrank,2,FALSE()))</f>
        <v>U</v>
      </c>
      <c r="L88" s="621" t="n">
        <v>1</v>
      </c>
      <c r="M88" s="622" t="str">
        <f aca="false">IF(K88="U","",VLOOKUP(J88,SummationEXPCost,(K88+2),FALSE())*L88)</f>
        <v/>
      </c>
      <c r="O88" s="433" t="s">
        <v>808</v>
      </c>
      <c r="P88" s="643" t="str">
        <f aca="false">'Ranking Sheet'!AE54</f>
        <v>U</v>
      </c>
      <c r="Q88" s="621" t="n">
        <v>1</v>
      </c>
      <c r="R88" s="622" t="str">
        <f aca="false">IF(P88="U","",VLOOKUP("Artisan",SummationEXPCost,(P88+2),FALSE())*Q88)</f>
        <v/>
      </c>
      <c r="T88" s="433"/>
      <c r="U88" s="626" t="str">
        <f aca="false">IF(T88="","U",VLOOKUP(T88,Languagerank,3,FALSE()))</f>
        <v>U</v>
      </c>
      <c r="V88" s="109" t="n">
        <v>1</v>
      </c>
      <c r="W88" s="627" t="str">
        <f aca="false">IF(U88="U","",VLOOKUP("Language",SummationEXPCost,(U88+2),FALSE())*V88)</f>
        <v/>
      </c>
      <c r="X88" s="626" t="str">
        <f aca="false">IF(T88="","U",VLOOKUP(T88,Languagerank,4,FALSE()))</f>
        <v>U</v>
      </c>
      <c r="Y88" s="109" t="n">
        <v>1</v>
      </c>
      <c r="Z88" s="627" t="str">
        <f aca="false">IF(X88="U","",VLOOKUP("Language",SummationEXPCost,(X88+2),FALSE())*Y88)</f>
        <v/>
      </c>
    </row>
    <row r="89" customFormat="false" ht="12.75" hidden="false" customHeight="false" outlineLevel="0" collapsed="false">
      <c r="A89" s="611"/>
      <c r="B89" s="643"/>
      <c r="C89" s="637"/>
      <c r="J89" s="433" t="s">
        <v>886</v>
      </c>
      <c r="K89" s="620" t="str">
        <f aca="false">IF(J89="","U",VLOOKUP(J89,Weaponrank,2,FALSE()))</f>
        <v>U</v>
      </c>
      <c r="L89" s="621" t="n">
        <v>1</v>
      </c>
      <c r="M89" s="622" t="str">
        <f aca="false">IF(K89="U","",VLOOKUP(J89,SummationEXPCost,(K89+2),FALSE())*L89)</f>
        <v/>
      </c>
      <c r="O89" s="433" t="s">
        <v>811</v>
      </c>
      <c r="P89" s="643" t="str">
        <f aca="false">'Ranking Sheet'!AE55</f>
        <v>U</v>
      </c>
      <c r="Q89" s="621" t="n">
        <v>1</v>
      </c>
      <c r="R89" s="622" t="str">
        <f aca="false">IF(P89="U","",VLOOKUP("Artisan",SummationEXPCost,(P89+2),FALSE())*Q89)</f>
        <v/>
      </c>
      <c r="T89" s="433"/>
      <c r="U89" s="626" t="str">
        <f aca="false">IF(T89="","U",VLOOKUP(T89,Languagerank,3,FALSE()))</f>
        <v>U</v>
      </c>
      <c r="V89" s="109" t="n">
        <v>1</v>
      </c>
      <c r="W89" s="627" t="str">
        <f aca="false">IF(U89="U","",VLOOKUP("Language",SummationEXPCost,(U89+2),FALSE())*V89)</f>
        <v/>
      </c>
      <c r="X89" s="626" t="str">
        <f aca="false">IF(T89="","U",VLOOKUP(T89,Languagerank,4,FALSE()))</f>
        <v>U</v>
      </c>
      <c r="Y89" s="109" t="n">
        <v>1</v>
      </c>
      <c r="Z89" s="627" t="str">
        <f aca="false">IF(X89="U","",VLOOKUP("Language",SummationEXPCost,(X89+2),FALSE())*Y89)</f>
        <v/>
      </c>
    </row>
    <row r="90" customFormat="false" ht="12.75" hidden="false" customHeight="false" outlineLevel="0" collapsed="false">
      <c r="A90" s="611"/>
      <c r="B90" s="643"/>
      <c r="C90" s="637"/>
      <c r="J90" s="433" t="s">
        <v>70</v>
      </c>
      <c r="K90" s="620" t="n">
        <f aca="false">IF(J90="","U",VLOOKUP(J90,Weaponrank,2,FALSE()))</f>
        <v>10</v>
      </c>
      <c r="L90" s="621" t="n">
        <v>0.9</v>
      </c>
      <c r="M90" s="622" t="n">
        <f aca="false">IF(K90="U","",VLOOKUP(J90,SummationEXPCost,(K90+2),FALSE())*L90)</f>
        <v>9000</v>
      </c>
      <c r="O90" s="433" t="s">
        <v>814</v>
      </c>
      <c r="P90" s="643" t="str">
        <f aca="false">'Ranking Sheet'!AE56</f>
        <v>U</v>
      </c>
      <c r="Q90" s="621" t="n">
        <v>1</v>
      </c>
      <c r="R90" s="622" t="str">
        <f aca="false">IF(P90="U","",VLOOKUP("Artisan",SummationEXPCost,(P90+2),FALSE())*Q90)</f>
        <v/>
      </c>
      <c r="T90" s="433"/>
      <c r="U90" s="626" t="str">
        <f aca="false">IF(T90="","U",VLOOKUP(T90,Languagerank,3,FALSE()))</f>
        <v>U</v>
      </c>
      <c r="V90" s="109" t="n">
        <v>1</v>
      </c>
      <c r="W90" s="627" t="str">
        <f aca="false">IF(U90="U","",VLOOKUP("Language",SummationEXPCost,(U90+2),FALSE())*V90)</f>
        <v/>
      </c>
      <c r="X90" s="626" t="str">
        <f aca="false">IF(T90="","U",VLOOKUP(T90,Languagerank,4,FALSE()))</f>
        <v>U</v>
      </c>
      <c r="Y90" s="109" t="n">
        <v>1</v>
      </c>
      <c r="Z90" s="627" t="str">
        <f aca="false">IF(X90="U","",VLOOKUP("Language",SummationEXPCost,(X90+2),FALSE())*Y90)</f>
        <v/>
      </c>
    </row>
    <row r="91" customFormat="false" ht="12.75" hidden="false" customHeight="false" outlineLevel="0" collapsed="false">
      <c r="A91" s="611"/>
      <c r="B91" s="643"/>
      <c r="C91" s="637"/>
      <c r="J91" s="433" t="str">
        <f aca="false">IF('Additional Stuff'!J41="","",'Additional Stuff'!J41)</f>
        <v/>
      </c>
      <c r="K91" s="620" t="str">
        <f aca="false">IF(J91="","U",VLOOKUP(J91,Weaponrank,2,FALSE()))</f>
        <v>U</v>
      </c>
      <c r="L91" s="621" t="n">
        <v>1</v>
      </c>
      <c r="M91" s="622" t="str">
        <f aca="false">IF(K91="U","",VLOOKUP(J91,SummationEXPCost,(K91+2),FALSE())*L91)</f>
        <v/>
      </c>
      <c r="O91" s="433" t="s">
        <v>817</v>
      </c>
      <c r="P91" s="643" t="str">
        <f aca="false">'Ranking Sheet'!AE57</f>
        <v>U</v>
      </c>
      <c r="Q91" s="621" t="n">
        <v>1</v>
      </c>
      <c r="R91" s="622" t="str">
        <f aca="false">IF(P91="U","",VLOOKUP("Artisan",SummationEXPCost,(P91+2),FALSE())*Q91)</f>
        <v/>
      </c>
      <c r="T91" s="433"/>
      <c r="U91" s="626" t="str">
        <f aca="false">IF(T91="","U",VLOOKUP(T91,Languagerank,3,FALSE()))</f>
        <v>U</v>
      </c>
      <c r="V91" s="109" t="n">
        <v>1</v>
      </c>
      <c r="W91" s="627" t="str">
        <f aca="false">IF(U91="U","",VLOOKUP("Language",SummationEXPCost,(U91+2),FALSE())*V91)</f>
        <v/>
      </c>
      <c r="X91" s="626" t="str">
        <f aca="false">IF(T91="","U",VLOOKUP(T91,Languagerank,4,FALSE()))</f>
        <v>U</v>
      </c>
      <c r="Y91" s="109" t="n">
        <v>1</v>
      </c>
      <c r="Z91" s="627" t="str">
        <f aca="false">IF(X91="U","",VLOOKUP("Language",SummationEXPCost,(X91+2),FALSE())*Y91)</f>
        <v/>
      </c>
    </row>
    <row r="92" customFormat="false" ht="12.75" hidden="false" customHeight="false" outlineLevel="0" collapsed="false">
      <c r="A92" s="611"/>
      <c r="B92" s="643"/>
      <c r="C92" s="637"/>
      <c r="J92" s="433" t="str">
        <f aca="false">IF('Additional Stuff'!J42="","",'Additional Stuff'!J42)</f>
        <v/>
      </c>
      <c r="K92" s="620" t="str">
        <f aca="false">IF(J92="","U",VLOOKUP(J92,Weaponrank,2,FALSE()))</f>
        <v>U</v>
      </c>
      <c r="L92" s="621" t="n">
        <v>1</v>
      </c>
      <c r="M92" s="622" t="str">
        <f aca="false">IF(K92="U","",VLOOKUP(J92,SummationEXPCost,(K92+2),FALSE())*L92)</f>
        <v/>
      </c>
      <c r="O92" s="433" t="s">
        <v>819</v>
      </c>
      <c r="P92" s="643" t="str">
        <f aca="false">'Ranking Sheet'!AE58</f>
        <v>U</v>
      </c>
      <c r="Q92" s="621" t="n">
        <v>1</v>
      </c>
      <c r="R92" s="622" t="str">
        <f aca="false">IF(P92="U","",VLOOKUP("Artisan",SummationEXPCost,(P92+2),FALSE())*Q92)</f>
        <v/>
      </c>
      <c r="T92" s="433"/>
      <c r="U92" s="626" t="str">
        <f aca="false">IF(T92="","U",VLOOKUP(T92,Languagerank,3,FALSE()))</f>
        <v>U</v>
      </c>
      <c r="V92" s="109" t="n">
        <v>1</v>
      </c>
      <c r="W92" s="627" t="str">
        <f aca="false">IF(U92="U","",VLOOKUP("Language",SummationEXPCost,(U92+2),FALSE())*V92)</f>
        <v/>
      </c>
      <c r="X92" s="626" t="str">
        <f aca="false">IF(T92="","U",VLOOKUP(T92,Languagerank,4,FALSE()))</f>
        <v>U</v>
      </c>
      <c r="Y92" s="109" t="n">
        <v>1</v>
      </c>
      <c r="Z92" s="627" t="str">
        <f aca="false">IF(X92="U","",VLOOKUP("Language",SummationEXPCost,(X92+2),FALSE())*Y92)</f>
        <v/>
      </c>
    </row>
    <row r="93" customFormat="false" ht="13.5" hidden="false" customHeight="false" outlineLevel="0" collapsed="false">
      <c r="A93" s="611"/>
      <c r="B93" s="643"/>
      <c r="C93" s="637"/>
      <c r="J93" s="433" t="str">
        <f aca="false">IF('Additional Stuff'!J43="","",'Additional Stuff'!J43)</f>
        <v/>
      </c>
      <c r="K93" s="620" t="str">
        <f aca="false">IF(J93="","U",VLOOKUP(J93,Weaponrank,2,FALSE()))</f>
        <v>U</v>
      </c>
      <c r="L93" s="621" t="n">
        <v>1</v>
      </c>
      <c r="M93" s="622" t="str">
        <f aca="false">IF(K93="U","",VLOOKUP(J93,SummationEXPCost,(K93+2),FALSE())*L93)</f>
        <v/>
      </c>
      <c r="O93" s="491" t="s">
        <v>824</v>
      </c>
      <c r="P93" s="643" t="str">
        <f aca="false">'Ranking Sheet'!AE59</f>
        <v>U</v>
      </c>
      <c r="Q93" s="621" t="n">
        <v>1</v>
      </c>
      <c r="R93" s="622" t="str">
        <f aca="false">IF(P93="U","",VLOOKUP("Artisan",SummationEXPCost,(P93+2),FALSE())*Q93)</f>
        <v/>
      </c>
      <c r="T93" s="433"/>
      <c r="U93" s="626" t="str">
        <f aca="false">IF(T93="","U",VLOOKUP(T93,Languagerank,3,FALSE()))</f>
        <v>U</v>
      </c>
      <c r="V93" s="109" t="n">
        <v>1</v>
      </c>
      <c r="W93" s="627" t="str">
        <f aca="false">IF(U93="U","",VLOOKUP("Language",SummationEXPCost,(U93+2),FALSE())*V93)</f>
        <v/>
      </c>
      <c r="X93" s="626" t="str">
        <f aca="false">IF(T93="","U",VLOOKUP(T93,Languagerank,4,FALSE()))</f>
        <v>U</v>
      </c>
      <c r="Y93" s="109" t="n">
        <v>1</v>
      </c>
      <c r="Z93" s="627" t="str">
        <f aca="false">IF(X93="U","",VLOOKUP("Language",SummationEXPCost,(X93+2),FALSE())*Y93)</f>
        <v/>
      </c>
    </row>
    <row r="94" customFormat="false" ht="12.75" hidden="false" customHeight="false" outlineLevel="0" collapsed="false">
      <c r="A94" s="611"/>
      <c r="B94" s="643"/>
      <c r="C94" s="637"/>
      <c r="J94" s="433" t="str">
        <f aca="false">IF('Additional Stuff'!J44="","",'Additional Stuff'!J44)</f>
        <v/>
      </c>
      <c r="K94" s="620" t="str">
        <f aca="false">IF(J94="","U",VLOOKUP(J94,Weaponrank,2,FALSE()))</f>
        <v>U</v>
      </c>
      <c r="L94" s="621" t="n">
        <v>1</v>
      </c>
      <c r="M94" s="622" t="str">
        <f aca="false">IF(K94="U","",VLOOKUP(J94,SummationEXPCost,(K94+2),FALSE())*L94)</f>
        <v/>
      </c>
      <c r="O94" s="433" t="s">
        <v>828</v>
      </c>
      <c r="P94" s="643" t="str">
        <f aca="false">'Ranking Sheet'!AE60</f>
        <v>U</v>
      </c>
      <c r="Q94" s="621" t="n">
        <v>1</v>
      </c>
      <c r="R94" s="622" t="str">
        <f aca="false">IF(P94="U","",VLOOKUP("Artisan",SummationEXPCost,(P94+2),FALSE())*Q94)</f>
        <v/>
      </c>
      <c r="T94" s="433"/>
      <c r="U94" s="626" t="str">
        <f aca="false">IF(T94="","U",VLOOKUP(T94,Languagerank,3,FALSE()))</f>
        <v>U</v>
      </c>
      <c r="V94" s="109" t="n">
        <v>1</v>
      </c>
      <c r="W94" s="627" t="str">
        <f aca="false">IF(U94="U","",VLOOKUP("Language",SummationEXPCost,(U94+2),FALSE())*V94)</f>
        <v/>
      </c>
      <c r="X94" s="626" t="str">
        <f aca="false">IF(T94="","U",VLOOKUP(T94,Languagerank,4,FALSE()))</f>
        <v>U</v>
      </c>
      <c r="Y94" s="109" t="n">
        <v>1</v>
      </c>
      <c r="Z94" s="627" t="str">
        <f aca="false">IF(X94="U","",VLOOKUP("Language",SummationEXPCost,(X94+2),FALSE())*Y94)</f>
        <v/>
      </c>
    </row>
    <row r="95" customFormat="false" ht="12.75" hidden="false" customHeight="false" outlineLevel="0" collapsed="false">
      <c r="A95" s="611"/>
      <c r="B95" s="643"/>
      <c r="C95" s="637"/>
      <c r="J95" s="433" t="str">
        <f aca="false">IF('Additional Stuff'!J45="","",'Additional Stuff'!J45)</f>
        <v/>
      </c>
      <c r="K95" s="620" t="str">
        <f aca="false">IF(J95="","U",VLOOKUP(J95,Weaponrank,2,FALSE()))</f>
        <v>U</v>
      </c>
      <c r="L95" s="621" t="n">
        <v>1</v>
      </c>
      <c r="M95" s="622" t="str">
        <f aca="false">IF(K95="U","",VLOOKUP(J95,SummationEXPCost,(K95+2),FALSE())*L95)</f>
        <v/>
      </c>
      <c r="O95" s="433"/>
      <c r="P95" s="643" t="str">
        <f aca="false">'Ranking Sheet'!AE61</f>
        <v>U</v>
      </c>
      <c r="Q95" s="621" t="n">
        <v>1</v>
      </c>
      <c r="R95" s="660"/>
      <c r="T95" s="433"/>
      <c r="U95" s="626" t="str">
        <f aca="false">IF(T95="","U",VLOOKUP(T95,Languagerank,3,FALSE()))</f>
        <v>U</v>
      </c>
      <c r="V95" s="109" t="n">
        <v>1</v>
      </c>
      <c r="W95" s="627" t="str">
        <f aca="false">IF(U95="U","",VLOOKUP("Language",SummationEXPCost,(U95+2),FALSE())*V95)</f>
        <v/>
      </c>
      <c r="X95" s="626" t="str">
        <f aca="false">IF(T95="","U",VLOOKUP(T95,Languagerank,4,FALSE()))</f>
        <v>U</v>
      </c>
      <c r="Y95" s="109" t="n">
        <v>1</v>
      </c>
      <c r="Z95" s="627" t="str">
        <f aca="false">IF(X95="U","",VLOOKUP("Language",SummationEXPCost,(X95+2),FALSE())*Y95)</f>
        <v/>
      </c>
    </row>
    <row r="96" customFormat="false" ht="12.75" hidden="false" customHeight="false" outlineLevel="0" collapsed="false">
      <c r="A96" s="611"/>
      <c r="B96" s="643"/>
      <c r="C96" s="637"/>
      <c r="J96" s="433" t="str">
        <f aca="false">IF('Additional Stuff'!J46="","",'Additional Stuff'!J46)</f>
        <v/>
      </c>
      <c r="K96" s="620" t="str">
        <f aca="false">IF(J96="","U",VLOOKUP(J96,Weaponrank,2,FALSE()))</f>
        <v>U</v>
      </c>
      <c r="L96" s="621" t="n">
        <v>1</v>
      </c>
      <c r="M96" s="622" t="str">
        <f aca="false">IF(K96="U","",VLOOKUP(J96,SummationEXPCost,(K96+2),FALSE())*L96)</f>
        <v/>
      </c>
      <c r="O96" s="433"/>
      <c r="P96" s="643" t="str">
        <f aca="false">'Ranking Sheet'!AE62</f>
        <v>U</v>
      </c>
      <c r="Q96" s="621" t="n">
        <v>1</v>
      </c>
      <c r="R96" s="660"/>
      <c r="T96" s="433"/>
      <c r="U96" s="626" t="str">
        <f aca="false">IF(T96="","U",VLOOKUP(T96,Languagerank,3,FALSE()))</f>
        <v>U</v>
      </c>
      <c r="V96" s="109" t="n">
        <v>1</v>
      </c>
      <c r="W96" s="627" t="str">
        <f aca="false">IF(U96="U","",VLOOKUP("Language",SummationEXPCost,(U96+2),FALSE())*V96)</f>
        <v/>
      </c>
      <c r="X96" s="626" t="str">
        <f aca="false">IF(T96="","U",VLOOKUP(T96,Languagerank,4,FALSE()))</f>
        <v>U</v>
      </c>
      <c r="Y96" s="109" t="n">
        <v>1</v>
      </c>
      <c r="Z96" s="627" t="str">
        <f aca="false">IF(X96="U","",VLOOKUP("Language",SummationEXPCost,(X96+2),FALSE())*Y96)</f>
        <v/>
      </c>
    </row>
    <row r="97" customFormat="false" ht="12.75" hidden="false" customHeight="false" outlineLevel="0" collapsed="false">
      <c r="A97" s="611"/>
      <c r="B97" s="643"/>
      <c r="C97" s="637"/>
      <c r="J97" s="433" t="str">
        <f aca="false">IF('Additional Stuff'!J47="","",'Additional Stuff'!J47)</f>
        <v/>
      </c>
      <c r="K97" s="620" t="str">
        <f aca="false">IF(J97="","U",VLOOKUP(J97,Weaponrank,2,FALSE()))</f>
        <v>U</v>
      </c>
      <c r="L97" s="621" t="n">
        <v>1</v>
      </c>
      <c r="M97" s="622" t="str">
        <f aca="false">IF(K97="U","",VLOOKUP(J97,SummationEXPCost,(K97+2),FALSE())*L97)</f>
        <v/>
      </c>
      <c r="O97" s="433"/>
      <c r="P97" s="643" t="str">
        <f aca="false">'Ranking Sheet'!AE63</f>
        <v>U</v>
      </c>
      <c r="Q97" s="621" t="n">
        <v>1</v>
      </c>
      <c r="R97" s="660"/>
      <c r="T97" s="433"/>
      <c r="U97" s="626" t="str">
        <f aca="false">IF(T97="","U",VLOOKUP(T97,Languagerank,3,FALSE()))</f>
        <v>U</v>
      </c>
      <c r="V97" s="109" t="n">
        <v>1</v>
      </c>
      <c r="W97" s="627" t="str">
        <f aca="false">IF(U97="U","",VLOOKUP("Language",SummationEXPCost,(U97+2),FALSE())*V97)</f>
        <v/>
      </c>
      <c r="X97" s="626" t="str">
        <f aca="false">IF(T97="","U",VLOOKUP(T97,Languagerank,4,FALSE()))</f>
        <v>U</v>
      </c>
      <c r="Y97" s="109" t="n">
        <v>1</v>
      </c>
      <c r="Z97" s="627" t="str">
        <f aca="false">IF(X97="U","",VLOOKUP("Language",SummationEXPCost,(X97+2),FALSE())*Y97)</f>
        <v/>
      </c>
    </row>
    <row r="98" customFormat="false" ht="13.5" hidden="false" customHeight="false" outlineLevel="0" collapsed="false">
      <c r="A98" s="611"/>
      <c r="B98" s="643"/>
      <c r="C98" s="637"/>
      <c r="J98" s="433" t="str">
        <f aca="false">IF('Additional Stuff'!J48="","",'Additional Stuff'!J48)</f>
        <v/>
      </c>
      <c r="K98" s="620" t="str">
        <f aca="false">IF(J98="","U",VLOOKUP(J98,Weaponrank,2,FALSE()))</f>
        <v>U</v>
      </c>
      <c r="L98" s="621" t="n">
        <v>1</v>
      </c>
      <c r="M98" s="622" t="str">
        <f aca="false">IF(K98="U","",VLOOKUP(J98,SummationEXPCost,(K98+2),FALSE())*L98)</f>
        <v/>
      </c>
      <c r="O98" s="433"/>
      <c r="P98" s="643" t="str">
        <f aca="false">'Ranking Sheet'!AE64</f>
        <v>U</v>
      </c>
      <c r="Q98" s="621" t="n">
        <v>1</v>
      </c>
      <c r="R98" s="660"/>
      <c r="T98" s="433"/>
      <c r="U98" s="626" t="str">
        <f aca="false">IF(T98="","U",VLOOKUP(T98,Languagerank,3,FALSE()))</f>
        <v>U</v>
      </c>
      <c r="V98" s="109" t="n">
        <v>1</v>
      </c>
      <c r="W98" s="627" t="str">
        <f aca="false">IF(U98="U","",VLOOKUP("Language",SummationEXPCost,(U98+2),FALSE())*V98)</f>
        <v/>
      </c>
      <c r="X98" s="626" t="str">
        <f aca="false">IF(T98="","U",VLOOKUP(T98,Languagerank,4,FALSE()))</f>
        <v>U</v>
      </c>
      <c r="Y98" s="109" t="n">
        <v>1</v>
      </c>
      <c r="Z98" s="627" t="str">
        <f aca="false">IF(X98="U","",VLOOKUP("Language",SummationEXPCost,(X98+2),FALSE())*Y98)</f>
        <v/>
      </c>
    </row>
    <row r="99" customFormat="false" ht="13.5" hidden="false" customHeight="false" outlineLevel="0" collapsed="false">
      <c r="A99" s="611"/>
      <c r="B99" s="643"/>
      <c r="C99" s="637"/>
      <c r="J99" s="421" t="s">
        <v>902</v>
      </c>
      <c r="K99" s="620"/>
      <c r="L99" s="621"/>
      <c r="M99" s="622"/>
      <c r="O99" s="433"/>
      <c r="P99" s="643" t="str">
        <f aca="false">'Ranking Sheet'!AE65</f>
        <v>U</v>
      </c>
      <c r="Q99" s="621" t="n">
        <v>1</v>
      </c>
      <c r="R99" s="660"/>
      <c r="T99" s="433"/>
      <c r="U99" s="626" t="str">
        <f aca="false">IF(T99="","U",VLOOKUP(T99,Languagerank,3,FALSE()))</f>
        <v>U</v>
      </c>
      <c r="V99" s="109" t="n">
        <v>1</v>
      </c>
      <c r="W99" s="627" t="str">
        <f aca="false">IF(U99="U","",VLOOKUP("Language",SummationEXPCost,(U99+2),FALSE())*V99)</f>
        <v/>
      </c>
      <c r="X99" s="626" t="str">
        <f aca="false">IF(T99="","U",VLOOKUP(T99,Languagerank,4,FALSE()))</f>
        <v>U</v>
      </c>
      <c r="Y99" s="109" t="n">
        <v>1</v>
      </c>
      <c r="Z99" s="627" t="str">
        <f aca="false">IF(X99="U","",VLOOKUP("Language",SummationEXPCost,(X99+2),FALSE())*Y99)</f>
        <v/>
      </c>
    </row>
    <row r="100" customFormat="false" ht="12.75" hidden="false" customHeight="false" outlineLevel="0" collapsed="false">
      <c r="A100" s="611"/>
      <c r="B100" s="643"/>
      <c r="C100" s="637"/>
      <c r="J100" s="433" t="s">
        <v>905</v>
      </c>
      <c r="K100" s="620" t="str">
        <f aca="false">IF(J100="","U",VLOOKUP(J100,Weaponrank,2,FALSE()))</f>
        <v>U</v>
      </c>
      <c r="L100" s="621" t="n">
        <v>1</v>
      </c>
      <c r="M100" s="622" t="str">
        <f aca="false">IF(K100="U","",VLOOKUP(J100,SummationEXPCost,(K100+2),FALSE())*L100)</f>
        <v/>
      </c>
      <c r="O100" s="433"/>
      <c r="P100" s="643" t="str">
        <f aca="false">'Ranking Sheet'!AE66</f>
        <v>U</v>
      </c>
      <c r="Q100" s="621" t="n">
        <v>1</v>
      </c>
      <c r="R100" s="660"/>
      <c r="T100" s="433"/>
      <c r="U100" s="626" t="str">
        <f aca="false">IF(T100="","U",VLOOKUP(T100,Languagerank,3,FALSE()))</f>
        <v>U</v>
      </c>
      <c r="V100" s="109" t="n">
        <v>1</v>
      </c>
      <c r="W100" s="627" t="str">
        <f aca="false">IF(U100="U","",VLOOKUP("Language",SummationEXPCost,(U100+2),FALSE())*V100)</f>
        <v/>
      </c>
      <c r="X100" s="626" t="str">
        <f aca="false">IF(T100="","U",VLOOKUP(T100,Languagerank,4,FALSE()))</f>
        <v>U</v>
      </c>
      <c r="Y100" s="109" t="n">
        <v>1</v>
      </c>
      <c r="Z100" s="627" t="str">
        <f aca="false">IF(X100="U","",VLOOKUP("Language",SummationEXPCost,(X100+2),FALSE())*Y100)</f>
        <v/>
      </c>
    </row>
    <row r="101" customFormat="false" ht="12.75" hidden="false" customHeight="false" outlineLevel="0" collapsed="false">
      <c r="A101" s="611"/>
      <c r="B101" s="643"/>
      <c r="C101" s="637"/>
      <c r="J101" s="433" t="s">
        <v>907</v>
      </c>
      <c r="K101" s="620" t="str">
        <f aca="false">IF(J101="","U",VLOOKUP(J101,Weaponrank,2,FALSE()))</f>
        <v>U</v>
      </c>
      <c r="L101" s="621" t="n">
        <v>1</v>
      </c>
      <c r="M101" s="622" t="str">
        <f aca="false">IF(K101="U","",VLOOKUP(J101,SummationEXPCost,(K101+2),FALSE())*L101)</f>
        <v/>
      </c>
      <c r="O101" s="433"/>
      <c r="P101" s="643" t="str">
        <f aca="false">'Ranking Sheet'!AE67</f>
        <v>U</v>
      </c>
      <c r="Q101" s="621" t="n">
        <v>1</v>
      </c>
      <c r="R101" s="660"/>
      <c r="T101" s="433"/>
      <c r="U101" s="626" t="str">
        <f aca="false">IF(T101="","U",VLOOKUP(T101,Languagerank,3,FALSE()))</f>
        <v>U</v>
      </c>
      <c r="V101" s="109" t="n">
        <v>1</v>
      </c>
      <c r="W101" s="627" t="str">
        <f aca="false">IF(U101="U","",VLOOKUP("Language",SummationEXPCost,(U101+2),FALSE())*V101)</f>
        <v/>
      </c>
      <c r="X101" s="626" t="str">
        <f aca="false">IF(T101="","U",VLOOKUP(T101,Languagerank,4,FALSE()))</f>
        <v>U</v>
      </c>
      <c r="Y101" s="109" t="n">
        <v>1</v>
      </c>
      <c r="Z101" s="627" t="str">
        <f aca="false">IF(X101="U","",VLOOKUP("Language",SummationEXPCost,(X101+2),FALSE())*Y101)</f>
        <v/>
      </c>
    </row>
    <row r="102" customFormat="false" ht="12.75" hidden="false" customHeight="false" outlineLevel="0" collapsed="false">
      <c r="A102" s="611"/>
      <c r="B102" s="643"/>
      <c r="C102" s="637"/>
      <c r="J102" s="433" t="s">
        <v>909</v>
      </c>
      <c r="K102" s="620" t="str">
        <f aca="false">IF(J102="","U",VLOOKUP(J102,Weaponrank,2,FALSE()))</f>
        <v>U</v>
      </c>
      <c r="L102" s="621" t="n">
        <v>1</v>
      </c>
      <c r="M102" s="622" t="str">
        <f aca="false">IF(K102="U","",VLOOKUP(J102,SummationEXPCost,(K102+2),FALSE())*L102)</f>
        <v/>
      </c>
      <c r="O102" s="433"/>
      <c r="P102" s="643" t="str">
        <f aca="false">'Ranking Sheet'!AE68</f>
        <v>U</v>
      </c>
      <c r="Q102" s="621" t="n">
        <v>1</v>
      </c>
      <c r="R102" s="660"/>
      <c r="T102" s="433"/>
      <c r="U102" s="626" t="str">
        <f aca="false">IF(T102="","U",VLOOKUP(T102,Languagerank,3,FALSE()))</f>
        <v>U</v>
      </c>
      <c r="V102" s="109" t="n">
        <v>1</v>
      </c>
      <c r="W102" s="627" t="str">
        <f aca="false">IF(U102="U","",VLOOKUP("Language",SummationEXPCost,(U102+2),FALSE())*V102)</f>
        <v/>
      </c>
      <c r="X102" s="626" t="str">
        <f aca="false">IF(T102="","U",VLOOKUP(T102,Languagerank,4,FALSE()))</f>
        <v>U</v>
      </c>
      <c r="Y102" s="109" t="n">
        <v>1</v>
      </c>
      <c r="Z102" s="627" t="str">
        <f aca="false">IF(X102="U","",VLOOKUP("Language",SummationEXPCost,(X102+2),FALSE())*Y102)</f>
        <v/>
      </c>
    </row>
    <row r="103" customFormat="false" ht="13.5" hidden="false" customHeight="false" outlineLevel="0" collapsed="false">
      <c r="A103" s="611"/>
      <c r="B103" s="643"/>
      <c r="C103" s="637"/>
      <c r="J103" s="433" t="s">
        <v>911</v>
      </c>
      <c r="K103" s="620" t="str">
        <f aca="false">IF(J103="","U",VLOOKUP(J103,Weaponrank,2,FALSE()))</f>
        <v>U</v>
      </c>
      <c r="L103" s="621" t="n">
        <v>1</v>
      </c>
      <c r="M103" s="622" t="str">
        <f aca="false">IF(K103="U","",VLOOKUP(J103,SummationEXPCost,(K103+2),FALSE())*L103)</f>
        <v/>
      </c>
      <c r="O103" s="433"/>
      <c r="P103" s="643" t="str">
        <f aca="false">'Ranking Sheet'!AE69</f>
        <v>U</v>
      </c>
      <c r="Q103" s="621" t="n">
        <v>1</v>
      </c>
      <c r="R103" s="660"/>
      <c r="T103" s="491"/>
      <c r="U103" s="626" t="str">
        <f aca="false">IF(T103="","U",VLOOKUP(T103,Languagerank,3,FALSE()))</f>
        <v>U</v>
      </c>
      <c r="V103" s="109" t="n">
        <v>1</v>
      </c>
      <c r="W103" s="627" t="str">
        <f aca="false">IF(U103="U","",VLOOKUP("Language",SummationEXPCost,(U103+2),FALSE())*V103)</f>
        <v/>
      </c>
      <c r="X103" s="626" t="str">
        <f aca="false">IF(T103="","U",VLOOKUP(T103,Languagerank,4,FALSE()))</f>
        <v>U</v>
      </c>
      <c r="Y103" s="109" t="n">
        <v>1</v>
      </c>
      <c r="Z103" s="627" t="str">
        <f aca="false">IF(X103="U","",VLOOKUP("Language",SummationEXPCost,(X103+2),FALSE())*Y103)</f>
        <v/>
      </c>
    </row>
    <row r="104" customFormat="false" ht="13.5" hidden="false" customHeight="false" outlineLevel="0" collapsed="false">
      <c r="A104" s="611"/>
      <c r="B104" s="643"/>
      <c r="C104" s="637"/>
      <c r="J104" s="433" t="s">
        <v>913</v>
      </c>
      <c r="K104" s="620" t="str">
        <f aca="false">IF(J104="","U",VLOOKUP(J104,Weaponrank,2,FALSE()))</f>
        <v>U</v>
      </c>
      <c r="L104" s="621" t="n">
        <v>1</v>
      </c>
      <c r="M104" s="622" t="str">
        <f aca="false">IF(K104="U","",VLOOKUP(J104,SummationEXPCost,(K104+2),FALSE())*L104)</f>
        <v/>
      </c>
      <c r="O104" s="527" t="s">
        <v>853</v>
      </c>
      <c r="P104" s="661" t="str">
        <f aca="false">'Ranking Sheet'!AE70</f>
        <v>U</v>
      </c>
      <c r="Q104" s="624" t="n">
        <v>1</v>
      </c>
      <c r="R104" s="625" t="str">
        <f aca="false">IF(P104="U","",VLOOKUP(O104,SummationEXPCost,(P104+2),FALSE())*Q104)</f>
        <v/>
      </c>
    </row>
    <row r="105" customFormat="false" ht="13.5" hidden="false" customHeight="false" outlineLevel="0" collapsed="false">
      <c r="A105" s="611"/>
      <c r="B105" s="643"/>
      <c r="C105" s="637"/>
      <c r="J105" s="421" t="s">
        <v>915</v>
      </c>
      <c r="K105" s="620"/>
      <c r="L105" s="621"/>
      <c r="M105" s="622"/>
      <c r="O105" s="528" t="s">
        <v>856</v>
      </c>
      <c r="P105" s="643" t="str">
        <f aca="false">'Ranking Sheet'!AE71</f>
        <v>U</v>
      </c>
      <c r="Q105" s="621" t="n">
        <v>1</v>
      </c>
      <c r="R105" s="622" t="str">
        <f aca="false">IF(P105="U","",VLOOKUP(O105,SummationEXPCost,(P105+2),FALSE())*Q105)</f>
        <v/>
      </c>
    </row>
    <row r="106" customFormat="false" ht="12.75" hidden="false" customHeight="false" outlineLevel="0" collapsed="false">
      <c r="A106" s="611"/>
      <c r="B106" s="643"/>
      <c r="C106" s="637"/>
      <c r="J106" s="412" t="str">
        <f aca="false">IF('Additional Stuff'!J56="","",'Additional Stuff'!J56)</f>
        <v/>
      </c>
      <c r="K106" s="620" t="str">
        <f aca="false">IF(J106="","U",VLOOKUP(J106,Weaponrank,2,FALSE()))</f>
        <v>U</v>
      </c>
      <c r="L106" s="621" t="n">
        <v>1</v>
      </c>
      <c r="M106" s="622" t="str">
        <f aca="false">IF(K106="U","",VLOOKUP(J106,SummationEXPCost,(K106+2),FALSE())*L106)</f>
        <v/>
      </c>
      <c r="O106" s="528" t="s">
        <v>859</v>
      </c>
      <c r="P106" s="643" t="str">
        <f aca="false">'Ranking Sheet'!AE72</f>
        <v>U</v>
      </c>
      <c r="Q106" s="621" t="n">
        <v>1</v>
      </c>
      <c r="R106" s="622" t="str">
        <f aca="false">IF(P106="U","",VLOOKUP(O106,SummationEXPCost,(P106+2),FALSE())*Q106)</f>
        <v/>
      </c>
    </row>
    <row r="107" customFormat="false" ht="12.75" hidden="false" customHeight="false" outlineLevel="0" collapsed="false">
      <c r="A107" s="611"/>
      <c r="B107" s="643"/>
      <c r="C107" s="637"/>
      <c r="J107" s="433" t="str">
        <f aca="false">IF('Additional Stuff'!J57="","",'Additional Stuff'!J57)</f>
        <v/>
      </c>
      <c r="K107" s="620" t="str">
        <f aca="false">IF(J107="","U",VLOOKUP(J107,Weaponrank,2,FALSE()))</f>
        <v>U</v>
      </c>
      <c r="L107" s="621" t="n">
        <v>1</v>
      </c>
      <c r="M107" s="622" t="str">
        <f aca="false">IF(K107="U","",VLOOKUP(J107,SummationEXPCost,(K107+2),FALSE())*L107)</f>
        <v/>
      </c>
      <c r="O107" s="528" t="s">
        <v>863</v>
      </c>
      <c r="P107" s="643" t="str">
        <f aca="false">'Ranking Sheet'!AE73</f>
        <v>U</v>
      </c>
      <c r="Q107" s="621" t="n">
        <v>1</v>
      </c>
      <c r="R107" s="622" t="str">
        <f aca="false">IF(P107="U","",VLOOKUP(O107,SummationEXPCost,(P107+2),FALSE())*Q107)</f>
        <v/>
      </c>
    </row>
    <row r="108" customFormat="false" ht="12.75" hidden="false" customHeight="false" outlineLevel="0" collapsed="false">
      <c r="A108" s="611"/>
      <c r="B108" s="643"/>
      <c r="C108" s="637"/>
      <c r="J108" s="433" t="str">
        <f aca="false">IF('Additional Stuff'!J58="","",'Additional Stuff'!J58)</f>
        <v/>
      </c>
      <c r="K108" s="620" t="str">
        <f aca="false">IF(J108="","U",VLOOKUP(J108,Weaponrank,2,FALSE()))</f>
        <v>U</v>
      </c>
      <c r="L108" s="621" t="n">
        <v>1</v>
      </c>
      <c r="M108" s="622" t="str">
        <f aca="false">IF(K108="U","",VLOOKUP(J108,SummationEXPCost,(K108+2),FALSE())*L108)</f>
        <v/>
      </c>
      <c r="O108" s="528" t="s">
        <v>866</v>
      </c>
      <c r="P108" s="643" t="str">
        <f aca="false">'Ranking Sheet'!AE74</f>
        <v>U</v>
      </c>
      <c r="Q108" s="621" t="n">
        <v>1</v>
      </c>
      <c r="R108" s="622" t="str">
        <f aca="false">IF(P108="U","",VLOOKUP(O108,SummationEXPCost,(P108+2),FALSE())*Q108)</f>
        <v/>
      </c>
    </row>
    <row r="109" customFormat="false" ht="12.75" hidden="false" customHeight="false" outlineLevel="0" collapsed="false">
      <c r="A109" s="611"/>
      <c r="B109" s="643"/>
      <c r="C109" s="637"/>
      <c r="J109" s="433" t="str">
        <f aca="false">IF('Additional Stuff'!J59="","",'Additional Stuff'!J59)</f>
        <v/>
      </c>
      <c r="K109" s="620" t="str">
        <f aca="false">IF(J109="","U",VLOOKUP(J109,Weaponrank,2,FALSE()))</f>
        <v>U</v>
      </c>
      <c r="L109" s="621" t="n">
        <v>1</v>
      </c>
      <c r="M109" s="622" t="str">
        <f aca="false">IF(K109="U","",VLOOKUP(J109,SummationEXPCost,(K109+2),FALSE())*L109)</f>
        <v/>
      </c>
      <c r="O109" s="528" t="s">
        <v>869</v>
      </c>
      <c r="P109" s="643" t="str">
        <f aca="false">'Ranking Sheet'!AE75</f>
        <v>U</v>
      </c>
      <c r="Q109" s="621" t="n">
        <v>1</v>
      </c>
      <c r="R109" s="622" t="str">
        <f aca="false">IF(P109="U","",VLOOKUP(O109,SummationEXPCost,(P109+2),FALSE())*Q109)</f>
        <v/>
      </c>
    </row>
    <row r="110" customFormat="false" ht="12.75" hidden="false" customHeight="false" outlineLevel="0" collapsed="false">
      <c r="A110" s="611"/>
      <c r="B110" s="643"/>
      <c r="C110" s="637"/>
      <c r="J110" s="433" t="str">
        <f aca="false">IF('Additional Stuff'!J60="","",'Additional Stuff'!J60)</f>
        <v/>
      </c>
      <c r="K110" s="620" t="str">
        <f aca="false">IF(J110="","U",VLOOKUP(J110,Weaponrank,2,FALSE()))</f>
        <v>U</v>
      </c>
      <c r="L110" s="621" t="n">
        <v>1</v>
      </c>
      <c r="M110" s="622" t="str">
        <f aca="false">IF(K110="U","",VLOOKUP(J110,SummationEXPCost,(K110+2),FALSE())*L110)</f>
        <v/>
      </c>
      <c r="O110" s="528" t="s">
        <v>592</v>
      </c>
      <c r="P110" s="643" t="str">
        <f aca="false">'Ranking Sheet'!AE76</f>
        <v>U</v>
      </c>
      <c r="Q110" s="621" t="n">
        <v>1</v>
      </c>
      <c r="R110" s="622" t="str">
        <f aca="false">IF(P110="U","",VLOOKUP(O110,SummationEXPCost,(P110+2),FALSE())*Q110)</f>
        <v/>
      </c>
    </row>
    <row r="111" customFormat="false" ht="12.75" hidden="false" customHeight="false" outlineLevel="0" collapsed="false">
      <c r="A111" s="611"/>
      <c r="B111" s="643"/>
      <c r="C111" s="637"/>
      <c r="J111" s="433" t="str">
        <f aca="false">IF('Additional Stuff'!J61="","",'Additional Stuff'!J61)</f>
        <v/>
      </c>
      <c r="K111" s="620" t="str">
        <f aca="false">IF(J111="","U",VLOOKUP(J111,Weaponrank,2,FALSE()))</f>
        <v>U</v>
      </c>
      <c r="L111" s="621" t="n">
        <v>1</v>
      </c>
      <c r="M111" s="622" t="str">
        <f aca="false">IF(K111="U","",VLOOKUP(J111,SummationEXPCost,(K111+2),FALSE())*L111)</f>
        <v/>
      </c>
      <c r="O111" s="528" t="s">
        <v>874</v>
      </c>
      <c r="P111" s="643" t="str">
        <f aca="false">'Ranking Sheet'!AE77</f>
        <v>U</v>
      </c>
      <c r="Q111" s="621" t="n">
        <v>1</v>
      </c>
      <c r="R111" s="622" t="str">
        <f aca="false">IF(P111="U","",VLOOKUP(O111,SummationEXPCost,(P111+2),FALSE())*Q111)</f>
        <v/>
      </c>
    </row>
    <row r="112" customFormat="false" ht="12.75" hidden="false" customHeight="false" outlineLevel="0" collapsed="false">
      <c r="A112" s="611"/>
      <c r="B112" s="643"/>
      <c r="C112" s="637"/>
      <c r="J112" s="433" t="str">
        <f aca="false">IF('Additional Stuff'!J62="","",'Additional Stuff'!J62)</f>
        <v/>
      </c>
      <c r="K112" s="620" t="str">
        <f aca="false">IF(J112="","U",VLOOKUP(J112,Weaponrank,2,FALSE()))</f>
        <v>U</v>
      </c>
      <c r="L112" s="621" t="n">
        <v>1</v>
      </c>
      <c r="M112" s="622" t="str">
        <f aca="false">IF(K112="U","",VLOOKUP(J112,SummationEXPCost,(K112+2),FALSE())*L112)</f>
        <v/>
      </c>
      <c r="O112" s="528" t="s">
        <v>877</v>
      </c>
      <c r="P112" s="643" t="str">
        <f aca="false">'Ranking Sheet'!AE78</f>
        <v>U</v>
      </c>
      <c r="Q112" s="621" t="n">
        <v>1</v>
      </c>
      <c r="R112" s="622" t="str">
        <f aca="false">IF(P112="U","",VLOOKUP(O112,SummationEXPCost,(P112+2),FALSE())*Q112)</f>
        <v/>
      </c>
    </row>
    <row r="113" customFormat="false" ht="12.75" hidden="false" customHeight="false" outlineLevel="0" collapsed="false">
      <c r="A113" s="611"/>
      <c r="B113" s="643"/>
      <c r="C113" s="637"/>
      <c r="J113" s="433" t="str">
        <f aca="false">IF('Additional Stuff'!J63="","",'Additional Stuff'!J63)</f>
        <v/>
      </c>
      <c r="K113" s="620" t="str">
        <f aca="false">IF(J113="","U",VLOOKUP(J113,Weaponrank,2,FALSE()))</f>
        <v>U</v>
      </c>
      <c r="L113" s="621" t="n">
        <v>1</v>
      </c>
      <c r="M113" s="622" t="str">
        <f aca="false">IF(K113="U","",VLOOKUP(J113,SummationEXPCost,(K113+2),FALSE())*L113)</f>
        <v/>
      </c>
      <c r="O113" s="528" t="s">
        <v>879</v>
      </c>
      <c r="P113" s="643" t="str">
        <f aca="false">'Ranking Sheet'!AE79</f>
        <v>U</v>
      </c>
      <c r="Q113" s="621" t="n">
        <v>1</v>
      </c>
      <c r="R113" s="622" t="str">
        <f aca="false">IF(P113="U","",VLOOKUP(O113,SummationEXPCost,(P113+2),FALSE())*Q113)</f>
        <v/>
      </c>
    </row>
    <row r="114" customFormat="false" ht="12.75" hidden="false" customHeight="false" outlineLevel="0" collapsed="false">
      <c r="A114" s="611"/>
      <c r="B114" s="643"/>
      <c r="C114" s="637"/>
      <c r="J114" s="433" t="str">
        <f aca="false">IF('Additional Stuff'!J64="","",'Additional Stuff'!J64)</f>
        <v/>
      </c>
      <c r="K114" s="620" t="str">
        <f aca="false">IF(J114="","U",VLOOKUP(J114,Weaponrank,2,FALSE()))</f>
        <v>U</v>
      </c>
      <c r="L114" s="621" t="n">
        <v>1</v>
      </c>
      <c r="M114" s="622" t="str">
        <f aca="false">IF(K114="U","",VLOOKUP(J114,SummationEXPCost,(K114+2),FALSE())*L114)</f>
        <v/>
      </c>
      <c r="O114" s="528" t="s">
        <v>882</v>
      </c>
      <c r="P114" s="643" t="str">
        <f aca="false">'Ranking Sheet'!AE80</f>
        <v>U</v>
      </c>
      <c r="Q114" s="621" t="n">
        <v>1</v>
      </c>
      <c r="R114" s="622" t="str">
        <f aca="false">IF(P114="U","",VLOOKUP(O114,SummationEXPCost,(P114+2),FALSE())*Q114)</f>
        <v/>
      </c>
    </row>
    <row r="115" customFormat="false" ht="12.75" hidden="false" customHeight="false" outlineLevel="0" collapsed="false">
      <c r="A115" s="611"/>
      <c r="B115" s="643"/>
      <c r="C115" s="637"/>
      <c r="J115" s="433" t="str">
        <f aca="false">IF('Additional Stuff'!J65="","",'Additional Stuff'!J65)</f>
        <v/>
      </c>
      <c r="K115" s="620" t="str">
        <f aca="false">IF(J115="","U",VLOOKUP(J115,Weaponrank,2,FALSE()))</f>
        <v>U</v>
      </c>
      <c r="L115" s="621" t="n">
        <v>1</v>
      </c>
      <c r="M115" s="622" t="str">
        <f aca="false">IF(K115="U","",VLOOKUP(J115,SummationEXPCost,(K115+2),FALSE())*L115)</f>
        <v/>
      </c>
      <c r="O115" s="528" t="s">
        <v>883</v>
      </c>
      <c r="P115" s="643" t="str">
        <f aca="false">'Ranking Sheet'!AE81</f>
        <v>U</v>
      </c>
      <c r="Q115" s="621" t="n">
        <v>1</v>
      </c>
      <c r="R115" s="622" t="str">
        <f aca="false">IF(P115="U","",VLOOKUP(O115,SummationEXPCost,(P115+2),FALSE())*Q115)</f>
        <v/>
      </c>
    </row>
    <row r="116" customFormat="false" ht="12.75" hidden="false" customHeight="false" outlineLevel="0" collapsed="false">
      <c r="A116" s="611"/>
      <c r="B116" s="643"/>
      <c r="C116" s="637"/>
      <c r="J116" s="433" t="str">
        <f aca="false">IF('Additional Stuff'!J66="","",'Additional Stuff'!J66)</f>
        <v/>
      </c>
      <c r="K116" s="620" t="str">
        <f aca="false">IF(J116="","U",VLOOKUP(J116,Weaponrank,2,FALSE()))</f>
        <v>U</v>
      </c>
      <c r="L116" s="621" t="n">
        <v>1</v>
      </c>
      <c r="M116" s="622" t="str">
        <f aca="false">IF(K116="U","",VLOOKUP(J116,SummationEXPCost,(K116+2),FALSE())*L116)</f>
        <v/>
      </c>
      <c r="O116" s="528" t="s">
        <v>885</v>
      </c>
      <c r="P116" s="643" t="str">
        <f aca="false">'Ranking Sheet'!AE82</f>
        <v>U</v>
      </c>
      <c r="Q116" s="621" t="n">
        <v>1</v>
      </c>
      <c r="R116" s="622" t="str">
        <f aca="false">IF(P116="U","",VLOOKUP(O116,SummationEXPCost,(P116+2),FALSE())*Q116)</f>
        <v/>
      </c>
    </row>
    <row r="117" customFormat="false" ht="12.75" hidden="false" customHeight="false" outlineLevel="0" collapsed="false">
      <c r="A117" s="611"/>
      <c r="B117" s="643"/>
      <c r="C117" s="637"/>
      <c r="J117" s="433" t="str">
        <f aca="false">IF('Additional Stuff'!J67="","",'Additional Stuff'!J67)</f>
        <v/>
      </c>
      <c r="K117" s="620" t="str">
        <f aca="false">IF(J117="","U",VLOOKUP(J117,Weaponrank,2,FALSE()))</f>
        <v>U</v>
      </c>
      <c r="L117" s="621" t="n">
        <v>1</v>
      </c>
      <c r="M117" s="622" t="str">
        <f aca="false">IF(K117="U","",VLOOKUP(J117,SummationEXPCost,(K117+2),FALSE())*L117)</f>
        <v/>
      </c>
      <c r="O117" s="528" t="s">
        <v>887</v>
      </c>
      <c r="P117" s="643" t="str">
        <f aca="false">'Ranking Sheet'!AE83</f>
        <v>U</v>
      </c>
      <c r="Q117" s="621" t="n">
        <v>1</v>
      </c>
      <c r="R117" s="622" t="str">
        <f aca="false">IF(P117="U","",VLOOKUP(O117,SummationEXPCost,(P117+2),FALSE())*Q117)</f>
        <v/>
      </c>
    </row>
    <row r="118" customFormat="false" ht="12.75" hidden="false" customHeight="false" outlineLevel="0" collapsed="false">
      <c r="A118" s="611"/>
      <c r="B118" s="643"/>
      <c r="C118" s="637"/>
      <c r="J118" s="433" t="str">
        <f aca="false">IF('Additional Stuff'!J68="","",'Additional Stuff'!J68)</f>
        <v/>
      </c>
      <c r="K118" s="620" t="str">
        <f aca="false">IF(J118="","U",VLOOKUP(J118,Weaponrank,2,FALSE()))</f>
        <v>U</v>
      </c>
      <c r="L118" s="621" t="n">
        <v>1</v>
      </c>
      <c r="M118" s="622" t="str">
        <f aca="false">IF(K118="U","",VLOOKUP(J118,SummationEXPCost,(K118+2),FALSE())*L118)</f>
        <v/>
      </c>
      <c r="O118" s="528" t="s">
        <v>888</v>
      </c>
      <c r="P118" s="643" t="str">
        <f aca="false">'Ranking Sheet'!AE84</f>
        <v>U</v>
      </c>
      <c r="Q118" s="621" t="n">
        <v>1</v>
      </c>
      <c r="R118" s="622" t="str">
        <f aca="false">IF(P118="U","",VLOOKUP(O118,SummationEXPCost,(P118+2),FALSE())*Q118)</f>
        <v/>
      </c>
    </row>
    <row r="119" customFormat="false" ht="13.5" hidden="false" customHeight="false" outlineLevel="0" collapsed="false">
      <c r="A119" s="611"/>
      <c r="B119" s="643"/>
      <c r="C119" s="637"/>
      <c r="J119" s="491" t="str">
        <f aca="false">IF('Additional Stuff'!J69="","",'Additional Stuff'!J69)</f>
        <v/>
      </c>
      <c r="K119" s="662" t="str">
        <f aca="false">IF(J119="","U",VLOOKUP(J119,Weaponrank,2,FALSE()))</f>
        <v>U</v>
      </c>
      <c r="L119" s="647" t="n">
        <v>1</v>
      </c>
      <c r="M119" s="648" t="str">
        <f aca="false">IF(K119="U","",VLOOKUP(J119,SummationEXPCost,(K119+2),FALSE())*L119)</f>
        <v/>
      </c>
      <c r="O119" s="528" t="s">
        <v>889</v>
      </c>
      <c r="P119" s="643" t="str">
        <f aca="false">'Ranking Sheet'!AE85</f>
        <v>U</v>
      </c>
      <c r="Q119" s="621" t="n">
        <v>1</v>
      </c>
      <c r="R119" s="622" t="str">
        <f aca="false">IF(P119="U","",VLOOKUP(O119,SummationEXPCost,(P119+2),FALSE())*Q119)</f>
        <v/>
      </c>
    </row>
    <row r="120" customFormat="false" ht="12.75" hidden="false" customHeight="false" outlineLevel="0" collapsed="false">
      <c r="A120" s="611"/>
      <c r="B120" s="643"/>
      <c r="C120" s="637"/>
      <c r="O120" s="528" t="s">
        <v>890</v>
      </c>
      <c r="P120" s="643" t="str">
        <f aca="false">'Ranking Sheet'!AE86</f>
        <v>U</v>
      </c>
      <c r="Q120" s="621" t="n">
        <v>1</v>
      </c>
      <c r="R120" s="622" t="str">
        <f aca="false">IF(P120="U","",VLOOKUP(O120,SummationEXPCost,(P120+2),FALSE())*Q120)</f>
        <v/>
      </c>
    </row>
    <row r="121" customFormat="false" ht="12.75" hidden="false" customHeight="false" outlineLevel="0" collapsed="false">
      <c r="A121" s="611"/>
      <c r="B121" s="643"/>
      <c r="C121" s="637"/>
      <c r="O121" s="528" t="s">
        <v>891</v>
      </c>
      <c r="P121" s="643" t="str">
        <f aca="false">'Ranking Sheet'!AE87</f>
        <v>U</v>
      </c>
      <c r="Q121" s="621" t="n">
        <v>1</v>
      </c>
      <c r="R121" s="622" t="str">
        <f aca="false">IF(P121="U","",VLOOKUP(O121,SummationEXPCost,(P121+2),FALSE())*Q121)</f>
        <v/>
      </c>
    </row>
    <row r="122" customFormat="false" ht="12.75" hidden="false" customHeight="false" outlineLevel="0" collapsed="false">
      <c r="A122" s="611"/>
      <c r="B122" s="643"/>
      <c r="C122" s="637"/>
      <c r="O122" s="528" t="s">
        <v>892</v>
      </c>
      <c r="P122" s="643" t="str">
        <f aca="false">'Ranking Sheet'!AE88</f>
        <v>U</v>
      </c>
      <c r="Q122" s="621" t="n">
        <v>1</v>
      </c>
      <c r="R122" s="622" t="str">
        <f aca="false">IF(P122="U","",VLOOKUP(O122,SummationEXPCost,(P122+2),FALSE())*Q122)</f>
        <v/>
      </c>
    </row>
    <row r="123" customFormat="false" ht="12.75" hidden="false" customHeight="false" outlineLevel="0" collapsed="false">
      <c r="A123" s="611"/>
      <c r="B123" s="643"/>
      <c r="C123" s="637"/>
      <c r="O123" s="528" t="s">
        <v>894</v>
      </c>
      <c r="P123" s="643" t="str">
        <f aca="false">'Ranking Sheet'!AE89</f>
        <v>U</v>
      </c>
      <c r="Q123" s="621" t="n">
        <v>1</v>
      </c>
      <c r="R123" s="622" t="str">
        <f aca="false">IF(P123="U","",VLOOKUP(O123,SummationEXPCost,(P123+2),FALSE())*Q123)</f>
        <v/>
      </c>
    </row>
    <row r="124" customFormat="false" ht="12.75" hidden="false" customHeight="false" outlineLevel="0" collapsed="false">
      <c r="A124" s="611"/>
      <c r="B124" s="643"/>
      <c r="C124" s="637"/>
      <c r="O124" s="528" t="s">
        <v>896</v>
      </c>
      <c r="P124" s="643" t="str">
        <f aca="false">'Ranking Sheet'!AE90</f>
        <v>U</v>
      </c>
      <c r="Q124" s="621" t="n">
        <v>1</v>
      </c>
      <c r="R124" s="622" t="str">
        <f aca="false">IF(P124="U","",VLOOKUP(O124,SummationEXPCost,(P124+2),FALSE())*Q124)</f>
        <v/>
      </c>
    </row>
    <row r="125" customFormat="false" ht="12.75" hidden="false" customHeight="false" outlineLevel="0" collapsed="false">
      <c r="A125" s="611"/>
      <c r="B125" s="643"/>
      <c r="C125" s="637"/>
      <c r="O125" s="528" t="s">
        <v>898</v>
      </c>
      <c r="P125" s="643" t="str">
        <f aca="false">'Ranking Sheet'!AE91</f>
        <v>U</v>
      </c>
      <c r="Q125" s="621" t="n">
        <v>1</v>
      </c>
      <c r="R125" s="622" t="str">
        <f aca="false">IF(P125="U","",VLOOKUP(O125,SummationEXPCost,(P125+2),FALSE())*Q125)</f>
        <v/>
      </c>
    </row>
    <row r="126" customFormat="false" ht="12.75" hidden="false" customHeight="false" outlineLevel="0" collapsed="false">
      <c r="A126" s="611"/>
      <c r="B126" s="643"/>
      <c r="C126" s="637"/>
      <c r="O126" s="528" t="s">
        <v>900</v>
      </c>
      <c r="P126" s="643" t="str">
        <f aca="false">'Ranking Sheet'!AE92</f>
        <v>U</v>
      </c>
      <c r="Q126" s="621" t="n">
        <v>1</v>
      </c>
      <c r="R126" s="622" t="str">
        <f aca="false">IF(P126="U","",VLOOKUP(O126,SummationEXPCost,(P126+2),FALSE())*Q126)</f>
        <v/>
      </c>
    </row>
    <row r="127" customFormat="false" ht="12.75" hidden="false" customHeight="false" outlineLevel="0" collapsed="false">
      <c r="A127" s="611"/>
      <c r="B127" s="643"/>
      <c r="C127" s="637"/>
      <c r="O127" s="528" t="s">
        <v>903</v>
      </c>
      <c r="P127" s="643" t="str">
        <f aca="false">'Ranking Sheet'!AE93</f>
        <v>U</v>
      </c>
      <c r="Q127" s="621" t="n">
        <v>1</v>
      </c>
      <c r="R127" s="622" t="str">
        <f aca="false">IF(P127="U","",VLOOKUP(O127,SummationEXPCost,(P127+2),FALSE())*Q127)</f>
        <v/>
      </c>
    </row>
    <row r="128" customFormat="false" ht="12.75" hidden="false" customHeight="false" outlineLevel="0" collapsed="false">
      <c r="A128" s="611"/>
      <c r="B128" s="643"/>
      <c r="C128" s="637"/>
      <c r="O128" s="528" t="s">
        <v>790</v>
      </c>
      <c r="P128" s="643" t="str">
        <f aca="false">'Ranking Sheet'!AE94</f>
        <v>U</v>
      </c>
      <c r="Q128" s="621" t="n">
        <v>1</v>
      </c>
      <c r="R128" s="622" t="str">
        <f aca="false">IF(P128="U","",VLOOKUP(O128,SummationEXPCost,(P128+2),FALSE())*Q128)</f>
        <v/>
      </c>
    </row>
    <row r="129" customFormat="false" ht="12.75" hidden="false" customHeight="false" outlineLevel="0" collapsed="false">
      <c r="A129" s="611"/>
      <c r="B129" s="643"/>
      <c r="C129" s="637"/>
      <c r="O129" s="528" t="s">
        <v>908</v>
      </c>
      <c r="P129" s="643" t="str">
        <f aca="false">'Ranking Sheet'!AE95</f>
        <v>U</v>
      </c>
      <c r="Q129" s="621" t="n">
        <v>1</v>
      </c>
      <c r="R129" s="622" t="str">
        <f aca="false">IF(P129="U","",VLOOKUP(O129,SummationEXPCost,(P129+2),FALSE())*Q129)</f>
        <v/>
      </c>
    </row>
    <row r="130" customFormat="false" ht="12.75" hidden="false" customHeight="false" outlineLevel="0" collapsed="false">
      <c r="A130" s="611"/>
      <c r="B130" s="643"/>
      <c r="C130" s="637"/>
      <c r="O130" s="528" t="s">
        <v>910</v>
      </c>
      <c r="P130" s="643" t="str">
        <f aca="false">'Ranking Sheet'!AE96</f>
        <v>U</v>
      </c>
      <c r="Q130" s="621" t="n">
        <v>1</v>
      </c>
      <c r="R130" s="622" t="str">
        <f aca="false">IF(P130="U","",VLOOKUP(O130,SummationEXPCost,(P130+2),FALSE())*Q130)</f>
        <v/>
      </c>
    </row>
    <row r="131" customFormat="false" ht="12.75" hidden="false" customHeight="false" outlineLevel="0" collapsed="false">
      <c r="A131" s="611"/>
      <c r="B131" s="643"/>
      <c r="C131" s="637"/>
      <c r="O131" s="528" t="s">
        <v>912</v>
      </c>
      <c r="P131" s="643" t="str">
        <f aca="false">'Ranking Sheet'!AE97</f>
        <v>U</v>
      </c>
      <c r="Q131" s="621" t="n">
        <v>1</v>
      </c>
      <c r="R131" s="622" t="str">
        <f aca="false">IF(P131="U","",VLOOKUP(O131,SummationEXPCost,(P131+2),FALSE())*Q131)</f>
        <v/>
      </c>
    </row>
    <row r="132" customFormat="false" ht="12.75" hidden="false" customHeight="false" outlineLevel="0" collapsed="false">
      <c r="A132" s="611"/>
      <c r="B132" s="643"/>
      <c r="C132" s="637"/>
      <c r="O132" s="528" t="s">
        <v>914</v>
      </c>
      <c r="P132" s="643" t="str">
        <f aca="false">'Ranking Sheet'!AE98</f>
        <v>U</v>
      </c>
      <c r="Q132" s="621" t="n">
        <v>1</v>
      </c>
      <c r="R132" s="622" t="str">
        <f aca="false">IF(P132="U","",VLOOKUP(O132,SummationEXPCost,(P132+2),FALSE())*Q132)</f>
        <v/>
      </c>
    </row>
    <row r="133" customFormat="false" ht="13.5" hidden="false" customHeight="false" outlineLevel="0" collapsed="false">
      <c r="A133" s="611"/>
      <c r="B133" s="643"/>
      <c r="C133" s="637"/>
      <c r="O133" s="536" t="s">
        <v>708</v>
      </c>
      <c r="P133" s="663" t="str">
        <f aca="false">'Ranking Sheet'!AE99</f>
        <v>U</v>
      </c>
      <c r="Q133" s="647" t="n">
        <v>1</v>
      </c>
      <c r="R133" s="648" t="str">
        <f aca="false">IF(P133="U","",VLOOKUP(O133,SummationEXPCost,(P133+2),FALSE())*Q133)</f>
        <v/>
      </c>
    </row>
    <row r="134" customFormat="false" ht="12.75" hidden="false" customHeight="false" outlineLevel="0" collapsed="false">
      <c r="A134" s="611"/>
      <c r="B134" s="643"/>
      <c r="C134" s="637"/>
    </row>
    <row r="135" customFormat="false" ht="12.75" hidden="false" customHeight="false" outlineLevel="0" collapsed="false">
      <c r="A135" s="611"/>
      <c r="B135" s="643"/>
      <c r="C135" s="637"/>
    </row>
    <row r="136" customFormat="false" ht="12.75" hidden="false" customHeight="false" outlineLevel="0" collapsed="false">
      <c r="A136" s="611"/>
      <c r="B136" s="643"/>
      <c r="C136" s="637"/>
    </row>
    <row r="137" customFormat="false" ht="12.75" hidden="false" customHeight="false" outlineLevel="0" collapsed="false">
      <c r="A137" s="611"/>
      <c r="B137" s="643"/>
      <c r="C137" s="637"/>
    </row>
    <row r="138" customFormat="false" ht="12.75" hidden="false" customHeight="false" outlineLevel="0" collapsed="false">
      <c r="A138" s="611"/>
      <c r="B138" s="643"/>
      <c r="C138" s="637"/>
    </row>
    <row r="139" customFormat="false" ht="12.75" hidden="false" customHeight="false" outlineLevel="0" collapsed="false">
      <c r="A139" s="611"/>
      <c r="B139" s="643"/>
      <c r="C139" s="637"/>
    </row>
    <row r="140" customFormat="false" ht="12.75" hidden="false" customHeight="false" outlineLevel="0" collapsed="false">
      <c r="A140" s="611"/>
      <c r="B140" s="643"/>
      <c r="C140" s="637"/>
    </row>
    <row r="141" customFormat="false" ht="12.75" hidden="false" customHeight="false" outlineLevel="0" collapsed="false">
      <c r="A141" s="611"/>
      <c r="B141" s="643"/>
      <c r="C141" s="637"/>
    </row>
    <row r="142" customFormat="false" ht="12.75" hidden="false" customHeight="false" outlineLevel="0" collapsed="false">
      <c r="A142" s="611"/>
      <c r="B142" s="643"/>
      <c r="C142" s="637"/>
    </row>
    <row r="143" customFormat="false" ht="12.75" hidden="false" customHeight="false" outlineLevel="0" collapsed="false">
      <c r="A143" s="611"/>
      <c r="B143" s="643"/>
      <c r="C143" s="637"/>
    </row>
    <row r="144" customFormat="false" ht="12.75" hidden="false" customHeight="false" outlineLevel="0" collapsed="false">
      <c r="A144" s="611"/>
      <c r="B144" s="643"/>
      <c r="C144" s="637"/>
    </row>
    <row r="145" customFormat="false" ht="12.75" hidden="false" customHeight="false" outlineLevel="0" collapsed="false">
      <c r="A145" s="611"/>
      <c r="B145" s="643"/>
      <c r="C145" s="637"/>
    </row>
    <row r="146" customFormat="false" ht="12.75" hidden="false" customHeight="false" outlineLevel="0" collapsed="false">
      <c r="A146" s="611"/>
      <c r="B146" s="643"/>
      <c r="C146" s="637"/>
    </row>
    <row r="147" customFormat="false" ht="12.75" hidden="false" customHeight="false" outlineLevel="0" collapsed="false">
      <c r="A147" s="611"/>
      <c r="B147" s="643"/>
      <c r="C147" s="637"/>
    </row>
    <row r="148" customFormat="false" ht="12.75" hidden="false" customHeight="false" outlineLevel="0" collapsed="false">
      <c r="A148" s="611"/>
      <c r="B148" s="643"/>
      <c r="C148" s="637"/>
    </row>
    <row r="149" customFormat="false" ht="12.75" hidden="false" customHeight="false" outlineLevel="0" collapsed="false">
      <c r="A149" s="611"/>
      <c r="B149" s="643"/>
      <c r="C149" s="637"/>
    </row>
    <row r="150" customFormat="false" ht="12.75" hidden="false" customHeight="false" outlineLevel="0" collapsed="false">
      <c r="A150" s="611"/>
      <c r="B150" s="643"/>
      <c r="C150" s="637"/>
    </row>
    <row r="151" customFormat="false" ht="13.5" hidden="false" customHeight="false" outlineLevel="0" collapsed="false">
      <c r="A151" s="664"/>
      <c r="B151" s="663"/>
      <c r="C151" s="665"/>
    </row>
  </sheetData>
  <mergeCells count="6">
    <mergeCell ref="J6:M6"/>
    <mergeCell ref="O6:R6"/>
    <mergeCell ref="T6:Z6"/>
    <mergeCell ref="AB7:AF7"/>
    <mergeCell ref="A14:C14"/>
    <mergeCell ref="O34:R34"/>
  </mergeCells>
  <conditionalFormatting sqref="B4">
    <cfRule type="cellIs" priority="2" operator="lessThan" aboveAverage="0" equalAverage="0" bottom="0" percent="0" rank="0" text="" dxfId="7">
      <formula>0</formula>
    </cfRule>
    <cfRule type="cellIs" priority="3" operator="greaterThan" aboveAverage="0" equalAverage="0" bottom="0" percent="0" rank="0" text="" dxfId="8">
      <formula>0</formula>
    </cfRule>
    <cfRule type="cellIs" priority="4" operator="greaterThan"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 zeroHeight="false" outlineLevelRow="0" outlineLevelCol="0"/>
  <cols>
    <col collapsed="false" customWidth="true" hidden="false" outlineLevel="0" max="1" min="1" style="666" width="19.56"/>
    <col collapsed="false" customWidth="true" hidden="false" outlineLevel="0" max="2" min="2" style="666" width="9.41"/>
    <col collapsed="false" customWidth="true" hidden="false" outlineLevel="0" max="3" min="3" style="666" width="4.99"/>
    <col collapsed="false" customWidth="true" hidden="false" outlineLevel="0" max="8" min="4" style="666" width="4.85"/>
    <col collapsed="false" customWidth="true" hidden="false" outlineLevel="0" max="9" min="9" style="666" width="4.99"/>
    <col collapsed="false" customWidth="true" hidden="false" outlineLevel="0" max="10" min="10" style="666" width="6.41"/>
    <col collapsed="false" customWidth="true" hidden="false" outlineLevel="0" max="11" min="11" style="666" width="6.99"/>
    <col collapsed="false" customWidth="true" hidden="false" outlineLevel="0" max="12" min="12" style="666" width="10.41"/>
    <col collapsed="false" customWidth="true" hidden="false" outlineLevel="0" max="13" min="13" style="666" width="8.99"/>
    <col collapsed="false" customWidth="true" hidden="true" outlineLevel="0" max="14" min="14" style="666" width="6.28"/>
    <col collapsed="false" customWidth="true" hidden="false" outlineLevel="0" max="15" min="15" style="666" width="7.99"/>
    <col collapsed="false" customWidth="false" hidden="false" outlineLevel="0" max="16" min="16" style="666" width="9.14"/>
    <col collapsed="false" customWidth="true" hidden="false" outlineLevel="0" max="17" min="17" style="666" width="1.7"/>
    <col collapsed="false" customWidth="false" hidden="false" outlineLevel="0" max="18" min="18" style="666" width="9.14"/>
    <col collapsed="false" customWidth="true" hidden="false" outlineLevel="0" max="29" min="19" style="666" width="5.28"/>
    <col collapsed="false" customWidth="true" hidden="false" outlineLevel="0" max="32" min="30" style="666" width="4.28"/>
    <col collapsed="false" customWidth="true" hidden="false" outlineLevel="0" max="33" min="33" style="666" width="5.13"/>
    <col collapsed="false" customWidth="false" hidden="false" outlineLevel="0" max="257" min="34" style="666" width="9.14"/>
  </cols>
  <sheetData>
    <row r="1" customFormat="false" ht="12.75" hidden="false" customHeight="false" outlineLevel="0" collapsed="false">
      <c r="A1" s="667"/>
      <c r="B1" s="668"/>
      <c r="C1" s="668"/>
      <c r="D1" s="668"/>
      <c r="E1" s="668"/>
      <c r="F1" s="668"/>
      <c r="G1" s="668"/>
      <c r="H1" s="668"/>
      <c r="I1" s="668"/>
      <c r="J1" s="668"/>
      <c r="K1" s="668"/>
      <c r="L1" s="668"/>
      <c r="M1" s="668"/>
      <c r="N1" s="668"/>
      <c r="O1" s="668"/>
      <c r="P1" s="669"/>
      <c r="R1" s="670" t="s">
        <v>1976</v>
      </c>
      <c r="S1" s="670"/>
      <c r="T1" s="670"/>
      <c r="U1" s="670"/>
      <c r="V1" s="670"/>
      <c r="W1" s="670"/>
      <c r="X1" s="670"/>
      <c r="Y1" s="670"/>
      <c r="Z1" s="670"/>
      <c r="AA1" s="670"/>
    </row>
    <row r="2" customFormat="false" ht="13.5" hidden="false" customHeight="true" outlineLevel="0" collapsed="false">
      <c r="A2" s="671" t="s">
        <v>10</v>
      </c>
      <c r="B2" s="672" t="s">
        <v>1977</v>
      </c>
      <c r="C2" s="673" t="s">
        <v>34</v>
      </c>
      <c r="D2" s="673" t="s">
        <v>27</v>
      </c>
      <c r="E2" s="673" t="s">
        <v>29</v>
      </c>
      <c r="F2" s="673" t="s">
        <v>28</v>
      </c>
      <c r="G2" s="673" t="s">
        <v>1978</v>
      </c>
      <c r="H2" s="673" t="s">
        <v>519</v>
      </c>
      <c r="I2" s="673" t="s">
        <v>37</v>
      </c>
      <c r="J2" s="673" t="s">
        <v>1979</v>
      </c>
      <c r="K2" s="673" t="s">
        <v>520</v>
      </c>
      <c r="L2" s="673" t="s">
        <v>1980</v>
      </c>
      <c r="M2" s="673" t="s">
        <v>1981</v>
      </c>
      <c r="N2" s="673"/>
      <c r="O2" s="673" t="s">
        <v>102</v>
      </c>
      <c r="P2" s="674" t="s">
        <v>1982</v>
      </c>
      <c r="R2" s="671" t="s">
        <v>788</v>
      </c>
      <c r="S2" s="675" t="s">
        <v>1983</v>
      </c>
      <c r="T2" s="676" t="s">
        <v>1984</v>
      </c>
      <c r="U2" s="676"/>
      <c r="V2" s="676" t="s">
        <v>1985</v>
      </c>
      <c r="W2" s="676"/>
      <c r="X2" s="677" t="s">
        <v>1986</v>
      </c>
      <c r="Y2" s="677"/>
      <c r="Z2" s="678" t="s">
        <v>1987</v>
      </c>
      <c r="AA2" s="678"/>
    </row>
    <row r="3" customFormat="false" ht="13.5" hidden="false" customHeight="true" outlineLevel="0" collapsed="false">
      <c r="A3" s="667" t="s">
        <v>411</v>
      </c>
      <c r="B3" s="679" t="n">
        <v>0</v>
      </c>
      <c r="C3" s="679" t="n">
        <v>0</v>
      </c>
      <c r="D3" s="680" t="n">
        <v>0</v>
      </c>
      <c r="E3" s="680" t="n">
        <v>0</v>
      </c>
      <c r="F3" s="680" t="n">
        <v>0</v>
      </c>
      <c r="G3" s="680" t="n">
        <v>0</v>
      </c>
      <c r="H3" s="680" t="n">
        <v>0</v>
      </c>
      <c r="I3" s="680" t="n">
        <v>0</v>
      </c>
      <c r="J3" s="679" t="n">
        <v>0</v>
      </c>
      <c r="K3" s="679" t="n">
        <v>0</v>
      </c>
      <c r="L3" s="679" t="n">
        <v>0</v>
      </c>
      <c r="M3" s="679" t="n">
        <v>1</v>
      </c>
      <c r="N3" s="679" t="n">
        <v>10</v>
      </c>
      <c r="O3" s="668" t="n">
        <v>0</v>
      </c>
      <c r="P3" s="669" t="s">
        <v>1988</v>
      </c>
      <c r="R3" s="671" t="s">
        <v>1989</v>
      </c>
      <c r="S3" s="681" t="n">
        <v>0</v>
      </c>
      <c r="T3" s="682" t="n">
        <v>0</v>
      </c>
      <c r="U3" s="682"/>
      <c r="V3" s="681" t="n">
        <v>0</v>
      </c>
      <c r="W3" s="681"/>
      <c r="X3" s="681" t="n">
        <v>0</v>
      </c>
      <c r="Y3" s="681"/>
      <c r="Z3" s="683" t="n">
        <v>0</v>
      </c>
      <c r="AA3" s="683"/>
    </row>
    <row r="4" customFormat="false" ht="12.75" hidden="false" customHeight="false" outlineLevel="0" collapsed="false">
      <c r="R4" s="684"/>
      <c r="S4" s="685"/>
      <c r="T4" s="686" t="n">
        <v>0</v>
      </c>
      <c r="U4" s="686"/>
      <c r="V4" s="687"/>
      <c r="W4" s="687"/>
      <c r="X4" s="687"/>
      <c r="Y4" s="687"/>
      <c r="Z4" s="688"/>
      <c r="AA4" s="688"/>
    </row>
    <row r="5" customFormat="false" ht="12.75" hidden="false" customHeight="true" outlineLevel="0" collapsed="false">
      <c r="A5" s="689" t="s">
        <v>1990</v>
      </c>
      <c r="B5" s="689"/>
      <c r="C5" s="689"/>
      <c r="D5" s="689"/>
      <c r="E5" s="689"/>
      <c r="F5" s="689"/>
      <c r="G5" s="689"/>
      <c r="H5" s="689"/>
      <c r="I5" s="689"/>
      <c r="J5" s="689"/>
      <c r="K5" s="689"/>
      <c r="L5" s="689"/>
      <c r="M5" s="689"/>
      <c r="N5" s="689"/>
      <c r="R5" s="684"/>
      <c r="S5" s="685"/>
      <c r="T5" s="686" t="n">
        <v>0</v>
      </c>
      <c r="U5" s="686"/>
      <c r="V5" s="687"/>
      <c r="W5" s="687"/>
      <c r="X5" s="687"/>
      <c r="Y5" s="687"/>
      <c r="Z5" s="688"/>
      <c r="AA5" s="688"/>
      <c r="AC5" s="690" t="s">
        <v>1991</v>
      </c>
      <c r="AD5" s="690"/>
      <c r="AE5" s="690"/>
      <c r="AF5" s="690"/>
      <c r="AG5" s="691" t="s">
        <v>8</v>
      </c>
      <c r="AH5" s="691"/>
    </row>
    <row r="6" customFormat="false" ht="13.5" hidden="false" customHeight="true" outlineLevel="0" collapsed="false">
      <c r="A6" s="667" t="s">
        <v>1992</v>
      </c>
      <c r="B6" s="677" t="s">
        <v>1983</v>
      </c>
      <c r="C6" s="677" t="s">
        <v>27</v>
      </c>
      <c r="D6" s="677" t="s">
        <v>28</v>
      </c>
      <c r="E6" s="677" t="s">
        <v>59</v>
      </c>
      <c r="F6" s="677" t="s">
        <v>60</v>
      </c>
      <c r="G6" s="677" t="s">
        <v>62</v>
      </c>
      <c r="H6" s="677" t="s">
        <v>61</v>
      </c>
      <c r="I6" s="677" t="s">
        <v>523</v>
      </c>
      <c r="J6" s="676" t="s">
        <v>1993</v>
      </c>
      <c r="K6" s="676" t="s">
        <v>1994</v>
      </c>
      <c r="L6" s="676" t="s">
        <v>1995</v>
      </c>
      <c r="M6" s="692" t="s">
        <v>1965</v>
      </c>
      <c r="N6" s="678" t="s">
        <v>1996</v>
      </c>
      <c r="O6" s="693"/>
      <c r="P6" s="693"/>
      <c r="R6" s="694"/>
      <c r="S6" s="695"/>
      <c r="T6" s="696" t="n">
        <v>0</v>
      </c>
      <c r="U6" s="696"/>
      <c r="V6" s="697"/>
      <c r="W6" s="697"/>
      <c r="X6" s="697"/>
      <c r="Y6" s="697"/>
      <c r="Z6" s="698"/>
      <c r="AA6" s="698"/>
      <c r="AC6" s="699"/>
      <c r="AD6" s="699"/>
      <c r="AE6" s="699"/>
      <c r="AF6" s="699"/>
      <c r="AG6" s="700"/>
      <c r="AH6" s="700"/>
    </row>
    <row r="7" customFormat="false" ht="13.5" hidden="false" customHeight="false" outlineLevel="0" collapsed="false">
      <c r="A7" s="701" t="s">
        <v>1997</v>
      </c>
      <c r="B7" s="410" t="n">
        <v>2.5</v>
      </c>
      <c r="C7" s="410" t="n">
        <v>15</v>
      </c>
      <c r="D7" s="410" t="n">
        <v>17</v>
      </c>
      <c r="E7" s="410" t="n">
        <v>45</v>
      </c>
      <c r="F7" s="410" t="n">
        <v>4</v>
      </c>
      <c r="G7" s="410" t="s">
        <v>246</v>
      </c>
      <c r="H7" s="410" t="s">
        <v>1998</v>
      </c>
      <c r="I7" s="410" t="s">
        <v>1999</v>
      </c>
      <c r="J7" s="702" t="n">
        <v>5</v>
      </c>
      <c r="K7" s="410" t="n">
        <v>1</v>
      </c>
      <c r="L7" s="703" t="s">
        <v>66</v>
      </c>
      <c r="M7" s="700" t="s">
        <v>69</v>
      </c>
      <c r="N7" s="704" t="n">
        <f aca="false">IF(L7="","",VLOOKUP(L7,Weapontable,16,FALSE()))</f>
        <v>5</v>
      </c>
      <c r="O7" s="705"/>
      <c r="P7" s="705"/>
      <c r="AC7" s="699"/>
      <c r="AD7" s="699"/>
      <c r="AE7" s="699"/>
      <c r="AF7" s="699"/>
      <c r="AG7" s="700"/>
      <c r="AH7" s="700"/>
    </row>
    <row r="8" customFormat="false" ht="12.75" hidden="false" customHeight="false" outlineLevel="0" collapsed="false">
      <c r="A8" s="701"/>
      <c r="B8" s="706"/>
      <c r="C8" s="706"/>
      <c r="D8" s="706"/>
      <c r="E8" s="706"/>
      <c r="F8" s="706"/>
      <c r="G8" s="706"/>
      <c r="H8" s="706"/>
      <c r="I8" s="706"/>
      <c r="J8" s="706"/>
      <c r="K8" s="706"/>
      <c r="L8" s="703"/>
      <c r="M8" s="700"/>
      <c r="N8" s="707" t="str">
        <f aca="false">IF(L8="","",VLOOKUP(L8,Weapontable,16,FALSE()))</f>
        <v/>
      </c>
      <c r="O8" s="705"/>
      <c r="P8" s="705"/>
      <c r="R8" s="670" t="s">
        <v>2000</v>
      </c>
      <c r="S8" s="670"/>
      <c r="T8" s="670"/>
      <c r="U8" s="670"/>
      <c r="V8" s="670"/>
      <c r="W8" s="670"/>
      <c r="X8" s="670"/>
      <c r="Y8" s="670"/>
      <c r="Z8" s="670"/>
      <c r="AA8" s="670"/>
      <c r="AC8" s="699"/>
      <c r="AD8" s="699"/>
      <c r="AE8" s="699"/>
      <c r="AF8" s="699"/>
      <c r="AG8" s="700"/>
      <c r="AH8" s="700"/>
    </row>
    <row r="9" customFormat="false" ht="12.75" hidden="false" customHeight="true" outlineLevel="0" collapsed="false">
      <c r="A9" s="708"/>
      <c r="B9" s="709"/>
      <c r="C9" s="706"/>
      <c r="D9" s="706"/>
      <c r="E9" s="706"/>
      <c r="F9" s="706"/>
      <c r="G9" s="706"/>
      <c r="H9" s="706"/>
      <c r="I9" s="706"/>
      <c r="J9" s="706"/>
      <c r="K9" s="706"/>
      <c r="L9" s="703"/>
      <c r="M9" s="700"/>
      <c r="N9" s="707" t="str">
        <f aca="false">IF(L9="","",VLOOKUP(L9,Weapontable,16,FALSE()))</f>
        <v/>
      </c>
      <c r="O9" s="705"/>
      <c r="P9" s="705"/>
      <c r="R9" s="671" t="s">
        <v>2001</v>
      </c>
      <c r="S9" s="675" t="s">
        <v>1983</v>
      </c>
      <c r="T9" s="675" t="s">
        <v>46</v>
      </c>
      <c r="U9" s="675"/>
      <c r="V9" s="675" t="s">
        <v>2002</v>
      </c>
      <c r="W9" s="675"/>
      <c r="X9" s="675" t="s">
        <v>2003</v>
      </c>
      <c r="Y9" s="675"/>
      <c r="Z9" s="683" t="s">
        <v>102</v>
      </c>
      <c r="AA9" s="683"/>
      <c r="AC9" s="699"/>
      <c r="AD9" s="699"/>
      <c r="AE9" s="699"/>
      <c r="AF9" s="699"/>
      <c r="AG9" s="700"/>
      <c r="AH9" s="700"/>
    </row>
    <row r="10" customFormat="false" ht="12.75" hidden="false" customHeight="true" outlineLevel="0" collapsed="false">
      <c r="A10" s="708"/>
      <c r="B10" s="706"/>
      <c r="C10" s="706"/>
      <c r="D10" s="706"/>
      <c r="E10" s="706"/>
      <c r="F10" s="706"/>
      <c r="G10" s="706"/>
      <c r="H10" s="706"/>
      <c r="I10" s="706"/>
      <c r="J10" s="706"/>
      <c r="K10" s="706"/>
      <c r="L10" s="703"/>
      <c r="M10" s="700"/>
      <c r="N10" s="707" t="str">
        <f aca="false">IF(L10="","",VLOOKUP(L10,Weapontable,16,FALSE()))</f>
        <v/>
      </c>
      <c r="O10" s="705"/>
      <c r="P10" s="705"/>
      <c r="R10" s="684" t="s">
        <v>2004</v>
      </c>
      <c r="S10" s="687" t="n">
        <v>1</v>
      </c>
      <c r="T10" s="687" t="n">
        <v>1</v>
      </c>
      <c r="U10" s="687"/>
      <c r="V10" s="687" t="n">
        <v>0</v>
      </c>
      <c r="W10" s="687"/>
      <c r="X10" s="687" t="n">
        <f aca="true">IF(R10="","",INDEX(WeightCatagories,MATCH((S10*Armourweightfactor),OFFSET(Startweight,StrengthOffset,0,1,9),-1)))</f>
        <v>0</v>
      </c>
      <c r="Y10" s="687"/>
      <c r="Z10" s="688" t="n">
        <v>5</v>
      </c>
      <c r="AA10" s="688"/>
      <c r="AC10" s="699"/>
      <c r="AD10" s="699"/>
      <c r="AE10" s="699"/>
      <c r="AF10" s="699"/>
      <c r="AG10" s="700"/>
      <c r="AH10" s="700"/>
    </row>
    <row r="11" customFormat="false" ht="12" hidden="false" customHeight="false" outlineLevel="0" collapsed="false">
      <c r="A11" s="701"/>
      <c r="B11" s="706"/>
      <c r="C11" s="706"/>
      <c r="D11" s="706"/>
      <c r="E11" s="706"/>
      <c r="F11" s="706"/>
      <c r="G11" s="706"/>
      <c r="H11" s="706"/>
      <c r="I11" s="706"/>
      <c r="J11" s="706"/>
      <c r="K11" s="706"/>
      <c r="L11" s="703"/>
      <c r="M11" s="700"/>
      <c r="N11" s="707" t="str">
        <f aca="false">IF(L11="","",VLOOKUP(L11,Weapontable,16,FALSE()))</f>
        <v/>
      </c>
      <c r="O11" s="705"/>
      <c r="P11" s="705"/>
      <c r="R11" s="684"/>
      <c r="S11" s="685"/>
      <c r="T11" s="687"/>
      <c r="U11" s="687"/>
      <c r="V11" s="687"/>
      <c r="W11" s="687"/>
      <c r="X11" s="687" t="str">
        <f aca="true">IF(R11="","",INDEX(WeightCatagories,MATCH((S11*Armourweightfactor),OFFSET(Startweight,StrengthOffset,0,1,9),-1)))</f>
        <v/>
      </c>
      <c r="Y11" s="687"/>
      <c r="Z11" s="688"/>
      <c r="AA11" s="688"/>
      <c r="AC11" s="699"/>
      <c r="AD11" s="699"/>
      <c r="AE11" s="699"/>
      <c r="AF11" s="699"/>
      <c r="AG11" s="700"/>
      <c r="AH11" s="700"/>
    </row>
    <row r="12" customFormat="false" ht="12" hidden="false" customHeight="false" outlineLevel="0" collapsed="false">
      <c r="A12" s="701"/>
      <c r="B12" s="706"/>
      <c r="C12" s="706"/>
      <c r="D12" s="706"/>
      <c r="E12" s="706"/>
      <c r="F12" s="706"/>
      <c r="G12" s="706"/>
      <c r="H12" s="706"/>
      <c r="I12" s="706"/>
      <c r="J12" s="706"/>
      <c r="K12" s="706"/>
      <c r="L12" s="703"/>
      <c r="M12" s="700"/>
      <c r="N12" s="707" t="str">
        <f aca="false">IF(L12="","",VLOOKUP(L12,Weapontable,16,FALSE()))</f>
        <v/>
      </c>
      <c r="O12" s="705"/>
      <c r="P12" s="705"/>
      <c r="R12" s="684"/>
      <c r="S12" s="685"/>
      <c r="T12" s="687"/>
      <c r="U12" s="687"/>
      <c r="V12" s="687"/>
      <c r="W12" s="687"/>
      <c r="X12" s="687" t="str">
        <f aca="true">IF(R12="","",INDEX(WeightCatagories,MATCH((S12*Armourweightfactor),OFFSET(Startweight,StrengthOffset,0,1,9),-1)))</f>
        <v/>
      </c>
      <c r="Y12" s="687"/>
      <c r="Z12" s="688"/>
      <c r="AA12" s="688"/>
      <c r="AC12" s="699"/>
      <c r="AD12" s="699"/>
      <c r="AE12" s="699"/>
      <c r="AF12" s="699"/>
      <c r="AG12" s="700"/>
      <c r="AH12" s="700"/>
    </row>
    <row r="13" customFormat="false" ht="12" hidden="false" customHeight="false" outlineLevel="0" collapsed="false">
      <c r="A13" s="701"/>
      <c r="B13" s="706"/>
      <c r="C13" s="706"/>
      <c r="D13" s="706"/>
      <c r="E13" s="706"/>
      <c r="F13" s="706"/>
      <c r="G13" s="706"/>
      <c r="H13" s="706"/>
      <c r="I13" s="706"/>
      <c r="J13" s="706"/>
      <c r="K13" s="706"/>
      <c r="L13" s="703"/>
      <c r="M13" s="700"/>
      <c r="N13" s="707" t="str">
        <f aca="false">IF(L13="","",VLOOKUP(L13,Weapontable,16,FALSE()))</f>
        <v/>
      </c>
      <c r="O13" s="705"/>
      <c r="P13" s="705"/>
      <c r="R13" s="684"/>
      <c r="S13" s="685"/>
      <c r="T13" s="687"/>
      <c r="U13" s="687"/>
      <c r="V13" s="687"/>
      <c r="W13" s="687"/>
      <c r="X13" s="687" t="str">
        <f aca="true">IF(R13="","",INDEX(WeightCatagories,MATCH((S13*Armourweightfactor),OFFSET(Startweight,StrengthOffset,0,1,9),-1)))</f>
        <v/>
      </c>
      <c r="Y13" s="687"/>
      <c r="Z13" s="688"/>
      <c r="AA13" s="688"/>
      <c r="AC13" s="699"/>
      <c r="AD13" s="699"/>
      <c r="AE13" s="699"/>
      <c r="AF13" s="699"/>
      <c r="AG13" s="700"/>
      <c r="AH13" s="700"/>
    </row>
    <row r="14" customFormat="false" ht="12" hidden="false" customHeight="false" outlineLevel="0" collapsed="false">
      <c r="A14" s="701"/>
      <c r="B14" s="706"/>
      <c r="C14" s="706"/>
      <c r="D14" s="706"/>
      <c r="E14" s="706"/>
      <c r="F14" s="706"/>
      <c r="G14" s="706"/>
      <c r="H14" s="706"/>
      <c r="I14" s="706"/>
      <c r="J14" s="706"/>
      <c r="K14" s="706"/>
      <c r="L14" s="703"/>
      <c r="M14" s="700"/>
      <c r="N14" s="707" t="str">
        <f aca="false">IF(L14="","",VLOOKUP(L14,Weapontable,16,FALSE()))</f>
        <v/>
      </c>
      <c r="O14" s="705"/>
      <c r="P14" s="705"/>
      <c r="R14" s="684"/>
      <c r="S14" s="685"/>
      <c r="T14" s="687"/>
      <c r="U14" s="687"/>
      <c r="V14" s="687"/>
      <c r="W14" s="687"/>
      <c r="X14" s="687" t="str">
        <f aca="true">IF(R14="","",INDEX(WeightCatagories,MATCH((S14*Armourweightfactor),OFFSET(Startweight,StrengthOffset,0,1,9),-1)))</f>
        <v/>
      </c>
      <c r="Y14" s="687"/>
      <c r="Z14" s="688"/>
      <c r="AA14" s="688"/>
      <c r="AC14" s="699"/>
      <c r="AD14" s="699"/>
      <c r="AE14" s="699"/>
      <c r="AF14" s="699"/>
      <c r="AG14" s="700"/>
      <c r="AH14" s="700"/>
    </row>
    <row r="15" customFormat="false" ht="13.5" hidden="false" customHeight="true" outlineLevel="0" collapsed="false">
      <c r="A15" s="701"/>
      <c r="B15" s="706"/>
      <c r="C15" s="706"/>
      <c r="D15" s="706"/>
      <c r="E15" s="706"/>
      <c r="F15" s="706"/>
      <c r="G15" s="706"/>
      <c r="H15" s="706"/>
      <c r="I15" s="706"/>
      <c r="J15" s="706"/>
      <c r="K15" s="706"/>
      <c r="L15" s="703"/>
      <c r="M15" s="700"/>
      <c r="N15" s="707" t="str">
        <f aca="false">IF(L15="","",VLOOKUP(L15,Weapontable,16,FALSE()))</f>
        <v/>
      </c>
      <c r="O15" s="705"/>
      <c r="P15" s="705"/>
      <c r="R15" s="694"/>
      <c r="S15" s="695"/>
      <c r="T15" s="697"/>
      <c r="U15" s="697"/>
      <c r="V15" s="697"/>
      <c r="W15" s="697"/>
      <c r="X15" s="697" t="str">
        <f aca="true">IF(R15="","",INDEX(WeightCatagories,MATCH((S15*Armourweightfactor),OFFSET(Startweight,StrengthOffset,0,1,9),-1)))</f>
        <v/>
      </c>
      <c r="Y15" s="697"/>
      <c r="Z15" s="698"/>
      <c r="AA15" s="698"/>
      <c r="AC15" s="710"/>
      <c r="AD15" s="710"/>
      <c r="AE15" s="710"/>
      <c r="AF15" s="710"/>
      <c r="AG15" s="711"/>
      <c r="AH15" s="711"/>
    </row>
    <row r="16" customFormat="false" ht="12.75" hidden="false" customHeight="false" outlineLevel="0" collapsed="false">
      <c r="A16" s="701"/>
      <c r="B16" s="706"/>
      <c r="C16" s="706"/>
      <c r="D16" s="706"/>
      <c r="E16" s="706"/>
      <c r="F16" s="706"/>
      <c r="G16" s="706"/>
      <c r="H16" s="706"/>
      <c r="I16" s="706"/>
      <c r="J16" s="706"/>
      <c r="K16" s="706"/>
      <c r="L16" s="703"/>
      <c r="M16" s="700"/>
      <c r="N16" s="707" t="str">
        <f aca="false">IF(L16="","",VLOOKUP(L16,Weapontable,16,FALSE()))</f>
        <v/>
      </c>
      <c r="O16" s="705"/>
      <c r="P16" s="705"/>
    </row>
    <row r="17" customFormat="false" ht="13.5" hidden="false" customHeight="true" outlineLevel="0" collapsed="false">
      <c r="A17" s="701"/>
      <c r="B17" s="706"/>
      <c r="C17" s="706"/>
      <c r="D17" s="706"/>
      <c r="E17" s="706"/>
      <c r="F17" s="706"/>
      <c r="G17" s="706"/>
      <c r="H17" s="706"/>
      <c r="I17" s="706"/>
      <c r="J17" s="706"/>
      <c r="K17" s="706"/>
      <c r="L17" s="703"/>
      <c r="M17" s="700"/>
      <c r="N17" s="707" t="str">
        <f aca="false">IF(L17="","",VLOOKUP(L17,Weapontable,16,FALSE()))</f>
        <v/>
      </c>
      <c r="O17" s="705"/>
      <c r="P17" s="705"/>
      <c r="R17" s="667" t="s">
        <v>669</v>
      </c>
      <c r="S17" s="668"/>
      <c r="T17" s="668"/>
      <c r="U17" s="668"/>
      <c r="V17" s="668"/>
      <c r="W17" s="668"/>
      <c r="X17" s="668"/>
      <c r="Y17" s="668"/>
      <c r="Z17" s="668"/>
      <c r="AA17" s="669"/>
    </row>
    <row r="18" customFormat="false" ht="12.75" hidden="false" customHeight="true" outlineLevel="0" collapsed="false">
      <c r="A18" s="701"/>
      <c r="B18" s="706"/>
      <c r="C18" s="706"/>
      <c r="D18" s="706"/>
      <c r="E18" s="706"/>
      <c r="F18" s="706"/>
      <c r="G18" s="706"/>
      <c r="H18" s="706"/>
      <c r="I18" s="706"/>
      <c r="J18" s="706"/>
      <c r="K18" s="706"/>
      <c r="L18" s="703"/>
      <c r="M18" s="700"/>
      <c r="N18" s="707" t="str">
        <f aca="false">IF(L18="","",VLOOKUP(L18,Weapontable,16,FALSE()))</f>
        <v/>
      </c>
      <c r="O18" s="705"/>
      <c r="P18" s="705"/>
      <c r="R18" s="712" t="s">
        <v>2005</v>
      </c>
      <c r="S18" s="712"/>
      <c r="T18" s="712"/>
      <c r="U18" s="712"/>
      <c r="V18" s="712"/>
      <c r="W18" s="712"/>
      <c r="X18" s="712"/>
      <c r="Y18" s="712"/>
      <c r="Z18" s="685"/>
      <c r="AA18" s="713" t="n">
        <f aca="false">(MA-15)*0.05+1%</f>
        <v>0.56</v>
      </c>
    </row>
    <row r="19" customFormat="false" ht="12" hidden="false" customHeight="false" outlineLevel="0" collapsed="false">
      <c r="A19" s="701"/>
      <c r="B19" s="706"/>
      <c r="C19" s="706"/>
      <c r="D19" s="706"/>
      <c r="E19" s="706"/>
      <c r="F19" s="706"/>
      <c r="G19" s="706"/>
      <c r="H19" s="706"/>
      <c r="I19" s="706"/>
      <c r="J19" s="706"/>
      <c r="K19" s="706"/>
      <c r="L19" s="703"/>
      <c r="M19" s="700"/>
      <c r="N19" s="707" t="str">
        <f aca="false">IF(L19="","",VLOOKUP(L19,Weapontable,16,FALSE()))</f>
        <v/>
      </c>
      <c r="O19" s="705"/>
      <c r="P19" s="705"/>
      <c r="R19" s="714" t="s">
        <v>2006</v>
      </c>
      <c r="S19" s="714"/>
      <c r="T19" s="714"/>
      <c r="U19" s="714"/>
      <c r="V19" s="714"/>
      <c r="W19" s="714"/>
      <c r="X19" s="714"/>
      <c r="Y19" s="714"/>
      <c r="Z19" s="685"/>
      <c r="AA19" s="713" t="n">
        <f aca="false">(MA-15)*0.01+1%</f>
        <v>0.12</v>
      </c>
      <c r="AE19" s="685"/>
      <c r="AF19" s="685"/>
      <c r="AG19" s="685"/>
      <c r="AH19" s="685"/>
      <c r="AI19" s="685"/>
    </row>
    <row r="20" customFormat="false" ht="12.75" hidden="false" customHeight="false" outlineLevel="0" collapsed="false">
      <c r="A20" s="715"/>
      <c r="B20" s="716"/>
      <c r="C20" s="716"/>
      <c r="D20" s="716"/>
      <c r="E20" s="716"/>
      <c r="F20" s="716"/>
      <c r="G20" s="716"/>
      <c r="H20" s="716"/>
      <c r="I20" s="716"/>
      <c r="J20" s="717"/>
      <c r="K20" s="717"/>
      <c r="L20" s="703"/>
      <c r="M20" s="700"/>
      <c r="N20" s="707" t="str">
        <f aca="false">IF(L20="","",VLOOKUP(L20,Weapontable,16,FALSE()))</f>
        <v/>
      </c>
      <c r="O20" s="705"/>
      <c r="P20" s="705"/>
      <c r="R20" s="714" t="s">
        <v>2007</v>
      </c>
      <c r="S20" s="714"/>
      <c r="T20" s="714"/>
      <c r="U20" s="714"/>
      <c r="V20" s="714"/>
      <c r="W20" s="714"/>
      <c r="X20" s="714"/>
      <c r="Y20" s="714"/>
      <c r="Z20" s="714"/>
      <c r="AA20" s="718"/>
      <c r="AE20" s="685"/>
      <c r="AF20" s="685"/>
      <c r="AG20" s="685"/>
      <c r="AH20" s="685"/>
      <c r="AI20" s="685"/>
    </row>
    <row r="21" customFormat="false" ht="24.75" hidden="false" customHeight="false" outlineLevel="0" collapsed="false">
      <c r="A21" s="714" t="s">
        <v>2008</v>
      </c>
      <c r="B21" s="687" t="s">
        <v>1983</v>
      </c>
      <c r="C21" s="687" t="s">
        <v>27</v>
      </c>
      <c r="D21" s="687" t="s">
        <v>28</v>
      </c>
      <c r="E21" s="687" t="s">
        <v>59</v>
      </c>
      <c r="F21" s="687" t="s">
        <v>60</v>
      </c>
      <c r="G21" s="687" t="s">
        <v>62</v>
      </c>
      <c r="H21" s="687" t="s">
        <v>61</v>
      </c>
      <c r="I21" s="687" t="s">
        <v>523</v>
      </c>
      <c r="J21" s="693" t="s">
        <v>1996</v>
      </c>
      <c r="K21" s="719" t="s">
        <v>2009</v>
      </c>
      <c r="L21" s="690" t="s">
        <v>1991</v>
      </c>
      <c r="M21" s="690"/>
      <c r="N21" s="690"/>
      <c r="O21" s="690"/>
      <c r="P21" s="691" t="s">
        <v>8</v>
      </c>
      <c r="R21" s="694"/>
      <c r="S21" s="695"/>
      <c r="T21" s="695"/>
      <c r="U21" s="695"/>
      <c r="V21" s="695"/>
      <c r="W21" s="695"/>
      <c r="X21" s="695"/>
      <c r="Y21" s="695"/>
      <c r="Z21" s="695"/>
      <c r="AA21" s="720"/>
      <c r="AE21" s="685"/>
      <c r="AF21" s="685"/>
      <c r="AG21" s="685"/>
      <c r="AH21" s="685"/>
      <c r="AI21" s="685"/>
    </row>
    <row r="22" customFormat="false" ht="12.75" hidden="false" customHeight="true" outlineLevel="0" collapsed="false">
      <c r="A22" s="712"/>
      <c r="B22" s="675"/>
      <c r="C22" s="675"/>
      <c r="D22" s="675"/>
      <c r="E22" s="675"/>
      <c r="F22" s="675"/>
      <c r="G22" s="675"/>
      <c r="H22" s="675"/>
      <c r="I22" s="675"/>
      <c r="J22" s="675"/>
      <c r="K22" s="683"/>
      <c r="L22" s="712" t="s">
        <v>2010</v>
      </c>
      <c r="M22" s="712"/>
      <c r="N22" s="712"/>
      <c r="O22" s="712"/>
      <c r="P22" s="674" t="n">
        <v>0.5</v>
      </c>
      <c r="Q22" s="685"/>
      <c r="AF22" s="685"/>
      <c r="AG22" s="685"/>
      <c r="AH22" s="685"/>
      <c r="AI22" s="685"/>
      <c r="AJ22" s="685"/>
    </row>
    <row r="23" customFormat="false" ht="13.5" hidden="false" customHeight="true" outlineLevel="0" collapsed="false">
      <c r="A23" s="714"/>
      <c r="B23" s="687"/>
      <c r="C23" s="687"/>
      <c r="D23" s="687"/>
      <c r="E23" s="687"/>
      <c r="F23" s="687"/>
      <c r="G23" s="687"/>
      <c r="H23" s="687"/>
      <c r="I23" s="687"/>
      <c r="J23" s="687"/>
      <c r="K23" s="688"/>
      <c r="L23" s="714"/>
      <c r="M23" s="714"/>
      <c r="N23" s="714"/>
      <c r="O23" s="714"/>
      <c r="P23" s="688"/>
      <c r="Q23" s="685"/>
      <c r="R23" s="721"/>
      <c r="S23" s="722" t="s">
        <v>2009</v>
      </c>
      <c r="T23" s="670" t="s">
        <v>2011</v>
      </c>
      <c r="U23" s="670"/>
      <c r="V23" s="670"/>
      <c r="W23" s="670"/>
      <c r="X23" s="670"/>
      <c r="Y23" s="670"/>
      <c r="Z23" s="670"/>
      <c r="AA23" s="670"/>
      <c r="AB23" s="670"/>
      <c r="AC23" s="670"/>
      <c r="AD23" s="670"/>
      <c r="AE23" s="687"/>
      <c r="AF23" s="687"/>
      <c r="AG23" s="687"/>
      <c r="AH23" s="687"/>
      <c r="AI23" s="37"/>
    </row>
    <row r="24" customFormat="false" ht="12.75" hidden="false" customHeight="true" outlineLevel="0" collapsed="false">
      <c r="A24" s="714"/>
      <c r="B24" s="687"/>
      <c r="C24" s="687"/>
      <c r="D24" s="687"/>
      <c r="E24" s="687"/>
      <c r="F24" s="687"/>
      <c r="G24" s="687"/>
      <c r="H24" s="687"/>
      <c r="I24" s="687"/>
      <c r="J24" s="687"/>
      <c r="K24" s="688"/>
      <c r="L24" s="714"/>
      <c r="M24" s="714"/>
      <c r="N24" s="714"/>
      <c r="O24" s="714"/>
      <c r="P24" s="688"/>
      <c r="Q24" s="685"/>
      <c r="R24" s="723" t="s">
        <v>2012</v>
      </c>
      <c r="S24" s="722"/>
      <c r="T24" s="694" t="s">
        <v>2013</v>
      </c>
      <c r="U24" s="695" t="s">
        <v>2014</v>
      </c>
      <c r="V24" s="695" t="s">
        <v>2015</v>
      </c>
      <c r="W24" s="695" t="s">
        <v>2016</v>
      </c>
      <c r="X24" s="695" t="s">
        <v>2017</v>
      </c>
      <c r="Y24" s="695" t="s">
        <v>2018</v>
      </c>
      <c r="Z24" s="695" t="s">
        <v>2019</v>
      </c>
      <c r="AA24" s="695" t="s">
        <v>2020</v>
      </c>
      <c r="AB24" s="695" t="s">
        <v>2021</v>
      </c>
      <c r="AC24" s="695" t="s">
        <v>2022</v>
      </c>
      <c r="AD24" s="720" t="s">
        <v>2023</v>
      </c>
      <c r="AE24" s="685"/>
      <c r="AF24" s="685"/>
      <c r="AG24" s="685"/>
      <c r="AH24" s="685"/>
      <c r="AI24" s="685"/>
    </row>
    <row r="25" customFormat="false" ht="12" hidden="false" customHeight="true" outlineLevel="0" collapsed="false">
      <c r="A25" s="714"/>
      <c r="B25" s="687"/>
      <c r="C25" s="687"/>
      <c r="D25" s="687"/>
      <c r="E25" s="687"/>
      <c r="F25" s="687"/>
      <c r="G25" s="687"/>
      <c r="H25" s="687"/>
      <c r="I25" s="687"/>
      <c r="J25" s="687"/>
      <c r="K25" s="688"/>
      <c r="L25" s="714"/>
      <c r="M25" s="714"/>
      <c r="N25" s="714"/>
      <c r="O25" s="714"/>
      <c r="P25" s="688"/>
      <c r="Q25" s="685"/>
      <c r="R25" s="712"/>
      <c r="S25" s="724"/>
      <c r="T25" s="725"/>
      <c r="U25" s="687"/>
      <c r="V25" s="687"/>
      <c r="W25" s="687"/>
      <c r="X25" s="687"/>
      <c r="Y25" s="687"/>
      <c r="Z25" s="687"/>
      <c r="AA25" s="687"/>
      <c r="AB25" s="687"/>
      <c r="AC25" s="687"/>
      <c r="AD25" s="688"/>
      <c r="AE25" s="685"/>
      <c r="AF25" s="685"/>
      <c r="AG25" s="685"/>
      <c r="AH25" s="685"/>
      <c r="AI25" s="685"/>
    </row>
    <row r="26" customFormat="false" ht="12" hidden="false" customHeight="true" outlineLevel="0" collapsed="false">
      <c r="A26" s="714"/>
      <c r="B26" s="687"/>
      <c r="C26" s="687"/>
      <c r="D26" s="687"/>
      <c r="E26" s="687"/>
      <c r="F26" s="687"/>
      <c r="G26" s="687"/>
      <c r="H26" s="687"/>
      <c r="I26" s="687"/>
      <c r="J26" s="687"/>
      <c r="K26" s="688"/>
      <c r="L26" s="714"/>
      <c r="M26" s="714"/>
      <c r="N26" s="714"/>
      <c r="O26" s="714"/>
      <c r="P26" s="688"/>
      <c r="Q26" s="685"/>
      <c r="R26" s="714"/>
      <c r="S26" s="726"/>
      <c r="T26" s="725"/>
      <c r="U26" s="687"/>
      <c r="V26" s="727"/>
      <c r="W26" s="727"/>
      <c r="X26" s="727"/>
      <c r="Y26" s="727"/>
      <c r="Z26" s="727"/>
      <c r="AA26" s="727"/>
      <c r="AB26" s="727"/>
      <c r="AC26" s="727"/>
      <c r="AD26" s="688"/>
      <c r="AE26" s="685"/>
      <c r="AF26" s="685"/>
      <c r="AG26" s="685"/>
      <c r="AH26" s="685"/>
      <c r="AI26" s="685"/>
    </row>
    <row r="27" customFormat="false" ht="12" hidden="false" customHeight="true" outlineLevel="0" collapsed="false">
      <c r="A27" s="714"/>
      <c r="B27" s="687"/>
      <c r="C27" s="687"/>
      <c r="D27" s="687"/>
      <c r="E27" s="687"/>
      <c r="F27" s="687"/>
      <c r="G27" s="687"/>
      <c r="H27" s="687"/>
      <c r="I27" s="687"/>
      <c r="J27" s="687"/>
      <c r="K27" s="688"/>
      <c r="L27" s="714"/>
      <c r="M27" s="714"/>
      <c r="N27" s="714"/>
      <c r="O27" s="714"/>
      <c r="P27" s="688"/>
      <c r="Q27" s="685"/>
      <c r="R27" s="714"/>
      <c r="S27" s="726"/>
      <c r="T27" s="725"/>
      <c r="U27" s="687"/>
      <c r="V27" s="687"/>
      <c r="W27" s="687"/>
      <c r="X27" s="687"/>
      <c r="Y27" s="687"/>
      <c r="Z27" s="687"/>
      <c r="AA27" s="687"/>
      <c r="AB27" s="687"/>
      <c r="AC27" s="687"/>
      <c r="AD27" s="688"/>
    </row>
    <row r="28" customFormat="false" ht="12" hidden="false" customHeight="true" outlineLevel="0" collapsed="false">
      <c r="A28" s="714"/>
      <c r="B28" s="687"/>
      <c r="C28" s="687"/>
      <c r="D28" s="687"/>
      <c r="E28" s="687"/>
      <c r="F28" s="687"/>
      <c r="G28" s="687"/>
      <c r="H28" s="687"/>
      <c r="I28" s="687"/>
      <c r="J28" s="687"/>
      <c r="K28" s="688"/>
      <c r="L28" s="714"/>
      <c r="M28" s="714"/>
      <c r="N28" s="714"/>
      <c r="O28" s="714"/>
      <c r="P28" s="688"/>
      <c r="Q28" s="685"/>
      <c r="R28" s="714"/>
      <c r="S28" s="726"/>
      <c r="T28" s="725"/>
      <c r="U28" s="687"/>
      <c r="V28" s="687"/>
      <c r="W28" s="687"/>
      <c r="X28" s="687"/>
      <c r="Y28" s="687"/>
      <c r="Z28" s="687"/>
      <c r="AA28" s="687"/>
      <c r="AB28" s="687"/>
      <c r="AC28" s="687"/>
      <c r="AD28" s="688"/>
    </row>
    <row r="29" customFormat="false" ht="12" hidden="false" customHeight="true" outlineLevel="0" collapsed="false">
      <c r="A29" s="714"/>
      <c r="B29" s="687"/>
      <c r="C29" s="687"/>
      <c r="D29" s="687"/>
      <c r="E29" s="687"/>
      <c r="F29" s="687"/>
      <c r="G29" s="687"/>
      <c r="H29" s="687"/>
      <c r="I29" s="687"/>
      <c r="J29" s="687"/>
      <c r="K29" s="688"/>
      <c r="L29" s="714"/>
      <c r="M29" s="714"/>
      <c r="N29" s="714"/>
      <c r="O29" s="714"/>
      <c r="P29" s="688"/>
      <c r="Q29" s="685"/>
      <c r="R29" s="714"/>
      <c r="S29" s="726"/>
      <c r="T29" s="725"/>
      <c r="U29" s="687"/>
      <c r="V29" s="687"/>
      <c r="W29" s="687"/>
      <c r="X29" s="687"/>
      <c r="Y29" s="687"/>
      <c r="Z29" s="687"/>
      <c r="AA29" s="687"/>
      <c r="AB29" s="687"/>
      <c r="AC29" s="687"/>
      <c r="AD29" s="688"/>
    </row>
    <row r="30" customFormat="false" ht="12.75" hidden="false" customHeight="true" outlineLevel="0" collapsed="false">
      <c r="A30" s="723"/>
      <c r="B30" s="697"/>
      <c r="C30" s="697"/>
      <c r="D30" s="697"/>
      <c r="E30" s="697"/>
      <c r="F30" s="697"/>
      <c r="G30" s="697"/>
      <c r="H30" s="697"/>
      <c r="I30" s="697"/>
      <c r="J30" s="697"/>
      <c r="K30" s="698"/>
      <c r="L30" s="723"/>
      <c r="M30" s="723"/>
      <c r="N30" s="723"/>
      <c r="O30" s="723"/>
      <c r="P30" s="698"/>
      <c r="Q30" s="685"/>
      <c r="R30" s="714"/>
      <c r="S30" s="726"/>
      <c r="T30" s="725"/>
      <c r="U30" s="687"/>
      <c r="V30" s="687"/>
      <c r="W30" s="687"/>
      <c r="X30" s="687"/>
      <c r="Y30" s="687"/>
      <c r="Z30" s="687"/>
      <c r="AA30" s="687"/>
      <c r="AB30" s="687"/>
      <c r="AC30" s="687"/>
      <c r="AD30" s="688"/>
    </row>
    <row r="31" customFormat="false" ht="12" hidden="false" customHeight="false" outlineLevel="0" collapsed="false">
      <c r="A31" s="671" t="s">
        <v>2024</v>
      </c>
      <c r="B31" s="674" t="s">
        <v>107</v>
      </c>
      <c r="O31" s="687"/>
      <c r="P31" s="687"/>
      <c r="Q31" s="685"/>
      <c r="R31" s="714"/>
      <c r="S31" s="726"/>
      <c r="T31" s="725"/>
      <c r="U31" s="687"/>
      <c r="V31" s="687"/>
      <c r="W31" s="687"/>
      <c r="X31" s="687"/>
      <c r="Y31" s="687"/>
      <c r="Z31" s="687"/>
      <c r="AA31" s="687"/>
      <c r="AB31" s="687"/>
      <c r="AC31" s="687"/>
      <c r="AD31" s="688"/>
    </row>
    <row r="32" customFormat="false" ht="12" hidden="false" customHeight="false" outlineLevel="0" collapsed="false">
      <c r="A32" s="725" t="s">
        <v>66</v>
      </c>
      <c r="B32" s="688" t="n">
        <v>6</v>
      </c>
      <c r="R32" s="714"/>
      <c r="S32" s="726"/>
      <c r="T32" s="725"/>
      <c r="U32" s="687"/>
      <c r="V32" s="687"/>
      <c r="W32" s="687"/>
      <c r="X32" s="687"/>
      <c r="Y32" s="687"/>
      <c r="Z32" s="687"/>
      <c r="AA32" s="687"/>
      <c r="AB32" s="687"/>
      <c r="AC32" s="687"/>
      <c r="AD32" s="688"/>
    </row>
    <row r="33" customFormat="false" ht="12.75" hidden="false" customHeight="false" outlineLevel="0" collapsed="false">
      <c r="A33" s="725" t="s">
        <v>68</v>
      </c>
      <c r="B33" s="688" t="n">
        <v>4</v>
      </c>
      <c r="R33" s="714"/>
      <c r="S33" s="728"/>
      <c r="T33" s="729"/>
      <c r="U33" s="697"/>
      <c r="V33" s="697"/>
      <c r="W33" s="697"/>
      <c r="X33" s="697"/>
      <c r="Y33" s="697"/>
      <c r="Z33" s="697"/>
      <c r="AA33" s="697"/>
      <c r="AB33" s="697"/>
      <c r="AC33" s="697"/>
      <c r="AD33" s="698"/>
    </row>
    <row r="34" customFormat="false" ht="12.75" hidden="false" customHeight="false" outlineLevel="0" collapsed="false">
      <c r="A34" s="725"/>
      <c r="B34" s="688"/>
      <c r="C34" s="687"/>
      <c r="D34" s="687"/>
      <c r="E34" s="687"/>
      <c r="F34" s="687"/>
      <c r="G34" s="687"/>
      <c r="H34" s="687"/>
      <c r="I34" s="687"/>
      <c r="J34" s="687"/>
      <c r="K34" s="687"/>
      <c r="L34" s="687"/>
      <c r="M34" s="687"/>
      <c r="N34" s="687"/>
      <c r="R34" s="730" t="s">
        <v>2025</v>
      </c>
      <c r="S34" s="670"/>
      <c r="T34" s="731"/>
      <c r="U34" s="675"/>
      <c r="V34" s="675"/>
      <c r="W34" s="675"/>
      <c r="X34" s="675"/>
      <c r="Y34" s="675"/>
      <c r="Z34" s="675"/>
      <c r="AA34" s="675"/>
      <c r="AB34" s="675"/>
      <c r="AC34" s="675"/>
      <c r="AD34" s="683"/>
    </row>
    <row r="35" customFormat="false" ht="12" hidden="false" customHeight="false" outlineLevel="0" collapsed="false">
      <c r="A35" s="684"/>
      <c r="B35" s="718"/>
      <c r="K35" s="685"/>
      <c r="L35" s="732"/>
      <c r="M35" s="732"/>
      <c r="N35" s="732"/>
      <c r="O35" s="685"/>
      <c r="P35" s="706"/>
      <c r="R35" s="712" t="str">
        <f aca="false">IF(A22="","",A22)</f>
        <v/>
      </c>
      <c r="S35" s="724"/>
      <c r="T35" s="731"/>
      <c r="U35" s="675"/>
      <c r="V35" s="675"/>
      <c r="W35" s="675"/>
      <c r="X35" s="675"/>
      <c r="Y35" s="675"/>
      <c r="Z35" s="675"/>
      <c r="AA35" s="675"/>
      <c r="AB35" s="675"/>
      <c r="AC35" s="675"/>
      <c r="AD35" s="683"/>
    </row>
    <row r="36" customFormat="false" ht="12" hidden="false" customHeight="false" outlineLevel="0" collapsed="false">
      <c r="A36" s="684"/>
      <c r="B36" s="718"/>
      <c r="K36" s="732"/>
      <c r="L36" s="732"/>
      <c r="M36" s="732"/>
      <c r="N36" s="732"/>
      <c r="O36" s="706"/>
      <c r="P36" s="706"/>
      <c r="R36" s="714" t="str">
        <f aca="false">IF(A23="","",A23)</f>
        <v/>
      </c>
      <c r="S36" s="726"/>
      <c r="T36" s="725"/>
      <c r="U36" s="687"/>
      <c r="V36" s="687"/>
      <c r="W36" s="687"/>
      <c r="X36" s="687"/>
      <c r="Y36" s="687"/>
      <c r="Z36" s="687"/>
      <c r="AA36" s="687"/>
      <c r="AB36" s="687"/>
      <c r="AC36" s="687"/>
      <c r="AD36" s="688"/>
    </row>
    <row r="37" customFormat="false" ht="12" hidden="false" customHeight="false" outlineLevel="0" collapsed="false">
      <c r="A37" s="684"/>
      <c r="B37" s="718"/>
      <c r="K37" s="732"/>
      <c r="L37" s="732"/>
      <c r="M37" s="732"/>
      <c r="N37" s="732"/>
      <c r="O37" s="706"/>
      <c r="P37" s="706"/>
      <c r="R37" s="714" t="str">
        <f aca="false">IF(A24="","",A24)</f>
        <v/>
      </c>
      <c r="S37" s="726"/>
      <c r="T37" s="725"/>
      <c r="U37" s="687"/>
      <c r="V37" s="687"/>
      <c r="W37" s="687"/>
      <c r="X37" s="687"/>
      <c r="Y37" s="687"/>
      <c r="Z37" s="687"/>
      <c r="AA37" s="687"/>
      <c r="AB37" s="687"/>
      <c r="AC37" s="687"/>
      <c r="AD37" s="688"/>
    </row>
    <row r="38" customFormat="false" ht="12" hidden="false" customHeight="false" outlineLevel="0" collapsed="false">
      <c r="A38" s="684"/>
      <c r="B38" s="718"/>
      <c r="K38" s="732"/>
      <c r="L38" s="732"/>
      <c r="M38" s="732"/>
      <c r="N38" s="732"/>
      <c r="O38" s="706"/>
      <c r="P38" s="706"/>
      <c r="R38" s="714" t="str">
        <f aca="false">IF(A25="","",A25)</f>
        <v/>
      </c>
      <c r="S38" s="726"/>
      <c r="T38" s="725"/>
      <c r="U38" s="687"/>
      <c r="V38" s="687"/>
      <c r="W38" s="687"/>
      <c r="X38" s="687"/>
      <c r="Y38" s="687"/>
      <c r="Z38" s="687"/>
      <c r="AA38" s="687"/>
      <c r="AB38" s="687"/>
      <c r="AC38" s="687"/>
      <c r="AD38" s="688"/>
    </row>
    <row r="39" customFormat="false" ht="12" hidden="false" customHeight="false" outlineLevel="0" collapsed="false">
      <c r="A39" s="684"/>
      <c r="B39" s="718"/>
      <c r="K39" s="732"/>
      <c r="L39" s="732"/>
      <c r="M39" s="732"/>
      <c r="N39" s="732"/>
      <c r="O39" s="706"/>
      <c r="P39" s="706"/>
      <c r="R39" s="714" t="str">
        <f aca="false">IF(A26="","",A26)</f>
        <v/>
      </c>
      <c r="S39" s="726"/>
      <c r="T39" s="725"/>
      <c r="U39" s="687"/>
      <c r="V39" s="687"/>
      <c r="W39" s="687"/>
      <c r="X39" s="687"/>
      <c r="Y39" s="687"/>
      <c r="Z39" s="687"/>
      <c r="AA39" s="687"/>
      <c r="AB39" s="687"/>
      <c r="AC39" s="687"/>
      <c r="AD39" s="688"/>
    </row>
    <row r="40" customFormat="false" ht="12" hidden="false" customHeight="false" outlineLevel="0" collapsed="false">
      <c r="A40" s="684"/>
      <c r="B40" s="718"/>
      <c r="K40" s="732"/>
      <c r="L40" s="732"/>
      <c r="M40" s="732"/>
      <c r="N40" s="732"/>
      <c r="O40" s="706"/>
      <c r="P40" s="706"/>
      <c r="R40" s="714" t="str">
        <f aca="false">IF(A27="","",A27)</f>
        <v/>
      </c>
      <c r="S40" s="726"/>
      <c r="T40" s="725"/>
      <c r="U40" s="687"/>
      <c r="V40" s="687"/>
      <c r="W40" s="687"/>
      <c r="X40" s="687"/>
      <c r="Y40" s="687"/>
      <c r="Z40" s="687"/>
      <c r="AA40" s="687"/>
      <c r="AB40" s="687"/>
      <c r="AC40" s="687"/>
      <c r="AD40" s="688"/>
    </row>
    <row r="41" customFormat="false" ht="12.75" hidden="false" customHeight="false" outlineLevel="0" collapsed="false">
      <c r="A41" s="694"/>
      <c r="B41" s="720"/>
      <c r="K41" s="732"/>
      <c r="L41" s="732"/>
      <c r="M41" s="732"/>
      <c r="N41" s="732"/>
      <c r="O41" s="706"/>
      <c r="P41" s="706"/>
      <c r="R41" s="714" t="str">
        <f aca="false">IF(A28="","",A28)</f>
        <v/>
      </c>
      <c r="S41" s="726"/>
      <c r="T41" s="725"/>
      <c r="U41" s="687"/>
      <c r="V41" s="687"/>
      <c r="W41" s="687"/>
      <c r="X41" s="687"/>
      <c r="Y41" s="687"/>
      <c r="Z41" s="687"/>
      <c r="AA41" s="687"/>
      <c r="AB41" s="687"/>
      <c r="AC41" s="687"/>
      <c r="AD41" s="688"/>
    </row>
    <row r="42" customFormat="false" ht="12" hidden="false" customHeight="false" outlineLevel="0" collapsed="false">
      <c r="K42" s="732"/>
      <c r="L42" s="732"/>
      <c r="M42" s="732"/>
      <c r="N42" s="732"/>
      <c r="O42" s="706"/>
      <c r="P42" s="706"/>
      <c r="R42" s="714" t="str">
        <f aca="false">IF(A29="","",A29)</f>
        <v/>
      </c>
      <c r="S42" s="726"/>
      <c r="T42" s="725"/>
      <c r="U42" s="687"/>
      <c r="V42" s="687"/>
      <c r="W42" s="687"/>
      <c r="X42" s="687"/>
      <c r="Y42" s="687"/>
      <c r="Z42" s="687"/>
      <c r="AA42" s="687"/>
      <c r="AB42" s="687"/>
      <c r="AC42" s="687"/>
      <c r="AD42" s="688"/>
    </row>
    <row r="43" customFormat="false" ht="12.75" hidden="false" customHeight="false" outlineLevel="0" collapsed="false">
      <c r="K43" s="732"/>
      <c r="L43" s="732"/>
      <c r="M43" s="732"/>
      <c r="N43" s="732"/>
      <c r="O43" s="706"/>
      <c r="P43" s="706"/>
      <c r="R43" s="723" t="str">
        <f aca="false">IF(A30="","",A30)</f>
        <v/>
      </c>
      <c r="S43" s="728"/>
      <c r="T43" s="729"/>
      <c r="U43" s="697"/>
      <c r="V43" s="697"/>
      <c r="W43" s="697"/>
      <c r="X43" s="697"/>
      <c r="Y43" s="697"/>
      <c r="Z43" s="697"/>
      <c r="AA43" s="697"/>
      <c r="AB43" s="697"/>
      <c r="AC43" s="697"/>
      <c r="AD43" s="698"/>
    </row>
    <row r="44" customFormat="false" ht="12" hidden="false" customHeight="false" outlineLevel="0" collapsed="false">
      <c r="K44" s="732"/>
      <c r="L44" s="732"/>
      <c r="M44" s="732"/>
      <c r="N44" s="732"/>
      <c r="O44" s="706"/>
      <c r="P44" s="706"/>
      <c r="Q44" s="733"/>
      <c r="R44" s="687"/>
      <c r="S44" s="687"/>
      <c r="T44" s="687"/>
      <c r="U44" s="687"/>
      <c r="V44" s="687"/>
      <c r="W44" s="687"/>
      <c r="X44" s="687"/>
      <c r="Y44" s="687"/>
      <c r="Z44" s="687"/>
      <c r="AA44" s="687"/>
      <c r="AB44" s="687"/>
      <c r="AC44" s="687"/>
      <c r="AD44" s="685"/>
    </row>
    <row r="45" customFormat="false" ht="12" hidden="false" customHeight="false" outlineLevel="0" collapsed="false">
      <c r="K45" s="732"/>
      <c r="L45" s="732"/>
      <c r="M45" s="732"/>
      <c r="N45" s="732"/>
      <c r="O45" s="706"/>
      <c r="P45" s="706"/>
      <c r="Q45" s="733"/>
      <c r="R45" s="687"/>
      <c r="S45" s="687"/>
      <c r="T45" s="687"/>
      <c r="U45" s="687"/>
      <c r="V45" s="687"/>
      <c r="W45" s="687"/>
      <c r="X45" s="687"/>
      <c r="Y45" s="687"/>
      <c r="Z45" s="687"/>
      <c r="AA45" s="687"/>
      <c r="AB45" s="687"/>
      <c r="AC45" s="687"/>
      <c r="AD45" s="685"/>
    </row>
    <row r="46" customFormat="false" ht="12" hidden="false" customHeight="false" outlineLevel="0" collapsed="false">
      <c r="P46" s="685"/>
      <c r="Q46" s="733"/>
      <c r="R46" s="687"/>
      <c r="S46" s="687"/>
      <c r="T46" s="687"/>
      <c r="U46" s="687"/>
      <c r="V46" s="687"/>
      <c r="W46" s="687"/>
      <c r="X46" s="687"/>
      <c r="Y46" s="687"/>
      <c r="Z46" s="687"/>
      <c r="AA46" s="687"/>
      <c r="AB46" s="687"/>
      <c r="AC46" s="687"/>
      <c r="AD46" s="685"/>
    </row>
    <row r="47" customFormat="false" ht="12" hidden="false" customHeight="false" outlineLevel="0" collapsed="false">
      <c r="P47" s="685"/>
      <c r="Q47" s="733"/>
      <c r="R47" s="687"/>
      <c r="S47" s="687"/>
      <c r="T47" s="687"/>
      <c r="U47" s="687"/>
      <c r="V47" s="687"/>
      <c r="W47" s="687"/>
      <c r="X47" s="687"/>
      <c r="Y47" s="687"/>
      <c r="Z47" s="687"/>
      <c r="AA47" s="687"/>
      <c r="AB47" s="687"/>
      <c r="AC47" s="687"/>
      <c r="AD47" s="685"/>
    </row>
    <row r="48" customFormat="false" ht="12" hidden="false" customHeight="false" outlineLevel="0" collapsed="false">
      <c r="P48" s="685"/>
      <c r="Q48" s="733"/>
      <c r="R48" s="687"/>
      <c r="S48" s="687"/>
      <c r="T48" s="687"/>
      <c r="U48" s="687"/>
      <c r="V48" s="687"/>
      <c r="W48" s="687"/>
      <c r="X48" s="687"/>
      <c r="Y48" s="687"/>
      <c r="Z48" s="687"/>
      <c r="AA48" s="687"/>
      <c r="AB48" s="687"/>
      <c r="AC48" s="687"/>
      <c r="AD48" s="685"/>
    </row>
    <row r="49" customFormat="false" ht="12" hidden="false" customHeight="false" outlineLevel="0" collapsed="false">
      <c r="P49" s="685"/>
      <c r="Q49" s="733"/>
      <c r="R49" s="687"/>
      <c r="S49" s="687"/>
      <c r="T49" s="687"/>
      <c r="U49" s="687"/>
      <c r="V49" s="687"/>
      <c r="W49" s="687"/>
      <c r="X49" s="687"/>
      <c r="Y49" s="687"/>
      <c r="Z49" s="687"/>
      <c r="AA49" s="687"/>
      <c r="AB49" s="687"/>
      <c r="AC49" s="687"/>
      <c r="AD49" s="685"/>
    </row>
    <row r="50" customFormat="false" ht="12" hidden="false" customHeight="false" outlineLevel="0" collapsed="false">
      <c r="P50" s="685"/>
      <c r="Q50" s="733"/>
      <c r="R50" s="687"/>
      <c r="S50" s="687"/>
      <c r="T50" s="687"/>
      <c r="U50" s="687"/>
      <c r="V50" s="687"/>
      <c r="W50" s="687"/>
      <c r="X50" s="687"/>
      <c r="Y50" s="687"/>
      <c r="Z50" s="687"/>
      <c r="AA50" s="687"/>
      <c r="AB50" s="687"/>
      <c r="AC50" s="687"/>
      <c r="AD50" s="685"/>
    </row>
    <row r="51" customFormat="false" ht="12" hidden="false" customHeight="false" outlineLevel="0" collapsed="false">
      <c r="P51" s="685"/>
      <c r="Q51" s="733"/>
      <c r="R51" s="687"/>
      <c r="S51" s="687"/>
      <c r="T51" s="687"/>
      <c r="U51" s="687"/>
      <c r="V51" s="687"/>
      <c r="W51" s="687"/>
      <c r="X51" s="687"/>
      <c r="Y51" s="687"/>
      <c r="Z51" s="687"/>
      <c r="AA51" s="687"/>
      <c r="AB51" s="687"/>
      <c r="AC51" s="687"/>
      <c r="AD51" s="685"/>
    </row>
    <row r="52" customFormat="false" ht="12" hidden="false" customHeight="false" outlineLevel="0" collapsed="false">
      <c r="P52" s="685"/>
      <c r="Q52" s="733"/>
      <c r="R52" s="687"/>
      <c r="S52" s="687"/>
      <c r="T52" s="687"/>
      <c r="U52" s="687"/>
      <c r="V52" s="687"/>
      <c r="W52" s="687"/>
      <c r="X52" s="687"/>
      <c r="Y52" s="687"/>
      <c r="Z52" s="687"/>
      <c r="AA52" s="687"/>
      <c r="AB52" s="687"/>
      <c r="AC52" s="687"/>
      <c r="AD52" s="685"/>
    </row>
    <row r="53" customFormat="false" ht="12" hidden="false" customHeight="false" outlineLevel="0" collapsed="false">
      <c r="P53" s="685"/>
      <c r="Q53" s="733"/>
      <c r="R53" s="687"/>
      <c r="S53" s="687"/>
      <c r="T53" s="687"/>
      <c r="U53" s="687"/>
      <c r="V53" s="687"/>
      <c r="W53" s="687"/>
      <c r="X53" s="687"/>
      <c r="Y53" s="687"/>
      <c r="Z53" s="687"/>
      <c r="AA53" s="687"/>
      <c r="AB53" s="687"/>
      <c r="AC53" s="687"/>
      <c r="AD53" s="685"/>
    </row>
    <row r="54" customFormat="false" ht="12" hidden="false" customHeight="false" outlineLevel="0" collapsed="false">
      <c r="P54" s="685"/>
      <c r="Q54" s="733"/>
      <c r="R54" s="687"/>
      <c r="S54" s="687"/>
      <c r="T54" s="687"/>
      <c r="U54" s="687"/>
      <c r="V54" s="687"/>
      <c r="W54" s="687"/>
      <c r="X54" s="687"/>
      <c r="Y54" s="687"/>
      <c r="Z54" s="687"/>
      <c r="AA54" s="687"/>
      <c r="AB54" s="687"/>
      <c r="AC54" s="687"/>
      <c r="AD54" s="685"/>
    </row>
  </sheetData>
  <mergeCells count="88">
    <mergeCell ref="R1:AA1"/>
    <mergeCell ref="T2:U2"/>
    <mergeCell ref="V2:W2"/>
    <mergeCell ref="X2:Y2"/>
    <mergeCell ref="Z2:AA2"/>
    <mergeCell ref="T3:U3"/>
    <mergeCell ref="V3:W3"/>
    <mergeCell ref="X3:Y3"/>
    <mergeCell ref="Z3:AA3"/>
    <mergeCell ref="T4:U4"/>
    <mergeCell ref="V4:W4"/>
    <mergeCell ref="X4:Y4"/>
    <mergeCell ref="Z4:AA4"/>
    <mergeCell ref="A5:N5"/>
    <mergeCell ref="T5:U5"/>
    <mergeCell ref="V5:W5"/>
    <mergeCell ref="X5:Y5"/>
    <mergeCell ref="Z5:AA5"/>
    <mergeCell ref="AC5:AF5"/>
    <mergeCell ref="AG5:AH5"/>
    <mergeCell ref="T6:U6"/>
    <mergeCell ref="V6:W6"/>
    <mergeCell ref="X6:Y6"/>
    <mergeCell ref="Z6:AA6"/>
    <mergeCell ref="AC6:AF6"/>
    <mergeCell ref="AG6:AH6"/>
    <mergeCell ref="AC7:AF7"/>
    <mergeCell ref="AG7:AH7"/>
    <mergeCell ref="R8:AA8"/>
    <mergeCell ref="AC8:AF8"/>
    <mergeCell ref="AG8:AH8"/>
    <mergeCell ref="T9:U9"/>
    <mergeCell ref="V9:W9"/>
    <mergeCell ref="X9:Y9"/>
    <mergeCell ref="Z9:AA9"/>
    <mergeCell ref="AC9:AF9"/>
    <mergeCell ref="AG9:AH9"/>
    <mergeCell ref="T10:U10"/>
    <mergeCell ref="V10:W10"/>
    <mergeCell ref="X10:Y10"/>
    <mergeCell ref="Z10:AA10"/>
    <mergeCell ref="AC10:AF10"/>
    <mergeCell ref="AG10:AH10"/>
    <mergeCell ref="T11:U11"/>
    <mergeCell ref="V11:W11"/>
    <mergeCell ref="X11:Y11"/>
    <mergeCell ref="Z11:AA11"/>
    <mergeCell ref="AC11:AF11"/>
    <mergeCell ref="AG11:AH11"/>
    <mergeCell ref="T12:U12"/>
    <mergeCell ref="V12:W12"/>
    <mergeCell ref="X12:Y12"/>
    <mergeCell ref="Z12:AA12"/>
    <mergeCell ref="AC12:AF12"/>
    <mergeCell ref="AG12:AH12"/>
    <mergeCell ref="T13:U13"/>
    <mergeCell ref="V13:W13"/>
    <mergeCell ref="X13:Y13"/>
    <mergeCell ref="Z13:AA13"/>
    <mergeCell ref="AC13:AF13"/>
    <mergeCell ref="AG13:AH13"/>
    <mergeCell ref="T14:U14"/>
    <mergeCell ref="V14:W14"/>
    <mergeCell ref="X14:Y14"/>
    <mergeCell ref="Z14:AA14"/>
    <mergeCell ref="AC14:AF14"/>
    <mergeCell ref="AG14:AH14"/>
    <mergeCell ref="T15:U15"/>
    <mergeCell ref="V15:W15"/>
    <mergeCell ref="X15:Y15"/>
    <mergeCell ref="Z15:AA15"/>
    <mergeCell ref="AC15:AF15"/>
    <mergeCell ref="AG15:AH15"/>
    <mergeCell ref="R18:Y18"/>
    <mergeCell ref="R19:Y19"/>
    <mergeCell ref="R20:Z20"/>
    <mergeCell ref="L21:O21"/>
    <mergeCell ref="L22:O22"/>
    <mergeCell ref="L23:O23"/>
    <mergeCell ref="S23:S24"/>
    <mergeCell ref="T23:AD23"/>
    <mergeCell ref="L24:O24"/>
    <mergeCell ref="L25:O25"/>
    <mergeCell ref="L26:O26"/>
    <mergeCell ref="L27:O27"/>
    <mergeCell ref="L28:O28"/>
    <mergeCell ref="L29:O29"/>
    <mergeCell ref="L30:O30"/>
  </mergeCells>
  <dataValidations count="1">
    <dataValidation allowBlank="true" errorStyle="stop" operator="between" showDropDown="false" showErrorMessage="true" showInputMessage="false" sqref="L7:L20" type="list">
      <formula1>ListWeap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401"/>
  <sheetViews>
    <sheetView showFormulas="false" showGridLines="true" showRowColHeaders="true" showZeros="true" rightToLeft="false" tabSelected="false" showOutlineSymbols="true" defaultGridColor="true" view="normal" topLeftCell="FA7" colorId="64" zoomScale="100" zoomScaleNormal="100" zoomScalePageLayoutView="100" workbookViewId="0">
      <selection pane="topLeft" activeCell="FR36" activeCellId="0" sqref="FR36"/>
    </sheetView>
  </sheetViews>
  <sheetFormatPr defaultColWidth="9.13671875" defaultRowHeight="12" zeroHeight="false" outlineLevelRow="0" outlineLevelCol="0"/>
  <cols>
    <col collapsed="false" customWidth="true" hidden="false" outlineLevel="0" max="1" min="1" style="734" width="20.7"/>
    <col collapsed="false" customWidth="true" hidden="false" outlineLevel="0" max="2" min="2" style="734" width="4.85"/>
    <col collapsed="false" customWidth="true" hidden="false" outlineLevel="0" max="3" min="3" style="734" width="2.84"/>
    <col collapsed="false" customWidth="true" hidden="false" outlineLevel="0" max="4" min="4" style="734" width="3.99"/>
    <col collapsed="false" customWidth="true" hidden="false" outlineLevel="0" max="5" min="5" style="734" width="2.99"/>
    <col collapsed="false" customWidth="true" hidden="false" outlineLevel="0" max="6" min="6" style="734" width="3.99"/>
    <col collapsed="false" customWidth="true" hidden="false" outlineLevel="0" max="7" min="7" style="734" width="3.56"/>
    <col collapsed="false" customWidth="true" hidden="false" outlineLevel="0" max="8" min="8" style="734" width="3.14"/>
    <col collapsed="false" customWidth="true" hidden="false" outlineLevel="0" max="9" min="9" style="734" width="4.99"/>
    <col collapsed="false" customWidth="true" hidden="false" outlineLevel="0" max="10" min="10" style="734" width="3.56"/>
    <col collapsed="false" customWidth="true" hidden="false" outlineLevel="0" max="11" min="11" style="734" width="2.99"/>
    <col collapsed="false" customWidth="true" hidden="false" outlineLevel="0" max="12" min="12" style="734" width="4.56"/>
    <col collapsed="false" customWidth="true" hidden="false" outlineLevel="0" max="13" min="13" style="735" width="7.85"/>
    <col collapsed="false" customWidth="true" hidden="false" outlineLevel="0" max="14" min="14" style="735" width="11.28"/>
    <col collapsed="false" customWidth="true" hidden="false" outlineLevel="0" max="15" min="15" style="735" width="8.99"/>
    <col collapsed="false" customWidth="true" hidden="false" outlineLevel="0" max="16" min="16" style="735" width="6.28"/>
    <col collapsed="false" customWidth="true" hidden="false" outlineLevel="0" max="17" min="17" style="735" width="5.28"/>
    <col collapsed="false" customWidth="true" hidden="false" outlineLevel="0" max="18" min="18" style="734" width="1.7"/>
    <col collapsed="false" customWidth="true" hidden="false" outlineLevel="0" max="19" min="19" style="734" width="15.7"/>
    <col collapsed="false" customWidth="true" hidden="false" outlineLevel="0" max="20" min="20" style="734" width="3.56"/>
    <col collapsed="false" customWidth="true" hidden="false" outlineLevel="0" max="21" min="21" style="734" width="4.7"/>
    <col collapsed="false" customWidth="true" hidden="false" outlineLevel="0" max="22" min="22" style="734" width="4.41"/>
    <col collapsed="false" customWidth="true" hidden="false" outlineLevel="0" max="23" min="23" style="734" width="9.7"/>
    <col collapsed="false" customWidth="true" hidden="false" outlineLevel="0" max="24" min="24" style="734" width="7.56"/>
    <col collapsed="false" customWidth="true" hidden="false" outlineLevel="0" max="25" min="25" style="734" width="0.85"/>
    <col collapsed="false" customWidth="true" hidden="false" outlineLevel="0" max="26" min="26" style="734" width="13.99"/>
    <col collapsed="false" customWidth="true" hidden="false" outlineLevel="0" max="27" min="27" style="734" width="6.41"/>
    <col collapsed="false" customWidth="true" hidden="false" outlineLevel="0" max="28" min="28" style="734" width="4.99"/>
    <col collapsed="false" customWidth="true" hidden="false" outlineLevel="0" max="29" min="29" style="734" width="2.84"/>
    <col collapsed="false" customWidth="true" hidden="false" outlineLevel="0" max="30" min="30" style="734" width="3.56"/>
    <col collapsed="false" customWidth="true" hidden="false" outlineLevel="0" max="33" min="31" style="734" width="3.99"/>
    <col collapsed="false" customWidth="true" hidden="false" outlineLevel="0" max="34" min="34" style="734" width="3.14"/>
    <col collapsed="false" customWidth="true" hidden="false" outlineLevel="0" max="35" min="35" style="734" width="3.7"/>
    <col collapsed="false" customWidth="true" hidden="false" outlineLevel="0" max="36" min="36" style="734" width="3.14"/>
    <col collapsed="false" customWidth="true" hidden="false" outlineLevel="0" max="37" min="37" style="734" width="3.56"/>
    <col collapsed="false" customWidth="true" hidden="false" outlineLevel="0" max="38" min="38" style="734" width="3.7"/>
    <col collapsed="false" customWidth="true" hidden="false" outlineLevel="0" max="39" min="39" style="734" width="5.71"/>
    <col collapsed="false" customWidth="true" hidden="false" outlineLevel="0" max="40" min="40" style="734" width="7.7"/>
    <col collapsed="false" customWidth="true" hidden="false" outlineLevel="0" max="41" min="41" style="734" width="7.99"/>
    <col collapsed="false" customWidth="true" hidden="false" outlineLevel="0" max="42" min="42" style="734" width="5.71"/>
    <col collapsed="false" customWidth="true" hidden="false" outlineLevel="0" max="43" min="43" style="734" width="15.99"/>
    <col collapsed="false" customWidth="true" hidden="false" outlineLevel="0" max="44" min="44" style="734" width="5.71"/>
    <col collapsed="false" customWidth="true" hidden="false" outlineLevel="0" max="45" min="45" style="734" width="6.99"/>
    <col collapsed="false" customWidth="true" hidden="false" outlineLevel="0" max="46" min="46" style="734" width="5.85"/>
    <col collapsed="false" customWidth="true" hidden="false" outlineLevel="0" max="55" min="47" style="734" width="8.14"/>
    <col collapsed="false" customWidth="true" hidden="false" outlineLevel="0" max="56" min="56" style="734" width="5.71"/>
    <col collapsed="false" customWidth="true" hidden="false" outlineLevel="0" max="57" min="57" style="734" width="8.56"/>
    <col collapsed="false" customWidth="true" hidden="false" outlineLevel="0" max="58" min="58" style="734" width="5.99"/>
    <col collapsed="false" customWidth="true" hidden="false" outlineLevel="0" max="59" min="59" style="734" width="5.71"/>
    <col collapsed="false" customWidth="true" hidden="false" outlineLevel="0" max="60" min="60" style="734" width="14.56"/>
    <col collapsed="false" customWidth="true" hidden="false" outlineLevel="0" max="61" min="61" style="734" width="10.71"/>
    <col collapsed="false" customWidth="true" hidden="false" outlineLevel="0" max="62" min="62" style="734" width="10.41"/>
    <col collapsed="false" customWidth="true" hidden="false" outlineLevel="0" max="63" min="63" style="734" width="9.85"/>
    <col collapsed="false" customWidth="true" hidden="false" outlineLevel="0" max="64" min="64" style="734" width="13.28"/>
    <col collapsed="false" customWidth="true" hidden="false" outlineLevel="0" max="65" min="65" style="734" width="8.56"/>
    <col collapsed="false" customWidth="true" hidden="false" outlineLevel="0" max="66" min="66" style="734" width="9.99"/>
    <col collapsed="false" customWidth="true" hidden="false" outlineLevel="0" max="67" min="67" style="734" width="8.7"/>
    <col collapsed="false" customWidth="true" hidden="false" outlineLevel="0" max="68" min="68" style="734" width="22.99"/>
    <col collapsed="false" customWidth="true" hidden="false" outlineLevel="0" max="69" min="69" style="734" width="5.28"/>
    <col collapsed="false" customWidth="true" hidden="false" outlineLevel="0" max="70" min="70" style="734" width="9.41"/>
    <col collapsed="false" customWidth="true" hidden="false" outlineLevel="0" max="71" min="71" style="734" width="4.85"/>
    <col collapsed="false" customWidth="true" hidden="false" outlineLevel="0" max="72" min="72" style="734" width="10.99"/>
    <col collapsed="false" customWidth="true" hidden="false" outlineLevel="0" max="73" min="73" style="734" width="7.7"/>
    <col collapsed="false" customWidth="true" hidden="false" outlineLevel="0" max="74" min="74" style="734" width="16.7"/>
    <col collapsed="false" customWidth="true" hidden="false" outlineLevel="0" max="75" min="75" style="734" width="7.28"/>
    <col collapsed="false" customWidth="true" hidden="false" outlineLevel="0" max="76" min="76" style="734" width="8.14"/>
    <col collapsed="false" customWidth="true" hidden="false" outlineLevel="0" max="78" min="77" style="734" width="7.42"/>
    <col collapsed="false" customWidth="true" hidden="false" outlineLevel="0" max="79" min="79" style="734" width="8.41"/>
    <col collapsed="false" customWidth="true" hidden="false" outlineLevel="0" max="80" min="80" style="734" width="7.14"/>
    <col collapsed="false" customWidth="true" hidden="false" outlineLevel="0" max="81" min="81" style="734" width="8.14"/>
    <col collapsed="false" customWidth="true" hidden="false" outlineLevel="0" max="82" min="82" style="734" width="5.85"/>
    <col collapsed="false" customWidth="true" hidden="false" outlineLevel="0" max="83" min="83" style="734" width="8.7"/>
    <col collapsed="false" customWidth="true" hidden="false" outlineLevel="0" max="84" min="84" style="734" width="9.28"/>
    <col collapsed="false" customWidth="true" hidden="false" outlineLevel="0" max="85" min="85" style="734" width="7.28"/>
    <col collapsed="false" customWidth="true" hidden="false" outlineLevel="0" max="86" min="86" style="734" width="5.85"/>
    <col collapsed="false" customWidth="true" hidden="false" outlineLevel="0" max="87" min="87" style="734" width="9.56"/>
    <col collapsed="false" customWidth="true" hidden="false" outlineLevel="0" max="88" min="88" style="734" width="6.99"/>
    <col collapsed="false" customWidth="true" hidden="false" outlineLevel="0" max="89" min="89" style="734" width="9.41"/>
    <col collapsed="false" customWidth="true" hidden="false" outlineLevel="0" max="92" min="90" style="734" width="5.85"/>
    <col collapsed="false" customWidth="true" hidden="false" outlineLevel="0" max="93" min="93" style="734" width="8.99"/>
    <col collapsed="false" customWidth="true" hidden="false" outlineLevel="0" max="94" min="94" style="734" width="8.14"/>
    <col collapsed="false" customWidth="true" hidden="false" outlineLevel="0" max="95" min="95" style="734" width="4.99"/>
    <col collapsed="false" customWidth="true" hidden="false" outlineLevel="0" max="96" min="96" style="734" width="6.41"/>
    <col collapsed="false" customWidth="true" hidden="false" outlineLevel="0" max="97" min="97" style="734" width="14.99"/>
    <col collapsed="false" customWidth="true" hidden="false" outlineLevel="0" max="98" min="98" style="734" width="5.41"/>
    <col collapsed="false" customWidth="true" hidden="false" outlineLevel="0" max="99" min="99" style="734" width="6.13"/>
    <col collapsed="false" customWidth="false" hidden="false" outlineLevel="0" max="100" min="100" style="734" width="9.14"/>
    <col collapsed="false" customWidth="true" hidden="false" outlineLevel="0" max="101" min="101" style="734" width="8.14"/>
    <col collapsed="false" customWidth="true" hidden="false" outlineLevel="0" max="102" min="102" style="734" width="6.56"/>
    <col collapsed="false" customWidth="true" hidden="false" outlineLevel="0" max="103" min="103" style="734" width="7.7"/>
    <col collapsed="false" customWidth="true" hidden="false" outlineLevel="0" max="104" min="104" style="734" width="7.42"/>
    <col collapsed="false" customWidth="true" hidden="false" outlineLevel="0" max="105" min="105" style="734" width="11.99"/>
    <col collapsed="false" customWidth="true" hidden="false" outlineLevel="0" max="106" min="106" style="734" width="9.41"/>
    <col collapsed="false" customWidth="true" hidden="false" outlineLevel="0" max="108" min="107" style="734" width="7.99"/>
    <col collapsed="false" customWidth="true" hidden="false" outlineLevel="0" max="109" min="109" style="734" width="12.56"/>
    <col collapsed="false" customWidth="true" hidden="false" outlineLevel="0" max="110" min="110" style="734" width="10.71"/>
    <col collapsed="false" customWidth="true" hidden="false" outlineLevel="0" max="111" min="111" style="734" width="14.56"/>
    <col collapsed="false" customWidth="true" hidden="false" outlineLevel="0" max="112" min="112" style="734" width="4.41"/>
    <col collapsed="false" customWidth="true" hidden="false" outlineLevel="0" max="113" min="113" style="734" width="8.7"/>
    <col collapsed="false" customWidth="true" hidden="false" outlineLevel="0" max="114" min="114" style="734" width="30.13"/>
    <col collapsed="false" customWidth="true" hidden="false" outlineLevel="0" max="115" min="115" style="734" width="4.85"/>
    <col collapsed="false" customWidth="true" hidden="false" outlineLevel="0" max="116" min="116" style="734" width="9.85"/>
    <col collapsed="false" customWidth="true" hidden="false" outlineLevel="0" max="117" min="117" style="734" width="9.41"/>
    <col collapsed="false" customWidth="true" hidden="false" outlineLevel="0" max="118" min="118" style="734" width="5.28"/>
    <col collapsed="false" customWidth="true" hidden="false" outlineLevel="0" max="119" min="119" style="734" width="7.28"/>
    <col collapsed="false" customWidth="true" hidden="false" outlineLevel="0" max="120" min="120" style="734" width="13.85"/>
    <col collapsed="false" customWidth="true" hidden="false" outlineLevel="0" max="121" min="121" style="734" width="5.85"/>
    <col collapsed="false" customWidth="true" hidden="false" outlineLevel="0" max="122" min="122" style="734" width="7.7"/>
    <col collapsed="false" customWidth="true" hidden="false" outlineLevel="0" max="123" min="123" style="734" width="6.13"/>
    <col collapsed="false" customWidth="true" hidden="false" outlineLevel="0" max="124" min="124" style="734" width="7.99"/>
    <col collapsed="false" customWidth="true" hidden="false" outlineLevel="0" max="125" min="125" style="734" width="7.7"/>
    <col collapsed="false" customWidth="true" hidden="false" outlineLevel="0" max="126" min="126" style="734" width="9.41"/>
    <col collapsed="false" customWidth="false" hidden="false" outlineLevel="0" max="127" min="127" style="734" width="9.14"/>
    <col collapsed="false" customWidth="true" hidden="false" outlineLevel="0" max="128" min="128" style="734" width="8.28"/>
    <col collapsed="false" customWidth="true" hidden="false" outlineLevel="0" max="129" min="129" style="734" width="9.41"/>
    <col collapsed="false" customWidth="true" hidden="false" outlineLevel="0" max="130" min="130" style="734" width="6.7"/>
    <col collapsed="false" customWidth="true" hidden="false" outlineLevel="0" max="131" min="131" style="734" width="17.42"/>
    <col collapsed="false" customWidth="true" hidden="false" outlineLevel="0" max="132" min="132" style="734" width="7.7"/>
    <col collapsed="false" customWidth="true" hidden="false" outlineLevel="0" max="133" min="133" style="734" width="13.28"/>
    <col collapsed="false" customWidth="true" hidden="false" outlineLevel="0" max="134" min="134" style="734" width="16.99"/>
    <col collapsed="false" customWidth="true" hidden="false" outlineLevel="0" max="135" min="135" style="734" width="9.28"/>
    <col collapsed="false" customWidth="true" hidden="false" outlineLevel="0" max="136" min="136" style="734" width="5.71"/>
    <col collapsed="false" customWidth="true" hidden="false" outlineLevel="0" max="137" min="137" style="734" width="16.99"/>
    <col collapsed="false" customWidth="true" hidden="false" outlineLevel="0" max="139" min="138" style="734" width="5.71"/>
    <col collapsed="false" customWidth="true" hidden="false" outlineLevel="0" max="140" min="140" style="734" width="17.42"/>
    <col collapsed="false" customWidth="true" hidden="false" outlineLevel="0" max="141" min="141" style="734" width="6.28"/>
    <col collapsed="false" customWidth="true" hidden="false" outlineLevel="0" max="142" min="142" style="734" width="10.56"/>
    <col collapsed="false" customWidth="true" hidden="false" outlineLevel="0" max="143" min="143" style="734" width="5.41"/>
    <col collapsed="false" customWidth="true" hidden="false" outlineLevel="0" max="144" min="144" style="734" width="16.13"/>
    <col collapsed="false" customWidth="true" hidden="false" outlineLevel="0" max="146" min="145" style="734" width="8.14"/>
    <col collapsed="false" customWidth="true" hidden="false" outlineLevel="0" max="147" min="147" style="734" width="10.99"/>
    <col collapsed="false" customWidth="true" hidden="false" outlineLevel="0" max="148" min="148" style="734" width="23.56"/>
    <col collapsed="false" customWidth="true" hidden="false" outlineLevel="0" max="149" min="149" style="734" width="8.14"/>
    <col collapsed="false" customWidth="true" hidden="false" outlineLevel="0" max="150" min="150" style="734" width="8.7"/>
    <col collapsed="false" customWidth="true" hidden="false" outlineLevel="0" max="151" min="151" style="734" width="7.28"/>
    <col collapsed="false" customWidth="true" hidden="false" outlineLevel="0" max="152" min="152" style="734" width="20.85"/>
    <col collapsed="false" customWidth="false" hidden="false" outlineLevel="0" max="155" min="153" style="734" width="9.14"/>
    <col collapsed="false" customWidth="true" hidden="false" outlineLevel="0" max="156" min="156" style="734" width="15.13"/>
    <col collapsed="false" customWidth="false" hidden="false" outlineLevel="0" max="159" min="157" style="734" width="9.14"/>
    <col collapsed="false" customWidth="true" hidden="false" outlineLevel="0" max="161" min="160" style="734" width="10.56"/>
    <col collapsed="false" customWidth="false" hidden="false" outlineLevel="0" max="168" min="162" style="734" width="9.14"/>
    <col collapsed="false" customWidth="true" hidden="false" outlineLevel="0" max="169" min="169" style="734" width="3.85"/>
    <col collapsed="false" customWidth="true" hidden="false" outlineLevel="0" max="170" min="170" style="734" width="23.85"/>
    <col collapsed="false" customWidth="false" hidden="false" outlineLevel="0" max="178" min="171" style="734" width="9.14"/>
    <col collapsed="false" customWidth="false" hidden="false" outlineLevel="0" max="179" min="179" style="376" width="9.14"/>
    <col collapsed="false" customWidth="true" hidden="false" outlineLevel="0" max="180" min="180" style="376" width="4.7"/>
    <col collapsed="false" customWidth="true" hidden="false" outlineLevel="0" max="181" min="181" style="376" width="3.56"/>
    <col collapsed="false" customWidth="true" hidden="false" outlineLevel="0" max="182" min="182" style="376" width="10.56"/>
    <col collapsed="false" customWidth="true" hidden="false" outlineLevel="0" max="183" min="183" style="376" width="5.13"/>
    <col collapsed="false" customWidth="true" hidden="false" outlineLevel="0" max="184" min="184" style="376" width="12.42"/>
    <col collapsed="false" customWidth="true" hidden="false" outlineLevel="0" max="185" min="185" style="376" width="5.85"/>
    <col collapsed="false" customWidth="true" hidden="false" outlineLevel="0" max="186" min="186" style="376" width="12.7"/>
    <col collapsed="false" customWidth="true" hidden="false" outlineLevel="0" max="187" min="187" style="376" width="9.28"/>
    <col collapsed="false" customWidth="false" hidden="false" outlineLevel="0" max="189" min="188" style="376" width="9.14"/>
    <col collapsed="false" customWidth="true" hidden="false" outlineLevel="0" max="190" min="190" style="376" width="23.85"/>
    <col collapsed="false" customWidth="true" hidden="false" outlineLevel="0" max="191" min="191" style="376" width="25.56"/>
    <col collapsed="false" customWidth="true" hidden="false" outlineLevel="0" max="192" min="192" style="376" width="16.13"/>
    <col collapsed="false" customWidth="true" hidden="false" outlineLevel="0" max="193" min="193" style="376" width="13.7"/>
    <col collapsed="false" customWidth="true" hidden="false" outlineLevel="0" max="194" min="194" style="376" width="8.14"/>
    <col collapsed="false" customWidth="true" hidden="false" outlineLevel="0" max="195" min="195" style="376" width="7.85"/>
    <col collapsed="false" customWidth="true" hidden="false" outlineLevel="0" max="196" min="196" style="376" width="16.99"/>
    <col collapsed="false" customWidth="false" hidden="false" outlineLevel="0" max="202" min="197" style="376" width="9.14"/>
    <col collapsed="false" customWidth="true" hidden="false" outlineLevel="0" max="203" min="203" style="376" width="14.14"/>
    <col collapsed="false" customWidth="true" hidden="false" outlineLevel="0" max="205" min="204" style="376" width="14.7"/>
    <col collapsed="false" customWidth="true" hidden="false" outlineLevel="0" max="207" min="206" style="734" width="20.85"/>
    <col collapsed="false" customWidth="false" hidden="false" outlineLevel="0" max="257" min="208" style="734" width="9.14"/>
  </cols>
  <sheetData>
    <row r="1" customFormat="false" ht="12.75" hidden="false" customHeight="true" outlineLevel="0" collapsed="false">
      <c r="A1" s="736" t="s">
        <v>1990</v>
      </c>
      <c r="B1" s="736"/>
      <c r="C1" s="736"/>
      <c r="D1" s="736"/>
      <c r="E1" s="736"/>
      <c r="F1" s="736"/>
      <c r="G1" s="736"/>
      <c r="H1" s="736"/>
      <c r="I1" s="736"/>
      <c r="J1" s="736"/>
      <c r="K1" s="736"/>
      <c r="L1" s="736"/>
      <c r="M1" s="736"/>
      <c r="N1" s="736"/>
      <c r="O1" s="737"/>
      <c r="P1" s="737"/>
      <c r="Q1" s="738"/>
      <c r="S1" s="739" t="s">
        <v>1976</v>
      </c>
      <c r="T1" s="739"/>
      <c r="U1" s="739"/>
      <c r="V1" s="739"/>
      <c r="W1" s="739"/>
      <c r="X1" s="739"/>
      <c r="Z1" s="740" t="s">
        <v>2026</v>
      </c>
      <c r="AA1" s="740"/>
      <c r="AB1" s="740"/>
      <c r="AC1" s="740"/>
      <c r="AD1" s="740"/>
      <c r="AE1" s="740"/>
      <c r="AF1" s="740"/>
      <c r="AG1" s="740"/>
      <c r="AH1" s="740"/>
      <c r="AI1" s="740"/>
      <c r="AJ1" s="740"/>
      <c r="AK1" s="740"/>
      <c r="AL1" s="740"/>
      <c r="AM1" s="740"/>
      <c r="AN1" s="740"/>
      <c r="AO1" s="740"/>
      <c r="AQ1" s="740" t="s">
        <v>2027</v>
      </c>
      <c r="AR1" s="740"/>
      <c r="AS1" s="740"/>
      <c r="AT1" s="740"/>
      <c r="AU1" s="740"/>
      <c r="AV1" s="740"/>
      <c r="AW1" s="740"/>
      <c r="AX1" s="740"/>
      <c r="AY1" s="740"/>
      <c r="AZ1" s="740"/>
      <c r="BA1" s="740"/>
      <c r="BB1" s="740"/>
      <c r="BC1" s="740"/>
      <c r="BD1" s="741"/>
      <c r="EN1" s="527"/>
      <c r="EO1" s="742" t="s">
        <v>750</v>
      </c>
      <c r="EP1" s="743"/>
      <c r="ER1" s="527"/>
      <c r="ES1" s="742" t="s">
        <v>750</v>
      </c>
      <c r="ET1" s="743"/>
      <c r="EV1" s="744"/>
      <c r="EW1" s="742" t="s">
        <v>750</v>
      </c>
      <c r="EX1" s="743"/>
      <c r="EZ1" s="744"/>
      <c r="FA1" s="742" t="s">
        <v>750</v>
      </c>
      <c r="FB1" s="743"/>
    </row>
    <row r="2" customFormat="false" ht="30" hidden="false" customHeight="true" outlineLevel="0" collapsed="false">
      <c r="A2" s="376" t="s">
        <v>1992</v>
      </c>
      <c r="B2" s="741" t="s">
        <v>1983</v>
      </c>
      <c r="C2" s="741" t="s">
        <v>27</v>
      </c>
      <c r="D2" s="741" t="s">
        <v>28</v>
      </c>
      <c r="E2" s="741" t="s">
        <v>59</v>
      </c>
      <c r="F2" s="741" t="s">
        <v>60</v>
      </c>
      <c r="G2" s="741" t="s">
        <v>62</v>
      </c>
      <c r="H2" s="741" t="s">
        <v>61</v>
      </c>
      <c r="I2" s="741" t="s">
        <v>523</v>
      </c>
      <c r="J2" s="741" t="s">
        <v>2028</v>
      </c>
      <c r="K2" s="741" t="s">
        <v>151</v>
      </c>
      <c r="L2" s="741" t="s">
        <v>2029</v>
      </c>
      <c r="M2" s="745" t="s">
        <v>1993</v>
      </c>
      <c r="N2" s="745" t="s">
        <v>1994</v>
      </c>
      <c r="O2" s="745" t="s">
        <v>1995</v>
      </c>
      <c r="P2" s="745" t="s">
        <v>1996</v>
      </c>
      <c r="Q2" s="741" t="s">
        <v>1965</v>
      </c>
      <c r="S2" s="746" t="s">
        <v>788</v>
      </c>
      <c r="T2" s="747" t="s">
        <v>1983</v>
      </c>
      <c r="U2" s="748" t="s">
        <v>2030</v>
      </c>
      <c r="V2" s="748" t="s">
        <v>1985</v>
      </c>
      <c r="W2" s="747" t="s">
        <v>1986</v>
      </c>
      <c r="X2" s="749" t="s">
        <v>1987</v>
      </c>
      <c r="Z2" s="527" t="s">
        <v>10</v>
      </c>
      <c r="AA2" s="750" t="s">
        <v>1977</v>
      </c>
      <c r="AB2" s="742" t="s">
        <v>34</v>
      </c>
      <c r="AC2" s="742" t="s">
        <v>27</v>
      </c>
      <c r="AD2" s="742" t="s">
        <v>29</v>
      </c>
      <c r="AE2" s="742" t="s">
        <v>28</v>
      </c>
      <c r="AF2" s="742" t="s">
        <v>1978</v>
      </c>
      <c r="AG2" s="742" t="s">
        <v>519</v>
      </c>
      <c r="AH2" s="742" t="s">
        <v>37</v>
      </c>
      <c r="AI2" s="742" t="s">
        <v>1979</v>
      </c>
      <c r="AJ2" s="742" t="s">
        <v>520</v>
      </c>
      <c r="AK2" s="742" t="s">
        <v>1980</v>
      </c>
      <c r="AL2" s="742" t="s">
        <v>1981</v>
      </c>
      <c r="AM2" s="742" t="s">
        <v>102</v>
      </c>
      <c r="AN2" s="742"/>
      <c r="AO2" s="743" t="s">
        <v>1982</v>
      </c>
      <c r="AQ2" s="528" t="s">
        <v>2031</v>
      </c>
      <c r="AR2" s="376" t="s">
        <v>582</v>
      </c>
      <c r="AS2" s="376" t="s">
        <v>2032</v>
      </c>
      <c r="AT2" s="376" t="s">
        <v>2033</v>
      </c>
      <c r="AU2" s="376" t="s">
        <v>2034</v>
      </c>
      <c r="AV2" s="376" t="s">
        <v>2035</v>
      </c>
      <c r="AW2" s="376" t="s">
        <v>2036</v>
      </c>
      <c r="AX2" s="376" t="s">
        <v>2037</v>
      </c>
      <c r="AY2" s="376" t="s">
        <v>2038</v>
      </c>
      <c r="AZ2" s="376" t="s">
        <v>2039</v>
      </c>
      <c r="BA2" s="376" t="s">
        <v>2040</v>
      </c>
      <c r="BB2" s="376" t="s">
        <v>2041</v>
      </c>
      <c r="BC2" s="751" t="s">
        <v>2042</v>
      </c>
      <c r="BD2" s="376"/>
      <c r="CS2" s="752" t="s">
        <v>572</v>
      </c>
      <c r="CT2" s="753" t="s">
        <v>2043</v>
      </c>
      <c r="CU2" s="753" t="s">
        <v>107</v>
      </c>
      <c r="CV2" s="753" t="s">
        <v>2044</v>
      </c>
      <c r="CW2" s="753" t="s">
        <v>2045</v>
      </c>
      <c r="CX2" s="753" t="s">
        <v>2046</v>
      </c>
      <c r="CY2" s="753" t="s">
        <v>2047</v>
      </c>
      <c r="CZ2" s="753" t="s">
        <v>2048</v>
      </c>
      <c r="DA2" s="753" t="s">
        <v>2049</v>
      </c>
      <c r="DB2" s="753"/>
      <c r="DC2" s="754" t="s">
        <v>43</v>
      </c>
      <c r="DE2" s="740" t="s">
        <v>2050</v>
      </c>
      <c r="DF2" s="740"/>
      <c r="DG2" s="740"/>
      <c r="DJ2" s="755" t="s">
        <v>703</v>
      </c>
      <c r="DK2" s="756"/>
      <c r="DL2" s="755" t="s">
        <v>2051</v>
      </c>
      <c r="DM2" s="755" t="s">
        <v>2052</v>
      </c>
      <c r="DN2" s="757" t="s">
        <v>2053</v>
      </c>
      <c r="DO2" s="757"/>
      <c r="DP2" s="757"/>
      <c r="DQ2" s="757"/>
      <c r="DR2" s="758"/>
      <c r="DY2" s="758"/>
      <c r="DZ2" s="759"/>
      <c r="EA2" s="760" t="s">
        <v>2054</v>
      </c>
      <c r="EB2" s="760" t="s">
        <v>57</v>
      </c>
      <c r="EC2" s="759"/>
      <c r="ED2" s="760" t="s">
        <v>2055</v>
      </c>
      <c r="EE2" s="757" t="s">
        <v>57</v>
      </c>
      <c r="EF2" s="759"/>
      <c r="EG2" s="760" t="s">
        <v>2056</v>
      </c>
      <c r="EH2" s="757" t="s">
        <v>57</v>
      </c>
      <c r="EI2" s="759"/>
      <c r="EJ2" s="760" t="s">
        <v>2057</v>
      </c>
      <c r="EK2" s="757" t="s">
        <v>57</v>
      </c>
      <c r="EN2" s="528" t="s">
        <v>2058</v>
      </c>
      <c r="EO2" s="376" t="n">
        <v>1</v>
      </c>
      <c r="EP2" s="751" t="n">
        <f aca="false">DCOUNT(CourtierDB,4,EO1:EO2)</f>
        <v>0</v>
      </c>
      <c r="ER2" s="528" t="s">
        <v>893</v>
      </c>
      <c r="ES2" s="376" t="n">
        <v>1</v>
      </c>
      <c r="ET2" s="751" t="n">
        <f aca="false">DCOUNT(TroubadourDB,4,ES1:ES2)</f>
        <v>1</v>
      </c>
      <c r="EV2" s="528" t="s">
        <v>2059</v>
      </c>
      <c r="EW2" s="376" t="n">
        <v>1</v>
      </c>
      <c r="EX2" s="751" t="n">
        <f aca="false">DCOUNT(MechanicianDB,4,EW1:EW2)</f>
        <v>0</v>
      </c>
      <c r="EZ2" s="761" t="s">
        <v>2060</v>
      </c>
      <c r="FA2" s="376" t="n">
        <v>1</v>
      </c>
      <c r="FB2" s="751" t="n">
        <f aca="false">DCOUNT(SpyDB,4,FA1:FA2)</f>
        <v>0</v>
      </c>
      <c r="FW2" s="376" t="s">
        <v>2061</v>
      </c>
      <c r="GJ2" s="376" t="s">
        <v>2062</v>
      </c>
      <c r="GK2" s="376" t="s">
        <v>2063</v>
      </c>
      <c r="GP2" s="376" t="s">
        <v>2064</v>
      </c>
      <c r="GQ2" s="376" t="s">
        <v>2065</v>
      </c>
      <c r="GR2" s="376" t="s">
        <v>2066</v>
      </c>
      <c r="GS2" s="376" t="s">
        <v>2067</v>
      </c>
      <c r="GT2" s="376" t="s">
        <v>2068</v>
      </c>
      <c r="GU2" s="376" t="s">
        <v>2069</v>
      </c>
      <c r="GV2" s="376" t="s">
        <v>2070</v>
      </c>
      <c r="GX2" s="734" t="s">
        <v>2071</v>
      </c>
      <c r="HA2" s="741" t="s">
        <v>2072</v>
      </c>
      <c r="HB2" s="741"/>
      <c r="HC2" s="741"/>
      <c r="HD2" s="741"/>
      <c r="HE2" s="741"/>
      <c r="HF2" s="741"/>
      <c r="HG2" s="741"/>
      <c r="HH2" s="741"/>
      <c r="HI2" s="741"/>
      <c r="HJ2" s="741"/>
      <c r="HK2" s="741"/>
      <c r="HL2" s="741"/>
    </row>
    <row r="3" customFormat="false" ht="13.5" hidden="false" customHeight="false" outlineLevel="0" collapsed="false">
      <c r="A3" s="527" t="str">
        <f aca="false">IF('Additional Stuff'!A7="","",'Additional Stuff'!A7)</f>
        <v>Katana-Vampire Killer</v>
      </c>
      <c r="B3" s="753" t="n">
        <f aca="false">IF('Additional Stuff'!B7="","",'Additional Stuff'!B7)</f>
        <v>2.5</v>
      </c>
      <c r="C3" s="753" t="n">
        <f aca="false">IF('Additional Stuff'!C7="","",'Additional Stuff'!C7)</f>
        <v>15</v>
      </c>
      <c r="D3" s="753" t="n">
        <f aca="false">IF('Additional Stuff'!D7="","",'Additional Stuff'!D7)</f>
        <v>17</v>
      </c>
      <c r="E3" s="753" t="n">
        <f aca="false">IF('Additional Stuff'!E7="","",'Additional Stuff'!E7)</f>
        <v>45</v>
      </c>
      <c r="F3" s="753" t="n">
        <f aca="false">IF('Additional Stuff'!F7="","",'Additional Stuff'!F7)</f>
        <v>4</v>
      </c>
      <c r="G3" s="753" t="str">
        <f aca="false">IF('Additional Stuff'!G7="","",'Additional Stuff'!G7)</f>
        <v>P</v>
      </c>
      <c r="H3" s="753" t="str">
        <f aca="false">IF('Additional Stuff'!H7="","",'Additional Stuff'!H7)</f>
        <v>B</v>
      </c>
      <c r="I3" s="753" t="str">
        <f aca="false">IF('Additional Stuff'!I7="","",'Additional Stuff'!I7)</f>
        <v>M</v>
      </c>
      <c r="J3" s="753" t="str">
        <f aca="false">""</f>
        <v/>
      </c>
      <c r="K3" s="742" t="e">
        <f aca="false">IF(#REF!="","",#REF!)</f>
        <v>#REF!</v>
      </c>
      <c r="L3" s="753" t="str">
        <f aca="false">""</f>
        <v/>
      </c>
      <c r="M3" s="753" t="n">
        <f aca="false">IF('Additional Stuff'!J7="","",'Additional Stuff'!J7)</f>
        <v>5</v>
      </c>
      <c r="N3" s="753" t="n">
        <f aca="false">IF('Additional Stuff'!K7="","",'Additional Stuff'!K7)</f>
        <v>1</v>
      </c>
      <c r="O3" s="753" t="str">
        <f aca="false">IF('Additional Stuff'!L7="","",'Additional Stuff'!L7)</f>
        <v>Katana</v>
      </c>
      <c r="P3" s="753" t="n">
        <f aca="false">IF(O3="","",VLOOKUP(O3,Weapontable,16,FALSE()))</f>
        <v>5</v>
      </c>
      <c r="Q3" s="754" t="str">
        <f aca="false">IF('Additional Stuff'!M7="","",'Additional Stuff'!M7)</f>
        <v>Yes</v>
      </c>
      <c r="S3" s="527" t="s">
        <v>1989</v>
      </c>
      <c r="T3" s="737" t="n">
        <v>0</v>
      </c>
      <c r="U3" s="762" t="n">
        <v>0</v>
      </c>
      <c r="V3" s="737" t="n">
        <v>0</v>
      </c>
      <c r="W3" s="737" t="n">
        <v>0</v>
      </c>
      <c r="X3" s="754" t="n">
        <v>0</v>
      </c>
      <c r="Z3" s="527" t="s">
        <v>1988</v>
      </c>
      <c r="AA3" s="742" t="n">
        <v>5</v>
      </c>
      <c r="AB3" s="742" t="n">
        <v>1</v>
      </c>
      <c r="AC3" s="763" t="n">
        <v>-1</v>
      </c>
      <c r="AD3" s="763" t="n">
        <v>1</v>
      </c>
      <c r="AE3" s="763" t="n">
        <v>0</v>
      </c>
      <c r="AF3" s="763" t="n">
        <v>1</v>
      </c>
      <c r="AG3" s="763" t="n">
        <v>1</v>
      </c>
      <c r="AH3" s="763" t="n">
        <v>0</v>
      </c>
      <c r="AI3" s="742" t="n">
        <v>-1</v>
      </c>
      <c r="AJ3" s="742" t="n">
        <v>1</v>
      </c>
      <c r="AK3" s="742" t="n">
        <v>0</v>
      </c>
      <c r="AL3" s="742" t="n">
        <v>1.2</v>
      </c>
      <c r="AM3" s="742" t="n">
        <v>10</v>
      </c>
      <c r="AN3" s="742" t="s">
        <v>136</v>
      </c>
      <c r="AO3" s="743" t="s">
        <v>1988</v>
      </c>
      <c r="AQ3" s="528" t="s">
        <v>2073</v>
      </c>
      <c r="AR3" s="376" t="n">
        <v>10</v>
      </c>
      <c r="AS3" s="376" t="n">
        <v>20</v>
      </c>
      <c r="AT3" s="376" t="n">
        <v>10</v>
      </c>
      <c r="AU3" s="376" t="n">
        <v>40</v>
      </c>
      <c r="AV3" s="376" t="n">
        <v>90</v>
      </c>
      <c r="AW3" s="376" t="n">
        <v>160</v>
      </c>
      <c r="AX3" s="376" t="n">
        <v>250</v>
      </c>
      <c r="AY3" s="376" t="n">
        <v>360</v>
      </c>
      <c r="AZ3" s="376" t="n">
        <v>490</v>
      </c>
      <c r="BA3" s="376" t="n">
        <v>640</v>
      </c>
      <c r="BB3" s="376" t="n">
        <v>810</v>
      </c>
      <c r="BC3" s="751" t="n">
        <v>1000</v>
      </c>
      <c r="BD3" s="376"/>
      <c r="BE3" s="739" t="s">
        <v>2074</v>
      </c>
      <c r="BF3" s="739"/>
      <c r="BH3" s="527" t="s">
        <v>2075</v>
      </c>
      <c r="BI3" s="742"/>
      <c r="BJ3" s="742"/>
      <c r="BK3" s="742"/>
      <c r="BL3" s="742"/>
      <c r="BM3" s="742"/>
      <c r="BN3" s="742"/>
      <c r="BO3" s="742"/>
      <c r="BP3" s="742"/>
      <c r="BQ3" s="742"/>
      <c r="BR3" s="742"/>
      <c r="BS3" s="742"/>
      <c r="BT3" s="743"/>
      <c r="BV3" s="764" t="s">
        <v>1956</v>
      </c>
      <c r="BW3" s="765" t="s">
        <v>2047</v>
      </c>
      <c r="BX3" s="765" t="s">
        <v>2047</v>
      </c>
      <c r="BY3" s="765" t="s">
        <v>2047</v>
      </c>
      <c r="BZ3" s="765" t="s">
        <v>2047</v>
      </c>
      <c r="CA3" s="765" t="s">
        <v>2047</v>
      </c>
      <c r="CB3" s="765" t="s">
        <v>2047</v>
      </c>
      <c r="CC3" s="765" t="s">
        <v>2047</v>
      </c>
      <c r="CD3" s="765" t="s">
        <v>2047</v>
      </c>
      <c r="CE3" s="765" t="s">
        <v>2047</v>
      </c>
      <c r="CF3" s="765" t="s">
        <v>2047</v>
      </c>
      <c r="CG3" s="765" t="s">
        <v>2047</v>
      </c>
      <c r="CH3" s="765" t="s">
        <v>2047</v>
      </c>
      <c r="CI3" s="765" t="s">
        <v>2047</v>
      </c>
      <c r="CJ3" s="765" t="s">
        <v>2047</v>
      </c>
      <c r="CK3" s="765" t="s">
        <v>2047</v>
      </c>
      <c r="CL3" s="765" t="s">
        <v>2047</v>
      </c>
      <c r="CM3" s="765" t="s">
        <v>2047</v>
      </c>
      <c r="CN3" s="765" t="s">
        <v>2047</v>
      </c>
      <c r="CO3" s="765" t="s">
        <v>2047</v>
      </c>
      <c r="CP3" s="766" t="s">
        <v>2047</v>
      </c>
      <c r="CS3" s="527" t="s">
        <v>591</v>
      </c>
      <c r="CT3" s="753" t="str">
        <f aca="false">IF(AND(CV3="U",CW3="U",CU3="U"),"U",(MAX(CU3:CW3)))</f>
        <v>U</v>
      </c>
      <c r="CU3" s="753" t="str">
        <f aca="false">VLOOKUP(CS3,Languagerank,2,FALSE())</f>
        <v>U</v>
      </c>
      <c r="CV3" s="753" t="str">
        <f aca="false">IF(CU3=HLOOKUP(CX3,LanguageFamily,2,FALSE()),CU3,IF(AND(HLOOKUP(CX3,LanguageFamily,2,FALSE())&gt;=IF(CU3="U",0,CU3),HLOOKUP(CX3,LanguageFamily,2,FALSE())&gt;=4),0,"U"))</f>
        <v>U</v>
      </c>
      <c r="CW3" s="753" t="str">
        <f aca="false">IF(CY3=0,CU3,IF(CU3=(HLOOKUP(CY3,Languagegroup,2,FALSE())),CU3,IF(AND(HLOOKUP(CY3,Languagegroup,2,FALSE())&gt;IF(CU3="U",0,CU3),HLOOKUP(CY3,Languagegroup,2,FALSE())&gt;=9),2,IF(AND(HLOOKUP(CY3,Languagegroup,2,FALSE())&gt;IF(CU3="U",0,CU3),HLOOKUP(CY3,Languagegroup,2,FALSE())&gt;=6),1,IF(AND(HLOOKUP(CY3,Languagegroup,2,FALSE())&gt;IF(CU3="U",0,CU3),HLOOKUP(CY3,Languagegroup,2,FALSE())&gt;=3),0,"U")))))</f>
        <v>U</v>
      </c>
      <c r="CX3" s="753" t="n">
        <v>2</v>
      </c>
      <c r="CY3" s="753" t="n">
        <v>5</v>
      </c>
      <c r="CZ3" s="767" t="n">
        <f aca="false">IF(CY3=0,0%,IF(CU3="U",IF(0&lt;HLOOKUP(CY3,Languagegroup,2,FALSE()),20%,0%),IF(CU3&lt;HLOOKUP(CY3,Languagegroup,2,FALSE()),20%,0%)))</f>
        <v>0</v>
      </c>
      <c r="DA3" s="767" t="n">
        <f aca="false">IF(CU3="U",IF(0&lt;HLOOKUP(CX3,LanguageFamily,2,FALSE()),20%,0%),IF(CU3&lt;HLOOKUP(CX3,LanguageFamily,2,FALSE()),20%,0%))</f>
        <v>0</v>
      </c>
      <c r="DB3" s="767" t="n">
        <f aca="false">IF(AND(CZ3=0,DA3=0),0%,IF(AND(CZ3=0.2,DA3=0.2),30%,MAX(CZ3:DA3)))</f>
        <v>0</v>
      </c>
      <c r="DC3" s="768" t="n">
        <f aca="false">DB3</f>
        <v>0</v>
      </c>
      <c r="DE3" s="769" t="s">
        <v>94</v>
      </c>
      <c r="DF3" s="741" t="s">
        <v>2076</v>
      </c>
      <c r="DG3" s="770" t="n">
        <v>10</v>
      </c>
      <c r="DJ3" s="771" t="s">
        <v>107</v>
      </c>
      <c r="DK3" s="772"/>
      <c r="DL3" s="771" t="s">
        <v>2077</v>
      </c>
      <c r="DM3" s="771"/>
      <c r="DN3" s="773" t="s">
        <v>2078</v>
      </c>
      <c r="DO3" s="773" t="s">
        <v>2079</v>
      </c>
      <c r="DP3" s="757" t="s">
        <v>2080</v>
      </c>
      <c r="DQ3" s="774" t="s">
        <v>2081</v>
      </c>
      <c r="DR3" s="758"/>
      <c r="DY3" s="758"/>
      <c r="DZ3" s="759"/>
      <c r="EA3" s="760" t="s">
        <v>643</v>
      </c>
      <c r="EB3" s="757" t="str">
        <f aca="false">IF(EA3="","",IF(ISNA(VLOOKUP(EA3,Weaponrank,2,FALSE())),"U*",VLOOKUP(EA3,Weaponrank,2,FALSE())))</f>
        <v>U</v>
      </c>
      <c r="EC3" s="759"/>
      <c r="ED3" s="760" t="s">
        <v>812</v>
      </c>
      <c r="EE3" s="757" t="str">
        <f aca="false">IF(ED3="","",IF(ISNA(VLOOKUP(ED3,Weaponrank,2,FALSE())),"U*",VLOOKUP(ED3,Weaponrank,2,FALSE())))</f>
        <v>U</v>
      </c>
      <c r="EF3" s="759"/>
      <c r="EG3" s="760" t="s">
        <v>719</v>
      </c>
      <c r="EH3" s="757" t="str">
        <f aca="false">IF(EG3="","",IF(ISNA(VLOOKUP(EG3,Weaponrank,2,FALSE())),"U*",VLOOKUP(EG3,Weaponrank,2,FALSE())))</f>
        <v>U</v>
      </c>
      <c r="EI3" s="759"/>
      <c r="EJ3" s="760" t="s">
        <v>770</v>
      </c>
      <c r="EK3" s="757" t="str">
        <f aca="false">IF(EJ3="","",IF(ISNA(VLOOKUP(EJ3,Weaponrank,2,FALSE())),"U*",VLOOKUP(EJ3,Weaponrank,2,FALSE())))</f>
        <v>U</v>
      </c>
      <c r="EN3" s="528"/>
      <c r="EO3" s="376" t="s">
        <v>750</v>
      </c>
      <c r="EP3" s="751" t="e">
        <f aca="false">DCOUNT(CourtierDB,4,EO2:EO3)</f>
        <v>#VALUE!</v>
      </c>
      <c r="ER3" s="528"/>
      <c r="ES3" s="376" t="s">
        <v>750</v>
      </c>
      <c r="ET3" s="751" t="e">
        <f aca="false">DCOUNT(TroubadourDB,4,ES2:ES3)</f>
        <v>#VALUE!</v>
      </c>
      <c r="EV3" s="528"/>
      <c r="EW3" s="376" t="s">
        <v>750</v>
      </c>
      <c r="EX3" s="751" t="e">
        <f aca="false">DCOUNT(MechanicianDB,4,EW2:EW3)</f>
        <v>#VALUE!</v>
      </c>
      <c r="EZ3" s="528"/>
      <c r="FA3" s="376" t="s">
        <v>750</v>
      </c>
      <c r="FB3" s="751" t="e">
        <f aca="false">DCOUNT(SpyDB,4,FA2:FA3)</f>
        <v>#VALUE!</v>
      </c>
      <c r="FD3" s="376"/>
      <c r="FE3" s="376"/>
      <c r="FF3" s="775" t="s">
        <v>107</v>
      </c>
      <c r="FG3" s="775" t="s">
        <v>1981</v>
      </c>
      <c r="FH3" s="775" t="s">
        <v>152</v>
      </c>
      <c r="FI3" s="775" t="s">
        <v>62</v>
      </c>
      <c r="FJ3" s="776" t="s">
        <v>2082</v>
      </c>
      <c r="FK3" s="776" t="s">
        <v>155</v>
      </c>
      <c r="FL3" s="776"/>
      <c r="FQ3" s="776"/>
      <c r="FR3" s="776"/>
      <c r="FS3" s="776"/>
      <c r="FT3" s="776"/>
      <c r="FU3" s="776"/>
      <c r="FW3" s="741" t="s">
        <v>2083</v>
      </c>
      <c r="FX3" s="741"/>
      <c r="FY3" s="741"/>
      <c r="FZ3" s="741"/>
      <c r="GA3" s="741"/>
      <c r="GB3" s="741"/>
      <c r="GC3" s="741"/>
      <c r="GD3" s="741"/>
      <c r="GE3" s="741"/>
      <c r="GF3" s="741"/>
      <c r="GG3" s="741"/>
      <c r="GH3" s="741"/>
      <c r="GI3" s="741"/>
      <c r="GJ3" s="741"/>
      <c r="GK3" s="741"/>
      <c r="GL3" s="741"/>
      <c r="GM3" s="741"/>
      <c r="GN3" s="741"/>
      <c r="HA3" s="528" t="s">
        <v>2031</v>
      </c>
      <c r="HB3" s="376" t="s">
        <v>2032</v>
      </c>
      <c r="HC3" s="376" t="s">
        <v>2033</v>
      </c>
      <c r="HD3" s="376" t="s">
        <v>2034</v>
      </c>
      <c r="HE3" s="376" t="s">
        <v>2035</v>
      </c>
      <c r="HF3" s="376" t="s">
        <v>2036</v>
      </c>
      <c r="HG3" s="376" t="s">
        <v>2037</v>
      </c>
      <c r="HH3" s="376" t="s">
        <v>2038</v>
      </c>
      <c r="HI3" s="376" t="s">
        <v>2039</v>
      </c>
      <c r="HJ3" s="376" t="s">
        <v>2040</v>
      </c>
      <c r="HK3" s="376" t="s">
        <v>2041</v>
      </c>
      <c r="HL3" s="751" t="s">
        <v>2042</v>
      </c>
    </row>
    <row r="4" customFormat="false" ht="13.5" hidden="false" customHeight="true" outlineLevel="0" collapsed="false">
      <c r="A4" s="528" t="str">
        <f aca="false">IF('Additional Stuff'!A8="","",'Additional Stuff'!A8)</f>
        <v/>
      </c>
      <c r="B4" s="376" t="str">
        <f aca="false">IF('Additional Stuff'!B8="","",'Additional Stuff'!B8)</f>
        <v/>
      </c>
      <c r="C4" s="376" t="str">
        <f aca="false">IF('Additional Stuff'!C8="","",'Additional Stuff'!C8)</f>
        <v/>
      </c>
      <c r="D4" s="376" t="str">
        <f aca="false">IF('Additional Stuff'!D8="","",'Additional Stuff'!D8)</f>
        <v/>
      </c>
      <c r="E4" s="376" t="str">
        <f aca="false">IF('Additional Stuff'!E8="","",'Additional Stuff'!E8)</f>
        <v/>
      </c>
      <c r="F4" s="376" t="str">
        <f aca="false">IF('Additional Stuff'!F8="","",'Additional Stuff'!F8)</f>
        <v/>
      </c>
      <c r="G4" s="376" t="str">
        <f aca="false">IF('Additional Stuff'!G8="","",'Additional Stuff'!G8)</f>
        <v/>
      </c>
      <c r="H4" s="376" t="str">
        <f aca="false">IF('Additional Stuff'!H8="","",'Additional Stuff'!H8)</f>
        <v/>
      </c>
      <c r="I4" s="376" t="str">
        <f aca="false">IF('Additional Stuff'!I8="","",'Additional Stuff'!I8)</f>
        <v/>
      </c>
      <c r="J4" s="376" t="str">
        <f aca="false">""</f>
        <v/>
      </c>
      <c r="K4" s="376" t="e">
        <f aca="false">IF(#REF!="","",#REF!)</f>
        <v>#REF!</v>
      </c>
      <c r="L4" s="376" t="str">
        <f aca="false">""</f>
        <v/>
      </c>
      <c r="M4" s="376" t="str">
        <f aca="false">IF('Additional Stuff'!J8="","",'Additional Stuff'!J8)</f>
        <v/>
      </c>
      <c r="N4" s="376" t="str">
        <f aca="false">IF('Additional Stuff'!K8="","",'Additional Stuff'!K8)</f>
        <v/>
      </c>
      <c r="O4" s="376" t="str">
        <f aca="false">IF('Additional Stuff'!L8="","",'Additional Stuff'!L8)</f>
        <v/>
      </c>
      <c r="P4" s="376" t="str">
        <f aca="false">IF(O4="","",VLOOKUP(O4,Weapontable,16,FALSE()))</f>
        <v/>
      </c>
      <c r="Q4" s="751" t="str">
        <f aca="false">IF('Additional Stuff'!M8="","",'Additional Stuff'!M8)</f>
        <v/>
      </c>
      <c r="S4" s="528" t="s">
        <v>905</v>
      </c>
      <c r="T4" s="741" t="n">
        <v>1.5</v>
      </c>
      <c r="U4" s="705" t="n">
        <v>2</v>
      </c>
      <c r="V4" s="741" t="n">
        <v>-1</v>
      </c>
      <c r="W4" s="741" t="n">
        <v>5</v>
      </c>
      <c r="X4" s="707" t="n">
        <v>2</v>
      </c>
      <c r="Z4" s="528" t="s">
        <v>2084</v>
      </c>
      <c r="AA4" s="376" t="n">
        <v>4</v>
      </c>
      <c r="AB4" s="376" t="n">
        <v>-1</v>
      </c>
      <c r="AC4" s="211" t="n">
        <v>2</v>
      </c>
      <c r="AD4" s="211" t="n">
        <v>-2</v>
      </c>
      <c r="AE4" s="211" t="n">
        <v>0</v>
      </c>
      <c r="AF4" s="376" t="n">
        <v>2</v>
      </c>
      <c r="AG4" s="376" t="n">
        <v>-2</v>
      </c>
      <c r="AH4" s="376" t="n">
        <v>0</v>
      </c>
      <c r="AI4" s="376" t="n">
        <v>2</v>
      </c>
      <c r="AJ4" s="376" t="n">
        <v>1</v>
      </c>
      <c r="AK4" s="376" t="n">
        <v>0</v>
      </c>
      <c r="AL4" s="376" t="n">
        <v>1.1</v>
      </c>
      <c r="AM4" s="376" t="n">
        <v>0</v>
      </c>
      <c r="AN4" s="211" t="s">
        <v>671</v>
      </c>
      <c r="AO4" s="751" t="s">
        <v>2084</v>
      </c>
      <c r="AQ4" s="433" t="s">
        <v>583</v>
      </c>
      <c r="AR4" s="411" t="n">
        <v>0</v>
      </c>
      <c r="AS4" s="376" t="n">
        <v>75</v>
      </c>
      <c r="AT4" s="376" t="n">
        <v>75</v>
      </c>
      <c r="AU4" s="376" t="n">
        <v>150</v>
      </c>
      <c r="AV4" s="376" t="n">
        <v>200</v>
      </c>
      <c r="AW4" s="376" t="n">
        <v>500</v>
      </c>
      <c r="AX4" s="376" t="n">
        <v>1000</v>
      </c>
      <c r="AY4" s="376" t="n">
        <v>2000</v>
      </c>
      <c r="AZ4" s="376" t="n">
        <v>4000</v>
      </c>
      <c r="BA4" s="376" t="e">
        <f aca="false"/>
        <v>#VALUE!</v>
      </c>
      <c r="BB4" s="376" t="e">
        <f aca="false"/>
        <v>#VALUE!</v>
      </c>
      <c r="BC4" s="751" t="e">
        <f aca="false"/>
        <v>#VALUE!</v>
      </c>
      <c r="BD4" s="376"/>
      <c r="BE4" s="536" t="s">
        <v>2085</v>
      </c>
      <c r="BF4" s="777" t="s">
        <v>620</v>
      </c>
      <c r="BH4" s="528" t="s">
        <v>2086</v>
      </c>
      <c r="BI4" s="376" t="n">
        <v>1</v>
      </c>
      <c r="BJ4" s="376" t="n">
        <v>2</v>
      </c>
      <c r="BK4" s="376" t="n">
        <v>3</v>
      </c>
      <c r="BL4" s="376" t="n">
        <v>4</v>
      </c>
      <c r="BM4" s="376" t="n">
        <v>5</v>
      </c>
      <c r="BN4" s="376" t="n">
        <v>6</v>
      </c>
      <c r="BO4" s="376" t="n">
        <v>7</v>
      </c>
      <c r="BP4" s="376" t="n">
        <v>8</v>
      </c>
      <c r="BQ4" s="376" t="n">
        <v>9</v>
      </c>
      <c r="BR4" s="376" t="n">
        <v>10</v>
      </c>
      <c r="BS4" s="376" t="n">
        <v>11</v>
      </c>
      <c r="BT4" s="751" t="n">
        <v>12</v>
      </c>
      <c r="BV4" s="778"/>
      <c r="BW4" s="779" t="n">
        <v>1</v>
      </c>
      <c r="BX4" s="779" t="n">
        <v>2</v>
      </c>
      <c r="BY4" s="779" t="n">
        <v>3</v>
      </c>
      <c r="BZ4" s="779" t="n">
        <v>4</v>
      </c>
      <c r="CA4" s="779" t="n">
        <v>5</v>
      </c>
      <c r="CB4" s="779" t="n">
        <v>6</v>
      </c>
      <c r="CC4" s="779" t="n">
        <v>7</v>
      </c>
      <c r="CD4" s="779" t="n">
        <v>8</v>
      </c>
      <c r="CE4" s="779" t="n">
        <v>9</v>
      </c>
      <c r="CF4" s="779" t="n">
        <v>10</v>
      </c>
      <c r="CG4" s="779" t="n">
        <v>11</v>
      </c>
      <c r="CH4" s="779" t="n">
        <v>12</v>
      </c>
      <c r="CI4" s="779" t="n">
        <v>13</v>
      </c>
      <c r="CJ4" s="779" t="n">
        <v>14</v>
      </c>
      <c r="CK4" s="779" t="n">
        <v>15</v>
      </c>
      <c r="CL4" s="779" t="n">
        <v>16</v>
      </c>
      <c r="CM4" s="779" t="n">
        <v>17</v>
      </c>
      <c r="CN4" s="779" t="n">
        <v>18</v>
      </c>
      <c r="CO4" s="779" t="n">
        <v>19</v>
      </c>
      <c r="CP4" s="780" t="n">
        <v>20</v>
      </c>
      <c r="CS4" s="528" t="s">
        <v>596</v>
      </c>
      <c r="CT4" s="741" t="str">
        <f aca="false">IF(AND(CV4="U",CW4="U",CU4="U"),"U",(MAX(CU4:CW4)))</f>
        <v>U</v>
      </c>
      <c r="CU4" s="741" t="str">
        <f aca="false">VLOOKUP(CS4,Languagerank,2,FALSE())</f>
        <v>U</v>
      </c>
      <c r="CV4" s="741" t="str">
        <f aca="false">IF(CU4=HLOOKUP(CX4,LanguageFamily,2,FALSE()),CU4,IF(AND(HLOOKUP(CX4,LanguageFamily,2,FALSE())&gt;=IF(CU4="U",0,CU4),HLOOKUP(CX4,LanguageFamily,2,FALSE())&gt;=4),0,"U"))</f>
        <v>U</v>
      </c>
      <c r="CW4" s="741" t="str">
        <f aca="false">IF(CY4=0,CU4,IF(CU4=(HLOOKUP(CY4,Languagegroup,2,FALSE())),CU4,IF(AND(HLOOKUP(CY4,Languagegroup,2,FALSE())&gt;IF(CU4="U",0,CU4),HLOOKUP(CY4,Languagegroup,2,FALSE())&gt;=9),2,IF(AND(HLOOKUP(CY4,Languagegroup,2,FALSE())&gt;IF(CU4="U",0,CU4),HLOOKUP(CY4,Languagegroup,2,FALSE())&gt;=6),1,IF(AND(HLOOKUP(CY4,Languagegroup,2,FALSE())&gt;IF(CU4="U",0,CU4),HLOOKUP(CY4,Languagegroup,2,FALSE())&gt;=3),0,"U")))))</f>
        <v>U</v>
      </c>
      <c r="CX4" s="741" t="n">
        <v>3</v>
      </c>
      <c r="CY4" s="741" t="n">
        <v>0</v>
      </c>
      <c r="CZ4" s="781" t="n">
        <f aca="false">IF(CY4=0,0%,IF(CU4="U",IF(0&lt;HLOOKUP(CY4,Languagegroup,2,FALSE()),20%,0%),IF(CU4&lt;HLOOKUP(CY4,Languagegroup,2,FALSE()),20%,0%)))</f>
        <v>0</v>
      </c>
      <c r="DA4" s="781" t="n">
        <f aca="false">IF(CU4="U",IF(0&lt;HLOOKUP(CX4,LanguageFamily,2,FALSE()),20%,0%),IF(CU4&lt;HLOOKUP(CX4,LanguageFamily,2,FALSE()),20%,0%))</f>
        <v>0</v>
      </c>
      <c r="DB4" s="781" t="n">
        <f aca="false">IF(AND(CZ4=0,DA4=0),0%,IF(AND(CZ4=0.2,DA4=0.2),30%,MAX(CZ4:DA4)))</f>
        <v>0</v>
      </c>
      <c r="DC4" s="782" t="n">
        <f aca="false">DB4</f>
        <v>0</v>
      </c>
      <c r="DE4" s="769" t="s">
        <v>581</v>
      </c>
      <c r="DF4" s="741" t="s">
        <v>2087</v>
      </c>
      <c r="DG4" s="770" t="n">
        <v>10</v>
      </c>
      <c r="DJ4" s="757" t="n">
        <v>0</v>
      </c>
      <c r="DK4" s="783" t="str">
        <f aca="false">IF(AND((SUM(DK33:DU33)&gt;=4),COUNTIF(DO33:DU33,"&gt;=1")),"YES","NO")</f>
        <v>YES</v>
      </c>
      <c r="DL4" s="757" t="n">
        <v>4</v>
      </c>
      <c r="DM4" s="757" t="n">
        <v>0</v>
      </c>
      <c r="DN4" s="757" t="n">
        <v>1</v>
      </c>
      <c r="DO4" s="757"/>
      <c r="DP4" s="757"/>
      <c r="DQ4" s="757"/>
      <c r="DR4" s="758"/>
      <c r="DY4" s="758"/>
      <c r="DZ4" s="759"/>
      <c r="EA4" s="760" t="s">
        <v>334</v>
      </c>
      <c r="EB4" s="757" t="n">
        <f aca="false">IF(EA4="","",IF(ISNA(VLOOKUP(EA4,Weaponrank,2,FALSE())),"U*",VLOOKUP(EA4,Weaponrank,2,FALSE())))</f>
        <v>10</v>
      </c>
      <c r="EC4" s="759"/>
      <c r="ED4" s="760" t="s">
        <v>659</v>
      </c>
      <c r="EE4" s="757" t="str">
        <f aca="false">IF(ED4="","",IF(ISNA(VLOOKUP(ED4,Weaponrank,2,FALSE())),"U*",VLOOKUP(ED4,Weaponrank,2,FALSE())))</f>
        <v>U</v>
      </c>
      <c r="EF4" s="759"/>
      <c r="EG4" s="760" t="s">
        <v>815</v>
      </c>
      <c r="EH4" s="757" t="str">
        <f aca="false">IF(EG4="","",IF(ISNA(VLOOKUP(EG4,Weaponrank,2,FALSE())),"U*",VLOOKUP(EG4,Weaponrank,2,FALSE())))</f>
        <v>U</v>
      </c>
      <c r="EI4" s="759"/>
      <c r="EJ4" s="760" t="s">
        <v>653</v>
      </c>
      <c r="EK4" s="757" t="str">
        <f aca="false">IF(EJ4="","",IF(ISNA(VLOOKUP(EJ4,Weaponrank,2,FALSE())),"U*",VLOOKUP(EJ4,Weaponrank,2,FALSE())))</f>
        <v>U</v>
      </c>
      <c r="EN4" s="528" t="s">
        <v>2088</v>
      </c>
      <c r="EO4" s="376" t="n">
        <v>2</v>
      </c>
      <c r="EP4" s="751" t="n">
        <f aca="false">DCOUNT(CourtierDB,4,EO3:EO4)</f>
        <v>0</v>
      </c>
      <c r="ER4" s="528" t="s">
        <v>899</v>
      </c>
      <c r="ES4" s="376" t="n">
        <v>2</v>
      </c>
      <c r="ET4" s="751" t="n">
        <f aca="false">DCOUNT(TroubadourDB,4,ES3:ES4)</f>
        <v>1</v>
      </c>
      <c r="EV4" s="528" t="s">
        <v>2089</v>
      </c>
      <c r="EW4" s="376" t="n">
        <f aca="false">EW2+1</f>
        <v>2</v>
      </c>
      <c r="EX4" s="751" t="n">
        <f aca="false">DCOUNT(MechanicianDB,4,EW1:EW4)</f>
        <v>0</v>
      </c>
      <c r="EZ4" s="761" t="s">
        <v>2090</v>
      </c>
      <c r="FA4" s="376" t="n">
        <f aca="false">FA2+1</f>
        <v>2</v>
      </c>
      <c r="FB4" s="751" t="n">
        <f aca="false">DCOUNT(SpyDB,4,FA3:FA4)</f>
        <v>0</v>
      </c>
      <c r="FD4" s="527" t="s">
        <v>2091</v>
      </c>
      <c r="FE4" s="784" t="s">
        <v>2092</v>
      </c>
      <c r="FF4" s="742" t="e">
        <f aca="false">VLOOKUP(FE4,Spellrank,2,FALSE())</f>
        <v>#N/A</v>
      </c>
      <c r="FG4" s="742" t="n">
        <v>200</v>
      </c>
      <c r="FH4" s="742" t="n">
        <v>15</v>
      </c>
      <c r="FI4" s="742" t="s">
        <v>2093</v>
      </c>
      <c r="FJ4" s="742" t="e">
        <f aca="false">10+(10*FF4)&amp;" mins"</f>
        <v>#N/A</v>
      </c>
      <c r="FK4" s="743" t="e">
        <f aca="false">"+"&amp;FF4+2*FF4&amp;"% additional resistance to magical light. Allows vision in Rk 20 Light."</f>
        <v>#N/A</v>
      </c>
      <c r="FL4" s="376"/>
      <c r="FM4" s="736"/>
      <c r="FN4" s="736"/>
      <c r="FO4" s="785" t="s">
        <v>2094</v>
      </c>
      <c r="FP4" s="785" t="s">
        <v>2095</v>
      </c>
      <c r="FQ4" s="786" t="s">
        <v>2096</v>
      </c>
      <c r="FR4" s="376"/>
      <c r="FS4" s="376"/>
      <c r="FT4" s="376"/>
      <c r="FU4" s="376"/>
      <c r="GV4" s="527"/>
      <c r="GW4" s="743"/>
      <c r="GX4" s="527"/>
      <c r="GY4" s="743"/>
      <c r="HA4" s="528" t="s">
        <v>2073</v>
      </c>
      <c r="HB4" s="376" t="n">
        <f aca="false">AS3</f>
        <v>20</v>
      </c>
      <c r="HC4" s="376" t="n">
        <f aca="false">SUM($AS3:AT3)</f>
        <v>30</v>
      </c>
      <c r="HD4" s="376" t="n">
        <f aca="false">SUM($AS3:AU3)</f>
        <v>70</v>
      </c>
      <c r="HE4" s="376" t="n">
        <f aca="false">SUM($AS3:AV3)</f>
        <v>160</v>
      </c>
      <c r="HF4" s="376" t="n">
        <f aca="false">SUM($AS3:AW3)</f>
        <v>320</v>
      </c>
      <c r="HG4" s="376" t="n">
        <f aca="false">SUM($AS3:AX3)</f>
        <v>570</v>
      </c>
      <c r="HH4" s="376" t="n">
        <f aca="false">SUM($AS3:AY3)</f>
        <v>930</v>
      </c>
      <c r="HI4" s="376" t="n">
        <f aca="false">SUM($AS3:AZ3)</f>
        <v>1420</v>
      </c>
      <c r="HJ4" s="376" t="n">
        <f aca="false">SUM($AS3:BA3)</f>
        <v>2060</v>
      </c>
      <c r="HK4" s="376" t="n">
        <f aca="false">SUM($AS3:BB3)</f>
        <v>2870</v>
      </c>
      <c r="HL4" s="376" t="n">
        <f aca="false">SUM($AS3:BC3)</f>
        <v>3870</v>
      </c>
    </row>
    <row r="5" customFormat="false" ht="13.5" hidden="false" customHeight="false" outlineLevel="0" collapsed="false">
      <c r="A5" s="528" t="str">
        <f aca="false">IF('Additional Stuff'!A9="","",'Additional Stuff'!A9)</f>
        <v/>
      </c>
      <c r="B5" s="376" t="str">
        <f aca="false">IF('Additional Stuff'!B9="","",'Additional Stuff'!B9)</f>
        <v/>
      </c>
      <c r="C5" s="376" t="str">
        <f aca="false">IF('Additional Stuff'!C9="","",'Additional Stuff'!C9)</f>
        <v/>
      </c>
      <c r="D5" s="376" t="str">
        <f aca="false">IF('Additional Stuff'!D9="","",'Additional Stuff'!D9)</f>
        <v/>
      </c>
      <c r="E5" s="376" t="str">
        <f aca="false">IF('Additional Stuff'!E9="","",'Additional Stuff'!E9)</f>
        <v/>
      </c>
      <c r="F5" s="376" t="str">
        <f aca="false">IF('Additional Stuff'!F9="","",'Additional Stuff'!F9)</f>
        <v/>
      </c>
      <c r="G5" s="376" t="str">
        <f aca="false">IF('Additional Stuff'!G9="","",'Additional Stuff'!G9)</f>
        <v/>
      </c>
      <c r="H5" s="376" t="str">
        <f aca="false">IF('Additional Stuff'!H9="","",'Additional Stuff'!H9)</f>
        <v/>
      </c>
      <c r="I5" s="376" t="str">
        <f aca="false">IF('Additional Stuff'!I9="","",'Additional Stuff'!I9)</f>
        <v/>
      </c>
      <c r="J5" s="376" t="str">
        <f aca="false">""</f>
        <v/>
      </c>
      <c r="K5" s="376" t="e">
        <f aca="false">IF(#REF!="","",#REF!)</f>
        <v>#REF!</v>
      </c>
      <c r="L5" s="376" t="str">
        <f aca="false">""</f>
        <v/>
      </c>
      <c r="M5" s="376" t="str">
        <f aca="false">IF('Additional Stuff'!J9="","",'Additional Stuff'!J9)</f>
        <v/>
      </c>
      <c r="N5" s="376" t="str">
        <f aca="false">IF('Additional Stuff'!K9="","",'Additional Stuff'!K9)</f>
        <v/>
      </c>
      <c r="O5" s="376" t="str">
        <f aca="false">IF('Additional Stuff'!L9="","",'Additional Stuff'!L9)</f>
        <v/>
      </c>
      <c r="P5" s="376" t="str">
        <f aca="false">IF(O5="","",VLOOKUP(O5,Weapontable,16,FALSE()))</f>
        <v/>
      </c>
      <c r="Q5" s="751" t="str">
        <f aca="false">IF('Additional Stuff'!M9="","",'Additional Stuff'!M9)</f>
        <v/>
      </c>
      <c r="S5" s="528" t="s">
        <v>907</v>
      </c>
      <c r="T5" s="741" t="n">
        <v>2.5</v>
      </c>
      <c r="U5" s="705" t="n">
        <v>3</v>
      </c>
      <c r="V5" s="741" t="n">
        <v>-2</v>
      </c>
      <c r="W5" s="741" t="n">
        <v>5</v>
      </c>
      <c r="X5" s="707" t="n">
        <v>3</v>
      </c>
      <c r="Z5" s="528" t="s">
        <v>2097</v>
      </c>
      <c r="AA5" s="376" t="n">
        <v>15</v>
      </c>
      <c r="AB5" s="376" t="n">
        <v>3</v>
      </c>
      <c r="AC5" s="211" t="n">
        <v>7</v>
      </c>
      <c r="AD5" s="211" t="n">
        <v>-2</v>
      </c>
      <c r="AE5" s="376" t="n">
        <v>-1</v>
      </c>
      <c r="AF5" s="376" t="n">
        <v>-1</v>
      </c>
      <c r="AG5" s="376" t="n">
        <v>-1</v>
      </c>
      <c r="AH5" s="376" t="n">
        <f aca="false">1</f>
        <v>1</v>
      </c>
      <c r="AI5" s="376" t="n">
        <v>8</v>
      </c>
      <c r="AJ5" s="376" t="n">
        <v>0</v>
      </c>
      <c r="AK5" s="376" t="n">
        <v>1</v>
      </c>
      <c r="AL5" s="376" t="n">
        <v>1.5</v>
      </c>
      <c r="AM5" s="376" t="n">
        <v>0</v>
      </c>
      <c r="AN5" s="211" t="s">
        <v>752</v>
      </c>
      <c r="AO5" s="751" t="s">
        <v>2097</v>
      </c>
      <c r="AQ5" s="433" t="s">
        <v>590</v>
      </c>
      <c r="AR5" s="411" t="n">
        <v>0</v>
      </c>
      <c r="AS5" s="376" t="n">
        <v>25</v>
      </c>
      <c r="AT5" s="376" t="n">
        <v>25</v>
      </c>
      <c r="AU5" s="376" t="n">
        <v>50</v>
      </c>
      <c r="AV5" s="376" t="n">
        <v>100</v>
      </c>
      <c r="AW5" s="376" t="n">
        <v>200</v>
      </c>
      <c r="AX5" s="376" t="n">
        <v>400</v>
      </c>
      <c r="AY5" s="376" t="n">
        <v>700</v>
      </c>
      <c r="AZ5" s="376" t="n">
        <v>1500</v>
      </c>
      <c r="BA5" s="376" t="n">
        <v>3000</v>
      </c>
      <c r="BB5" s="376" t="n">
        <v>4000</v>
      </c>
      <c r="BC5" s="751" t="n">
        <v>5000</v>
      </c>
      <c r="BD5" s="376"/>
      <c r="BE5" s="787" t="n">
        <v>3</v>
      </c>
      <c r="BF5" s="788" t="n">
        <v>16</v>
      </c>
      <c r="BH5" s="528" t="s">
        <v>170</v>
      </c>
      <c r="BI5" s="376" t="n">
        <v>0</v>
      </c>
      <c r="BJ5" s="376" t="n">
        <v>0</v>
      </c>
      <c r="BK5" s="376" t="n">
        <v>0.5</v>
      </c>
      <c r="BL5" s="376" t="n">
        <v>0.5</v>
      </c>
      <c r="BM5" s="376" t="n">
        <v>0.5</v>
      </c>
      <c r="BN5" s="376" t="n">
        <v>0.5</v>
      </c>
      <c r="BO5" s="376" t="n">
        <v>1</v>
      </c>
      <c r="BP5" s="376" t="n">
        <v>1</v>
      </c>
      <c r="BQ5" s="376" t="n">
        <v>2</v>
      </c>
      <c r="BR5" s="376" t="n">
        <v>3</v>
      </c>
      <c r="BS5" s="376" t="n">
        <v>3</v>
      </c>
      <c r="BT5" s="751" t="n">
        <v>5</v>
      </c>
      <c r="BV5" s="789"/>
      <c r="BW5" s="790" t="n">
        <f aca="false">DMAX(Language,"Rank",BW3:BW4)</f>
        <v>0</v>
      </c>
      <c r="BX5" s="790" t="n">
        <f aca="false">DMAX(Language,"Rank",BX3:BX4)</f>
        <v>0</v>
      </c>
      <c r="BY5" s="790" t="n">
        <f aca="false">DMAX(Language,"Rank",BY3:BY4)</f>
        <v>0</v>
      </c>
      <c r="BZ5" s="790" t="n">
        <f aca="false">DMAX(Language,"Rank",BZ3:BZ4)</f>
        <v>0</v>
      </c>
      <c r="CA5" s="790" t="n">
        <f aca="false">DMAX(Language,"Rank",CA3:CA4)</f>
        <v>0</v>
      </c>
      <c r="CB5" s="790" t="n">
        <f aca="false">DMAX(Language,"Rank",CB3:CB4)</f>
        <v>0</v>
      </c>
      <c r="CC5" s="790" t="n">
        <f aca="false">DMAX(Language,"Rank",CC3:CC4)</f>
        <v>8</v>
      </c>
      <c r="CD5" s="790" t="n">
        <f aca="false">DMAX(Language,"Rank",CD3:CD4)</f>
        <v>8</v>
      </c>
      <c r="CE5" s="790" t="n">
        <f aca="false">DMAX(Language,"Rank",CE3:CE4)</f>
        <v>0</v>
      </c>
      <c r="CF5" s="790" t="n">
        <f aca="false">DMAX(Language,"Rank",CF3:CF4)</f>
        <v>0</v>
      </c>
      <c r="CG5" s="790" t="n">
        <f aca="false">DMAX(Language,"Rank",CG3:CG4)</f>
        <v>0</v>
      </c>
      <c r="CH5" s="790" t="n">
        <f aca="false">DMAX(Language,"Rank",CH3:CH4)</f>
        <v>0</v>
      </c>
      <c r="CI5" s="790" t="n">
        <f aca="false">DMAX(Language,"Rank",CI3:CI4)</f>
        <v>0</v>
      </c>
      <c r="CJ5" s="790" t="n">
        <f aca="false">DMAX(Language,"Rank",CJ3:CJ4)</f>
        <v>0</v>
      </c>
      <c r="CK5" s="790" t="n">
        <f aca="false">DMAX(Language,"Rank",CK3:CK4)</f>
        <v>0</v>
      </c>
      <c r="CL5" s="790" t="n">
        <f aca="false">DMAX(Language,"Rank",CL3:CL4)</f>
        <v>0</v>
      </c>
      <c r="CM5" s="790" t="n">
        <f aca="false">DMAX(Language,"Rank",CM3:CM4)</f>
        <v>0</v>
      </c>
      <c r="CN5" s="790" t="n">
        <f aca="false">DMAX(Language,"Rank",CN3:CN4)</f>
        <v>0</v>
      </c>
      <c r="CO5" s="790" t="n">
        <f aca="false">DMAX(Language,"Rank",CO3:CO4)</f>
        <v>0</v>
      </c>
      <c r="CP5" s="791" t="n">
        <f aca="false">DMAX(Language,"Rank",CP3:CP4)</f>
        <v>0</v>
      </c>
      <c r="CS5" s="792" t="s">
        <v>604</v>
      </c>
      <c r="CT5" s="741" t="str">
        <f aca="false">IF(AND(CV5="U",CW5="U",CU5="U"),"U",(MAX(CU5:CW5)))</f>
        <v>U</v>
      </c>
      <c r="CU5" s="741" t="str">
        <f aca="false">VLOOKUP(CS5,Languagerank,2,FALSE())</f>
        <v>U</v>
      </c>
      <c r="CV5" s="741" t="str">
        <f aca="false">IF(CU5=HLOOKUP(CX5,LanguageFamily,2,FALSE()),CU5,IF(AND(HLOOKUP(CX5,LanguageFamily,2,FALSE())&gt;=IF(CU5="U",0,CU5),HLOOKUP(CX5,LanguageFamily,2,FALSE())&gt;=4),0,"U"))</f>
        <v>U</v>
      </c>
      <c r="CW5" s="741" t="str">
        <f aca="false">IF(CY5=0,CU5,IF(CU5=(HLOOKUP(CY5,Languagegroup,2,FALSE())),CU5,IF(AND(HLOOKUP(CY5,Languagegroup,2,FALSE())&gt;IF(CU5="U",0,CU5),HLOOKUP(CY5,Languagegroup,2,FALSE())&gt;=9),2,IF(AND(HLOOKUP(CY5,Languagegroup,2,FALSE())&gt;IF(CU5="U",0,CU5),HLOOKUP(CY5,Languagegroup,2,FALSE())&gt;=6),1,IF(AND(HLOOKUP(CY5,Languagegroup,2,FALSE())&gt;IF(CU5="U",0,CU5),HLOOKUP(CY5,Languagegroup,2,FALSE())&gt;=3),0,"U")))))</f>
        <v>U</v>
      </c>
      <c r="CX5" s="793" t="n">
        <v>12</v>
      </c>
      <c r="CY5" s="741" t="n">
        <v>0</v>
      </c>
      <c r="CZ5" s="781" t="n">
        <f aca="false">IF(CY5=0,0%,IF(CU5="U",IF(0&lt;HLOOKUP(CY5,Languagegroup,2,FALSE()),20%,0%),IF(CU5&lt;HLOOKUP(CY5,Languagegroup,2,FALSE()),20%,0%)))</f>
        <v>0</v>
      </c>
      <c r="DA5" s="781" t="n">
        <f aca="false">IF(CU5="U",IF(0&lt;HLOOKUP(CX5,LanguageFamily,2,FALSE()),20%,0%),IF(CU5&lt;HLOOKUP(CX5,LanguageFamily,2,FALSE()),20%,0%))</f>
        <v>0</v>
      </c>
      <c r="DB5" s="781" t="n">
        <f aca="false">IF(AND(CZ5=0,DA5=0),0%,IF(AND(CZ5=0.2,DA5=0.2),30%,MAX(CZ5:DA5)))</f>
        <v>0</v>
      </c>
      <c r="DC5" s="782" t="n">
        <f aca="false">DB5</f>
        <v>0</v>
      </c>
      <c r="DE5" s="769" t="s">
        <v>589</v>
      </c>
      <c r="DF5" s="741" t="s">
        <v>2098</v>
      </c>
      <c r="DG5" s="770" t="n">
        <v>10</v>
      </c>
      <c r="DJ5" s="757" t="n">
        <v>1</v>
      </c>
      <c r="DK5" s="757" t="str">
        <f aca="false">IF(AND((SUM(DL33:DU33)&gt;=4),COUNTIF(DP33:DU33,"&gt;=1")),"YES","NO")</f>
        <v>YES</v>
      </c>
      <c r="DL5" s="757" t="n">
        <v>4</v>
      </c>
      <c r="DM5" s="757" t="n">
        <v>1</v>
      </c>
      <c r="DN5" s="757"/>
      <c r="DO5" s="757" t="n">
        <v>1</v>
      </c>
      <c r="DP5" s="757"/>
      <c r="DQ5" s="757"/>
      <c r="DR5" s="758"/>
      <c r="DY5" s="758"/>
      <c r="DZ5" s="759"/>
      <c r="EA5" s="760" t="s">
        <v>794</v>
      </c>
      <c r="EB5" s="757" t="str">
        <f aca="false">IF(EA5="","",IF(ISNA(VLOOKUP(EA5,Weaponrank,2,FALSE())),"U*",VLOOKUP(EA5,Weaponrank,2,FALSE())))</f>
        <v>U</v>
      </c>
      <c r="EC5" s="759"/>
      <c r="ED5" s="760" t="s">
        <v>782</v>
      </c>
      <c r="EE5" s="757" t="str">
        <f aca="false">IF(ED5="","",IF(ISNA(VLOOKUP(ED5,Weaponrank,2,FALSE())),"U*",VLOOKUP(ED5,Weaponrank,2,FALSE())))</f>
        <v>U</v>
      </c>
      <c r="EF5" s="759"/>
      <c r="EG5" s="760" t="s">
        <v>622</v>
      </c>
      <c r="EH5" s="757" t="str">
        <f aca="false">IF(EG5="","",IF(ISNA(VLOOKUP(EG5,Weaponrank,2,FALSE())),"U*",VLOOKUP(EG5,Weaponrank,2,FALSE())))</f>
        <v>U</v>
      </c>
      <c r="EI5" s="759"/>
      <c r="EJ5" s="760"/>
      <c r="EK5" s="757" t="str">
        <f aca="false">IF(EJ5="","",IF(ISNA(VLOOKUP(EJ5,Weaponrank,2,FALSE())),"U*",VLOOKUP(EJ5,Weaponrank,2,FALSE())))</f>
        <v/>
      </c>
      <c r="EN5" s="528"/>
      <c r="EO5" s="376" t="s">
        <v>750</v>
      </c>
      <c r="EP5" s="751" t="e">
        <f aca="false">DCOUNT(CourtierDB,4,EO4:EO5)</f>
        <v>#VALUE!</v>
      </c>
      <c r="ER5" s="528"/>
      <c r="ES5" s="376" t="s">
        <v>750</v>
      </c>
      <c r="ET5" s="751" t="e">
        <f aca="false">DCOUNT(TroubadourDB,4,ES4:ES5)</f>
        <v>#VALUE!</v>
      </c>
      <c r="EV5" s="528"/>
      <c r="EW5" s="376" t="s">
        <v>750</v>
      </c>
      <c r="EX5" s="751" t="e">
        <f aca="false">DCOUNT(MechanicianDB,4,EW4:EW5)</f>
        <v>#VALUE!</v>
      </c>
      <c r="EZ5" s="528"/>
      <c r="FA5" s="376" t="s">
        <v>750</v>
      </c>
      <c r="FB5" s="751" t="e">
        <f aca="false">DCOUNT(SpyDB,4,FA4:FA5)</f>
        <v>#VALUE!</v>
      </c>
      <c r="FD5" s="528" t="s">
        <v>2099</v>
      </c>
      <c r="FE5" s="794" t="s">
        <v>2100</v>
      </c>
      <c r="FF5" s="376" t="e">
        <f aca="false">VLOOKUP(FE5,Spellrank,2,FALSE())</f>
        <v>#N/A</v>
      </c>
      <c r="FG5" s="376" t="n">
        <v>200</v>
      </c>
      <c r="FH5" s="376" t="n">
        <v>15</v>
      </c>
      <c r="FI5" s="376" t="s">
        <v>2101</v>
      </c>
      <c r="FJ5" s="376" t="e">
        <f aca="false">10+(10*FF5)&amp;" mins"</f>
        <v>#N/A</v>
      </c>
      <c r="FK5" s="751" t="e">
        <f aca="false">IF(FF5="U"," ",IF(FF5&gt;=16,"Light is equivelant to a lantern",(IF(FF5&gt;=11,"Light is equivelant to a torch",IF(FF5&gt;=6,"Light is equivelant to a candle","Light is a mere glow.")))))</f>
        <v>#N/A</v>
      </c>
      <c r="FL5" s="376"/>
      <c r="FM5" s="795"/>
      <c r="FN5" s="796" t="s">
        <v>2102</v>
      </c>
      <c r="FO5" s="785"/>
      <c r="FP5" s="785"/>
      <c r="FQ5" s="786"/>
      <c r="FR5" s="376"/>
      <c r="FS5" s="775"/>
      <c r="FT5" s="376"/>
      <c r="FU5" s="376"/>
      <c r="GO5" s="376" t="s">
        <v>2103</v>
      </c>
      <c r="GQ5" s="376" t="s">
        <v>2104</v>
      </c>
      <c r="GR5" s="376" t="s">
        <v>2104</v>
      </c>
      <c r="GS5" s="376" t="s">
        <v>2105</v>
      </c>
      <c r="GT5" s="376" t="n">
        <v>0</v>
      </c>
      <c r="GU5" s="8" t="s">
        <v>581</v>
      </c>
      <c r="GV5" s="433" t="str">
        <f aca="false">IF(VLOOKUP(GW5,SpyTable,3,FALSE())=1,"Already Selected",GW5)</f>
        <v>Assess</v>
      </c>
      <c r="GW5" s="489" t="s">
        <v>2060</v>
      </c>
      <c r="GX5" s="528" t="str">
        <f aca="false">IF(VLOOKUP(GY5,Mechaniciantable,3,FALSE())=1,"Already Selected",GY5)</f>
        <v>Animal and Textile Products</v>
      </c>
      <c r="GY5" s="751" t="s">
        <v>2059</v>
      </c>
      <c r="HA5" s="433" t="s">
        <v>583</v>
      </c>
      <c r="HB5" s="376" t="n">
        <f aca="false">AS4</f>
        <v>75</v>
      </c>
      <c r="HC5" s="376" t="n">
        <f aca="false">SUM($AS4:AT4)</f>
        <v>150</v>
      </c>
      <c r="HD5" s="376" t="n">
        <f aca="false">SUM($AS4:AU4)</f>
        <v>300</v>
      </c>
      <c r="HE5" s="376" t="n">
        <f aca="false">SUM($AS4:AV4)</f>
        <v>500</v>
      </c>
      <c r="HF5" s="376" t="n">
        <f aca="false">SUM($AS4:AW4)</f>
        <v>1000</v>
      </c>
      <c r="HG5" s="376" t="n">
        <f aca="false">SUM($AS4:AX4)</f>
        <v>2000</v>
      </c>
      <c r="HH5" s="376" t="n">
        <f aca="false">SUM($AS4:AY4)</f>
        <v>4000</v>
      </c>
      <c r="HI5" s="376" t="n">
        <f aca="false">SUM($AS4:AZ4)</f>
        <v>8000</v>
      </c>
      <c r="HJ5" s="376" t="e">
        <f aca="false">SUM($AS4:BA4)</f>
        <v>#VALUE!</v>
      </c>
      <c r="HK5" s="376" t="e">
        <f aca="false">SUM($AS4:BB4)</f>
        <v>#VALUE!</v>
      </c>
      <c r="HL5" s="376" t="e">
        <f aca="false">SUM($AS4:BC4)</f>
        <v>#VALUE!</v>
      </c>
    </row>
    <row r="6" customFormat="false" ht="13.5" hidden="false" customHeight="false" outlineLevel="0" collapsed="false">
      <c r="A6" s="528" t="str">
        <f aca="false">IF('Additional Stuff'!A10="","",'Additional Stuff'!A10)</f>
        <v/>
      </c>
      <c r="B6" s="376" t="str">
        <f aca="false">IF('Additional Stuff'!B10="","",'Additional Stuff'!B10)</f>
        <v/>
      </c>
      <c r="C6" s="376" t="str">
        <f aca="false">IF('Additional Stuff'!C10="","",'Additional Stuff'!C10)</f>
        <v/>
      </c>
      <c r="D6" s="376" t="str">
        <f aca="false">IF('Additional Stuff'!D10="","",'Additional Stuff'!D10)</f>
        <v/>
      </c>
      <c r="E6" s="376" t="str">
        <f aca="false">IF('Additional Stuff'!E10="","",'Additional Stuff'!E10)</f>
        <v/>
      </c>
      <c r="F6" s="376" t="str">
        <f aca="false">IF('Additional Stuff'!F10="","",'Additional Stuff'!F10)</f>
        <v/>
      </c>
      <c r="G6" s="376" t="str">
        <f aca="false">IF('Additional Stuff'!G10="","",'Additional Stuff'!G10)</f>
        <v/>
      </c>
      <c r="H6" s="376" t="str">
        <f aca="false">IF('Additional Stuff'!H10="","",'Additional Stuff'!H10)</f>
        <v/>
      </c>
      <c r="I6" s="376" t="str">
        <f aca="false">IF('Additional Stuff'!I10="","",'Additional Stuff'!I10)</f>
        <v/>
      </c>
      <c r="J6" s="376" t="str">
        <f aca="false">""</f>
        <v/>
      </c>
      <c r="K6" s="376" t="e">
        <f aca="false">IF(#REF!="","",#REF!)</f>
        <v>#REF!</v>
      </c>
      <c r="L6" s="376" t="str">
        <f aca="false">""</f>
        <v/>
      </c>
      <c r="M6" s="376" t="str">
        <f aca="false">IF('Additional Stuff'!J10="","",'Additional Stuff'!J10)</f>
        <v/>
      </c>
      <c r="N6" s="376" t="str">
        <f aca="false">IF('Additional Stuff'!K10="","",'Additional Stuff'!K10)</f>
        <v/>
      </c>
      <c r="O6" s="376" t="str">
        <f aca="false">IF('Additional Stuff'!L10="","",'Additional Stuff'!L10)</f>
        <v/>
      </c>
      <c r="P6" s="376" t="str">
        <f aca="false">IF(O6="","",VLOOKUP(O6,Weapontable,16,FALSE()))</f>
        <v/>
      </c>
      <c r="Q6" s="751" t="str">
        <f aca="false">IF('Additional Stuff'!M10="","",'Additional Stuff'!M10)</f>
        <v/>
      </c>
      <c r="S6" s="528" t="s">
        <v>909</v>
      </c>
      <c r="T6" s="741" t="n">
        <v>5</v>
      </c>
      <c r="U6" s="705" t="n">
        <v>4</v>
      </c>
      <c r="V6" s="741" t="n">
        <v>-2</v>
      </c>
      <c r="W6" s="741" t="n">
        <v>10</v>
      </c>
      <c r="X6" s="707" t="n">
        <v>4</v>
      </c>
      <c r="Z6" s="528" t="s">
        <v>579</v>
      </c>
      <c r="AA6" s="376" t="n">
        <v>6</v>
      </c>
      <c r="AB6" s="376" t="n">
        <v>0</v>
      </c>
      <c r="AC6" s="211" t="n">
        <v>0</v>
      </c>
      <c r="AD6" s="211" t="n">
        <v>0</v>
      </c>
      <c r="AE6" s="211" t="n">
        <v>0</v>
      </c>
      <c r="AF6" s="211" t="n">
        <v>0</v>
      </c>
      <c r="AG6" s="211" t="n">
        <v>0</v>
      </c>
      <c r="AH6" s="211" t="n">
        <v>0</v>
      </c>
      <c r="AI6" s="211" t="n">
        <v>0</v>
      </c>
      <c r="AJ6" s="211" t="n">
        <v>0</v>
      </c>
      <c r="AK6" s="211" t="n">
        <v>0</v>
      </c>
      <c r="AL6" s="376" t="n">
        <v>1</v>
      </c>
      <c r="AM6" s="376" t="n">
        <v>0</v>
      </c>
      <c r="AN6" s="376" t="s">
        <v>138</v>
      </c>
      <c r="AO6" s="751" t="s">
        <v>579</v>
      </c>
      <c r="AQ6" s="433" t="s">
        <v>595</v>
      </c>
      <c r="AR6" s="411" t="n">
        <v>0</v>
      </c>
      <c r="AS6" s="376" t="n">
        <v>200</v>
      </c>
      <c r="AT6" s="376" t="n">
        <v>200</v>
      </c>
      <c r="AU6" s="376" t="n">
        <v>400</v>
      </c>
      <c r="AV6" s="376" t="n">
        <v>700</v>
      </c>
      <c r="AW6" s="376" t="n">
        <v>1500</v>
      </c>
      <c r="AX6" s="376" t="n">
        <v>2000</v>
      </c>
      <c r="AY6" s="376" t="n">
        <v>5000</v>
      </c>
      <c r="AZ6" s="376" t="e">
        <f aca="false"/>
        <v>#VALUE!</v>
      </c>
      <c r="BA6" s="376" t="e">
        <f aca="false"/>
        <v>#VALUE!</v>
      </c>
      <c r="BB6" s="376" t="e">
        <f aca="false"/>
        <v>#VALUE!</v>
      </c>
      <c r="BC6" s="751" t="e">
        <f aca="false"/>
        <v>#VALUE!</v>
      </c>
      <c r="BD6" s="376"/>
      <c r="BE6" s="787" t="n">
        <v>4</v>
      </c>
      <c r="BF6" s="788" t="n">
        <v>16</v>
      </c>
      <c r="BH6" s="528" t="s">
        <v>2106</v>
      </c>
      <c r="BI6" s="376" t="n">
        <v>0</v>
      </c>
      <c r="BJ6" s="376" t="n">
        <v>0.5</v>
      </c>
      <c r="BK6" s="376" t="n">
        <v>0.5</v>
      </c>
      <c r="BL6" s="376" t="n">
        <v>0.5</v>
      </c>
      <c r="BM6" s="376" t="n">
        <v>1</v>
      </c>
      <c r="BN6" s="376" t="n">
        <v>1</v>
      </c>
      <c r="BO6" s="376" t="n">
        <v>1</v>
      </c>
      <c r="BP6" s="376" t="n">
        <v>1</v>
      </c>
      <c r="BQ6" s="376" t="n">
        <v>3</v>
      </c>
      <c r="BR6" s="376" t="n">
        <v>4</v>
      </c>
      <c r="BS6" s="376" t="n">
        <v>4</v>
      </c>
      <c r="BT6" s="751" t="n">
        <v>6</v>
      </c>
      <c r="CS6" s="528" t="s">
        <v>610</v>
      </c>
      <c r="CT6" s="741" t="str">
        <f aca="false">IF(AND(CV6="U",CW6="U",CU6="U"),"U",(MAX(CU6:CW6)))</f>
        <v>U</v>
      </c>
      <c r="CU6" s="741" t="str">
        <f aca="false">VLOOKUP(CS6,Languagerank,2,FALSE())</f>
        <v>U</v>
      </c>
      <c r="CV6" s="741" t="str">
        <f aca="false">IF(CU6=HLOOKUP(CX6,LanguageFamily,2,FALSE()),CU6,IF(AND(HLOOKUP(CX6,LanguageFamily,2,FALSE())&gt;=IF(CU6="U",0,CU6),HLOOKUP(CX6,LanguageFamily,2,FALSE())&gt;=4),0,"U"))</f>
        <v>U</v>
      </c>
      <c r="CW6" s="741" t="str">
        <f aca="false">IF(CY6=0,CU6,IF(CU6=(HLOOKUP(CY6,Languagegroup,2,FALSE())),CU6,IF(AND(HLOOKUP(CY6,Languagegroup,2,FALSE())&gt;IF(CU6="U",0,CU6),HLOOKUP(CY6,Languagegroup,2,FALSE())&gt;=9),2,IF(AND(HLOOKUP(CY6,Languagegroup,2,FALSE())&gt;IF(CU6="U",0,CU6),HLOOKUP(CY6,Languagegroup,2,FALSE())&gt;=6),1,IF(AND(HLOOKUP(CY6,Languagegroup,2,FALSE())&gt;IF(CU6="U",0,CU6),HLOOKUP(CY6,Languagegroup,2,FALSE())&gt;=3),0,"U")))))</f>
        <v>U</v>
      </c>
      <c r="CX6" s="741" t="n">
        <v>2</v>
      </c>
      <c r="CY6" s="741" t="n">
        <v>5</v>
      </c>
      <c r="CZ6" s="781" t="n">
        <f aca="false">IF(CY6=0,0%,IF(CU6="U",IF(0&lt;HLOOKUP(CY6,Languagegroup,2,FALSE()),20%,0%),IF(CU6&lt;HLOOKUP(CY6,Languagegroup,2,FALSE()),20%,0%)))</f>
        <v>0</v>
      </c>
      <c r="DA6" s="781" t="n">
        <f aca="false">IF(CU6="U",IF(0&lt;HLOOKUP(CX6,LanguageFamily,2,FALSE()),20%,0%),IF(CU6&lt;HLOOKUP(CX6,LanguageFamily,2,FALSE()),20%,0%))</f>
        <v>0</v>
      </c>
      <c r="DB6" s="781" t="n">
        <f aca="false">IF(AND(CZ6=0,DA6=0),0%,IF(AND(CZ6=0.2,DA6=0.2),30%,MAX(CZ6:DA6)))</f>
        <v>0</v>
      </c>
      <c r="DC6" s="782" t="n">
        <f aca="false">DB6</f>
        <v>0</v>
      </c>
      <c r="DE6" s="769" t="s">
        <v>2107</v>
      </c>
      <c r="DF6" s="741" t="s">
        <v>2108</v>
      </c>
      <c r="DG6" s="770" t="n">
        <v>10</v>
      </c>
      <c r="DJ6" s="757" t="n">
        <v>2</v>
      </c>
      <c r="DK6" s="757" t="str">
        <f aca="false">IF(AND((SUM(DL33:DU33)&gt;=7),COUNTIF(DP33:DU33,"&gt;=1")),"YES","NO")</f>
        <v>NO</v>
      </c>
      <c r="DL6" s="757" t="n">
        <v>7</v>
      </c>
      <c r="DM6" s="757" t="n">
        <v>1</v>
      </c>
      <c r="DN6" s="757"/>
      <c r="DO6" s="757" t="n">
        <v>1</v>
      </c>
      <c r="DP6" s="757"/>
      <c r="DQ6" s="757"/>
      <c r="DR6" s="758"/>
      <c r="DY6" s="758"/>
      <c r="DZ6" s="759"/>
      <c r="EA6" s="607" t="s">
        <v>849</v>
      </c>
      <c r="EB6" s="757" t="str">
        <f aca="false">IF(EA6="","",IF(ISNA(VLOOKUP(EA6,Weaponrank,2,FALSE())),"U*",VLOOKUP(EA6,Weaponrank,2,FALSE())))</f>
        <v>U</v>
      </c>
      <c r="EC6" s="759"/>
      <c r="ED6" s="760" t="s">
        <v>777</v>
      </c>
      <c r="EE6" s="757" t="str">
        <f aca="false">IF(ED6="","",IF(ISNA(VLOOKUP(ED6,Weaponrank,2,FALSE())),"U*",VLOOKUP(ED6,Weaponrank,2,FALSE())))</f>
        <v>U</v>
      </c>
      <c r="EF6" s="759"/>
      <c r="EG6" s="760" t="s">
        <v>609</v>
      </c>
      <c r="EH6" s="757" t="str">
        <f aca="false">IF(EG6="","",IF(ISNA(VLOOKUP(EG6,Weaponrank,2,FALSE())),"U*",VLOOKUP(EG6,Weaponrank,2,FALSE())))</f>
        <v>U</v>
      </c>
      <c r="EI6" s="759"/>
      <c r="EJ6" s="760"/>
      <c r="EK6" s="757" t="str">
        <f aca="false">IF(EJ6="","",IF(ISNA(VLOOKUP(EJ6,Weaponrank,2,FALSE())),"U*",VLOOKUP(EJ6,Weaponrank,2,FALSE())))</f>
        <v/>
      </c>
      <c r="EN6" s="528" t="s">
        <v>2109</v>
      </c>
      <c r="EO6" s="376" t="n">
        <v>3</v>
      </c>
      <c r="EP6" s="751" t="n">
        <f aca="false">DCOUNT(CourtierDB,4,EO5:EO6)</f>
        <v>0</v>
      </c>
      <c r="ER6" s="528" t="s">
        <v>895</v>
      </c>
      <c r="ES6" s="376" t="n">
        <v>3</v>
      </c>
      <c r="ET6" s="751" t="n">
        <f aca="false">DCOUNT(TroubadourDB,4,ES5:ES6)</f>
        <v>1</v>
      </c>
      <c r="EV6" s="528" t="s">
        <v>2110</v>
      </c>
      <c r="EW6" s="376" t="n">
        <f aca="false">EW4+1</f>
        <v>3</v>
      </c>
      <c r="EX6" s="751" t="n">
        <f aca="false">DCOUNT(MechanicianDB,4,EW3:EW6)</f>
        <v>0</v>
      </c>
      <c r="EZ6" s="761" t="s">
        <v>2111</v>
      </c>
      <c r="FA6" s="376" t="n">
        <f aca="false">FA4+1</f>
        <v>3</v>
      </c>
      <c r="FB6" s="751" t="n">
        <f aca="false">DCOUNT(SpyDB,4,FA5:FA6)</f>
        <v>0</v>
      </c>
      <c r="FD6" s="528" t="s">
        <v>2112</v>
      </c>
      <c r="FE6" s="794" t="s">
        <v>2113</v>
      </c>
      <c r="FF6" s="376" t="e">
        <f aca="false">VLOOKUP(FE6,Spellrank,2,FALSE())</f>
        <v>#N/A</v>
      </c>
      <c r="FG6" s="376" t="n">
        <v>200</v>
      </c>
      <c r="FH6" s="376" t="n">
        <v>15</v>
      </c>
      <c r="FI6" s="376" t="s">
        <v>2093</v>
      </c>
      <c r="FJ6" s="376" t="e">
        <f aca="false">10+(10*FF6)&amp;" mins"</f>
        <v>#N/A</v>
      </c>
      <c r="FK6" s="751" t="e">
        <f aca="false">"Modifies Reaction rolls by "&amp;5+FF6&amp;"%"</f>
        <v>#N/A</v>
      </c>
      <c r="FL6" s="376"/>
      <c r="FM6" s="795" t="s">
        <v>2114</v>
      </c>
      <c r="FN6" s="210" t="s">
        <v>156</v>
      </c>
      <c r="FO6" s="797" t="n">
        <f aca="false">PC+5</f>
        <v>31</v>
      </c>
      <c r="FP6" s="797" t="n">
        <v>300</v>
      </c>
      <c r="FQ6" s="798" t="n">
        <f aca="false">ROUND(FP6-FP6*(GenMagicdiscount-0.01),0)</f>
        <v>135</v>
      </c>
      <c r="FR6" s="376"/>
      <c r="FS6" s="209"/>
      <c r="FT6" s="376"/>
      <c r="FU6" s="376"/>
      <c r="FW6" s="376" t="s">
        <v>2115</v>
      </c>
      <c r="FX6" s="376" t="s">
        <v>2116</v>
      </c>
      <c r="FY6" s="376" t="s">
        <v>69</v>
      </c>
      <c r="FZ6" s="376" t="s">
        <v>2117</v>
      </c>
      <c r="GB6" s="376" t="s">
        <v>2118</v>
      </c>
      <c r="GC6" s="376" t="s">
        <v>15</v>
      </c>
      <c r="GD6" s="376" t="s">
        <v>1989</v>
      </c>
      <c r="GE6" s="376" t="s">
        <v>2119</v>
      </c>
      <c r="GF6" s="376" t="s">
        <v>108</v>
      </c>
      <c r="GG6" s="376" t="s">
        <v>2120</v>
      </c>
      <c r="GH6" s="799" t="s">
        <v>51</v>
      </c>
      <c r="GI6" s="376" t="s">
        <v>2121</v>
      </c>
      <c r="GJ6" s="376" t="s">
        <v>2058</v>
      </c>
      <c r="GK6" s="376" t="s">
        <v>893</v>
      </c>
      <c r="GL6" s="376" t="s">
        <v>2122</v>
      </c>
      <c r="GM6" s="376" t="s">
        <v>2123</v>
      </c>
      <c r="GN6" s="376" t="s">
        <v>2124</v>
      </c>
      <c r="GO6" s="376" t="n">
        <v>2</v>
      </c>
      <c r="GP6" s="376" t="s">
        <v>2125</v>
      </c>
      <c r="GQ6" s="376" t="s">
        <v>138</v>
      </c>
      <c r="GR6" s="376" t="s">
        <v>138</v>
      </c>
      <c r="GS6" s="376" t="s">
        <v>2126</v>
      </c>
      <c r="GT6" s="376" t="n">
        <v>1</v>
      </c>
      <c r="GU6" s="8" t="s">
        <v>589</v>
      </c>
      <c r="GV6" s="433" t="str">
        <f aca="false">IF(VLOOKUP(GW6,SpyTable,3,FALSE())=1,"Already Selected",GW6)</f>
        <v>Befriend</v>
      </c>
      <c r="GW6" s="489" t="s">
        <v>2090</v>
      </c>
      <c r="GX6" s="528" t="str">
        <f aca="false">IF(VLOOKUP(GY6,Mechaniciantable,3,FALSE())=1,"Already Selected",GY6)</f>
        <v>Architecture</v>
      </c>
      <c r="GY6" s="751" t="s">
        <v>2089</v>
      </c>
      <c r="HA6" s="433" t="s">
        <v>590</v>
      </c>
      <c r="HB6" s="376" t="n">
        <f aca="false">AS5</f>
        <v>25</v>
      </c>
      <c r="HC6" s="376" t="n">
        <f aca="false">SUM($AS5:AT5)</f>
        <v>50</v>
      </c>
      <c r="HD6" s="376" t="n">
        <f aca="false">SUM($AS5:AU5)</f>
        <v>100</v>
      </c>
      <c r="HE6" s="376" t="n">
        <f aca="false">SUM($AS5:AV5)</f>
        <v>200</v>
      </c>
      <c r="HF6" s="376" t="n">
        <f aca="false">SUM($AS5:AW5)</f>
        <v>400</v>
      </c>
      <c r="HG6" s="376" t="n">
        <f aca="false">SUM($AS5:AX5)</f>
        <v>800</v>
      </c>
      <c r="HH6" s="376" t="n">
        <f aca="false">SUM($AS5:AY5)</f>
        <v>1500</v>
      </c>
      <c r="HI6" s="376" t="n">
        <f aca="false">SUM($AS5:AZ5)</f>
        <v>3000</v>
      </c>
      <c r="HJ6" s="376" t="n">
        <f aca="false">SUM($AS5:BA5)</f>
        <v>6000</v>
      </c>
      <c r="HK6" s="376" t="n">
        <f aca="false">SUM($AS5:BB5)</f>
        <v>10000</v>
      </c>
      <c r="HL6" s="376" t="n">
        <f aca="false">SUM($AS5:BC5)</f>
        <v>15000</v>
      </c>
    </row>
    <row r="7" customFormat="false" ht="12.75" hidden="false" customHeight="false" outlineLevel="0" collapsed="false">
      <c r="A7" s="528" t="str">
        <f aca="false">IF('Additional Stuff'!A11="","",'Additional Stuff'!A11)</f>
        <v/>
      </c>
      <c r="B7" s="376" t="str">
        <f aca="false">IF('Additional Stuff'!B11="","",'Additional Stuff'!B11)</f>
        <v/>
      </c>
      <c r="C7" s="376" t="str">
        <f aca="false">IF('Additional Stuff'!C11="","",'Additional Stuff'!C11)</f>
        <v/>
      </c>
      <c r="D7" s="376" t="str">
        <f aca="false">IF('Additional Stuff'!D11="","",'Additional Stuff'!D11)</f>
        <v/>
      </c>
      <c r="E7" s="376" t="str">
        <f aca="false">IF('Additional Stuff'!E11="","",'Additional Stuff'!E11)</f>
        <v/>
      </c>
      <c r="F7" s="376" t="str">
        <f aca="false">IF('Additional Stuff'!F11="","",'Additional Stuff'!F11)</f>
        <v/>
      </c>
      <c r="G7" s="376" t="str">
        <f aca="false">IF('Additional Stuff'!G11="","",'Additional Stuff'!G11)</f>
        <v/>
      </c>
      <c r="H7" s="376" t="str">
        <f aca="false">IF('Additional Stuff'!H11="","",'Additional Stuff'!H11)</f>
        <v/>
      </c>
      <c r="I7" s="376" t="str">
        <f aca="false">IF('Additional Stuff'!I11="","",'Additional Stuff'!I11)</f>
        <v/>
      </c>
      <c r="J7" s="376" t="str">
        <f aca="false">""</f>
        <v/>
      </c>
      <c r="K7" s="376" t="e">
        <f aca="false">IF(#REF!="","",#REF!)</f>
        <v>#REF!</v>
      </c>
      <c r="L7" s="376" t="str">
        <f aca="false">""</f>
        <v/>
      </c>
      <c r="M7" s="376" t="str">
        <f aca="false">IF('Additional Stuff'!J11="","",'Additional Stuff'!J11)</f>
        <v/>
      </c>
      <c r="N7" s="376" t="str">
        <f aca="false">IF('Additional Stuff'!K11="","",'Additional Stuff'!K11)</f>
        <v/>
      </c>
      <c r="O7" s="376" t="str">
        <f aca="false">IF('Additional Stuff'!L11="","",'Additional Stuff'!L11)</f>
        <v/>
      </c>
      <c r="P7" s="376" t="str">
        <f aca="false">IF(O7="","",VLOOKUP(O7,Weapontable,16,FALSE()))</f>
        <v/>
      </c>
      <c r="Q7" s="751" t="str">
        <f aca="false">IF('Additional Stuff'!M11="","",'Additional Stuff'!M11)</f>
        <v/>
      </c>
      <c r="S7" s="528" t="s">
        <v>911</v>
      </c>
      <c r="T7" s="741" t="n">
        <v>7.5</v>
      </c>
      <c r="U7" s="705" t="n">
        <v>5</v>
      </c>
      <c r="V7" s="741" t="n">
        <v>-4</v>
      </c>
      <c r="W7" s="741" t="n">
        <v>15</v>
      </c>
      <c r="X7" s="707" t="n">
        <v>5</v>
      </c>
      <c r="Z7" s="528" t="s">
        <v>744</v>
      </c>
      <c r="AA7" s="376" t="n">
        <v>3</v>
      </c>
      <c r="AB7" s="376" t="n">
        <v>0</v>
      </c>
      <c r="AC7" s="211" t="n">
        <v>-3</v>
      </c>
      <c r="AD7" s="211" t="n">
        <v>1</v>
      </c>
      <c r="AE7" s="211" t="n">
        <v>3</v>
      </c>
      <c r="AF7" s="211" t="n">
        <v>1</v>
      </c>
      <c r="AG7" s="211" t="n">
        <v>-1</v>
      </c>
      <c r="AH7" s="211" t="n">
        <v>0</v>
      </c>
      <c r="AI7" s="211" t="n">
        <v>-2</v>
      </c>
      <c r="AJ7" s="211" t="n">
        <v>0</v>
      </c>
      <c r="AK7" s="211" t="n">
        <v>0</v>
      </c>
      <c r="AL7" s="376" t="n">
        <v>1.1</v>
      </c>
      <c r="AM7" s="376" t="n">
        <v>20</v>
      </c>
      <c r="AN7" s="211" t="s">
        <v>744</v>
      </c>
      <c r="AO7" s="751" t="s">
        <v>744</v>
      </c>
      <c r="AQ7" s="433" t="s">
        <v>603</v>
      </c>
      <c r="AR7" s="411" t="n">
        <v>0</v>
      </c>
      <c r="AS7" s="376" t="n">
        <v>100</v>
      </c>
      <c r="AT7" s="376" t="n">
        <v>300</v>
      </c>
      <c r="AU7" s="376" t="n">
        <v>500</v>
      </c>
      <c r="AV7" s="376" t="n">
        <v>1000</v>
      </c>
      <c r="AW7" s="376" t="n">
        <v>1200</v>
      </c>
      <c r="AX7" s="376" t="n">
        <v>1500</v>
      </c>
      <c r="AY7" s="376" t="n">
        <v>1500</v>
      </c>
      <c r="AZ7" s="376" t="n">
        <v>1500</v>
      </c>
      <c r="BA7" s="376" t="e">
        <f aca="false"/>
        <v>#VALUE!</v>
      </c>
      <c r="BB7" s="376" t="e">
        <f aca="false"/>
        <v>#VALUE!</v>
      </c>
      <c r="BC7" s="751" t="e">
        <f aca="false"/>
        <v>#VALUE!</v>
      </c>
      <c r="BD7" s="376"/>
      <c r="BE7" s="787" t="n">
        <v>5</v>
      </c>
      <c r="BF7" s="788" t="n">
        <v>17</v>
      </c>
      <c r="BH7" s="528" t="s">
        <v>2127</v>
      </c>
      <c r="BI7" s="376" t="n">
        <v>0.5</v>
      </c>
      <c r="BJ7" s="376" t="n">
        <v>1</v>
      </c>
      <c r="BK7" s="376" t="n">
        <v>1</v>
      </c>
      <c r="BL7" s="376" t="n">
        <v>1</v>
      </c>
      <c r="BM7" s="376" t="n">
        <v>2</v>
      </c>
      <c r="BN7" s="376" t="n">
        <v>2</v>
      </c>
      <c r="BO7" s="376" t="n">
        <v>3</v>
      </c>
      <c r="BP7" s="376" t="n">
        <v>3</v>
      </c>
      <c r="BQ7" s="376" t="n">
        <v>5</v>
      </c>
      <c r="BR7" s="376" t="n">
        <v>6</v>
      </c>
      <c r="BS7" s="376" t="n">
        <v>6</v>
      </c>
      <c r="BT7" s="751" t="n">
        <v>8</v>
      </c>
      <c r="BV7" s="764" t="s">
        <v>1956</v>
      </c>
      <c r="BW7" s="765" t="s">
        <v>2046</v>
      </c>
      <c r="BX7" s="765" t="s">
        <v>2046</v>
      </c>
      <c r="BY7" s="765" t="s">
        <v>2046</v>
      </c>
      <c r="BZ7" s="765" t="s">
        <v>2046</v>
      </c>
      <c r="CA7" s="765" t="s">
        <v>2046</v>
      </c>
      <c r="CB7" s="765" t="s">
        <v>2046</v>
      </c>
      <c r="CC7" s="765" t="s">
        <v>2046</v>
      </c>
      <c r="CD7" s="765" t="s">
        <v>2046</v>
      </c>
      <c r="CE7" s="765" t="s">
        <v>2046</v>
      </c>
      <c r="CF7" s="765" t="s">
        <v>2046</v>
      </c>
      <c r="CG7" s="765" t="s">
        <v>2046</v>
      </c>
      <c r="CH7" s="765" t="s">
        <v>2046</v>
      </c>
      <c r="CI7" s="765" t="s">
        <v>2046</v>
      </c>
      <c r="CJ7" s="765" t="s">
        <v>2046</v>
      </c>
      <c r="CK7" s="765" t="s">
        <v>2046</v>
      </c>
      <c r="CL7" s="765" t="s">
        <v>2046</v>
      </c>
      <c r="CM7" s="765" t="s">
        <v>2046</v>
      </c>
      <c r="CN7" s="765" t="s">
        <v>2046</v>
      </c>
      <c r="CO7" s="765" t="s">
        <v>2046</v>
      </c>
      <c r="CP7" s="766" t="s">
        <v>2046</v>
      </c>
      <c r="CS7" s="792" t="s">
        <v>617</v>
      </c>
      <c r="CT7" s="741" t="str">
        <f aca="false">IF(AND(CV7="U",CW7="U",CU7="U"),"U",(MAX(CU7:CW7)))</f>
        <v>U</v>
      </c>
      <c r="CU7" s="741" t="str">
        <f aca="false">VLOOKUP(CS7,Languagerank,2,FALSE())</f>
        <v>U</v>
      </c>
      <c r="CV7" s="741" t="str">
        <f aca="false">IF(CU7=HLOOKUP(CX7,LanguageFamily,2,FALSE()),CU7,IF(AND(HLOOKUP(CX7,LanguageFamily,2,FALSE())&gt;=IF(CU7="U",0,CU7),HLOOKUP(CX7,LanguageFamily,2,FALSE())&gt;=4),0,"U"))</f>
        <v>U</v>
      </c>
      <c r="CW7" s="741" t="str">
        <f aca="false">IF(CY7=0,CU7,IF(CU7=(HLOOKUP(CY7,Languagegroup,2,FALSE())),CU7,IF(AND(HLOOKUP(CY7,Languagegroup,2,FALSE())&gt;IF(CU7="U",0,CU7),HLOOKUP(CY7,Languagegroup,2,FALSE())&gt;=9),2,IF(AND(HLOOKUP(CY7,Languagegroup,2,FALSE())&gt;IF(CU7="U",0,CU7),HLOOKUP(CY7,Languagegroup,2,FALSE())&gt;=6),1,IF(AND(HLOOKUP(CY7,Languagegroup,2,FALSE())&gt;IF(CU7="U",0,CU7),HLOOKUP(CY7,Languagegroup,2,FALSE())&gt;=3),0,"U")))))</f>
        <v>U</v>
      </c>
      <c r="CX7" s="793" t="n">
        <v>7</v>
      </c>
      <c r="CY7" s="741" t="n">
        <v>19</v>
      </c>
      <c r="CZ7" s="781" t="n">
        <f aca="false">IF(CY7=0,0%,IF(CU7="U",IF(0&lt;HLOOKUP(CY7,Languagegroup,2,FALSE()),20%,0%),IF(CU7&lt;HLOOKUP(CY7,Languagegroup,2,FALSE()),20%,0%)))</f>
        <v>0</v>
      </c>
      <c r="DA7" s="781" t="n">
        <f aca="false">IF(CU7="U",IF(0&lt;HLOOKUP(CX7,LanguageFamily,2,FALSE()),20%,0%),IF(CU7&lt;HLOOKUP(CX7,LanguageFamily,2,FALSE()),20%,0%))</f>
        <v>0</v>
      </c>
      <c r="DB7" s="781" t="n">
        <f aca="false">IF(AND(CZ7=0,DA7=0),0%,IF(AND(CZ7=0.2,DA7=0.2),30%,MAX(CZ7:DA7)))</f>
        <v>0</v>
      </c>
      <c r="DC7" s="782" t="n">
        <f aca="false">DB7</f>
        <v>0</v>
      </c>
      <c r="DE7" s="769" t="s">
        <v>108</v>
      </c>
      <c r="DF7" s="741" t="s">
        <v>2128</v>
      </c>
      <c r="DG7" s="770" t="n">
        <v>10</v>
      </c>
      <c r="DJ7" s="757" t="n">
        <v>3</v>
      </c>
      <c r="DK7" s="757" t="str">
        <f aca="false">IF(DK6="YES",IF(AND((SUM(DL33:DU33)&gt;=4),(SUM(DP33:DU33)&gt;=2)),"YES","NO"),"NO")</f>
        <v>NO</v>
      </c>
      <c r="DL7" s="757" t="n">
        <v>4</v>
      </c>
      <c r="DM7" s="757" t="n">
        <v>2</v>
      </c>
      <c r="DN7" s="757"/>
      <c r="DO7" s="757" t="n">
        <v>2</v>
      </c>
      <c r="DP7" s="757"/>
      <c r="DQ7" s="757"/>
      <c r="DR7" s="758"/>
      <c r="DY7" s="758"/>
      <c r="DZ7" s="759"/>
      <c r="EA7" s="607" t="s">
        <v>867</v>
      </c>
      <c r="EB7" s="757" t="str">
        <f aca="false">IF(EA7="","",IF(ISNA(VLOOKUP(EA7,Weaponrank,2,FALSE())),"U*",VLOOKUP(EA7,Weaponrank,2,FALSE())))</f>
        <v>U</v>
      </c>
      <c r="EC7" s="759"/>
      <c r="ED7" s="760" t="str">
        <f aca="false">IF('Additional Stuff'!J22=2,'Additional Stuff'!A22,"")</f>
        <v/>
      </c>
      <c r="EE7" s="757" t="str">
        <f aca="false">IF(ED7="","",IF(ISNA(VLOOKUP(ED7,Weaponrank,2,FALSE())),"U*",VLOOKUP(ED7,Weaponrank,2,FALSE())))</f>
        <v/>
      </c>
      <c r="EF7" s="759"/>
      <c r="EG7" s="760" t="str">
        <f aca="false">IF('Additional Stuff'!J22=3,'Additional Stuff'!A22,"")</f>
        <v/>
      </c>
      <c r="EH7" s="757" t="str">
        <f aca="false">IF(EG7="","",IF(ISNA(VLOOKUP(EG7,Weaponrank,2,FALSE())),"U*",VLOOKUP(EG7,Weaponrank,2,FALSE())))</f>
        <v/>
      </c>
      <c r="EI7" s="759"/>
      <c r="EJ7" s="760" t="str">
        <f aca="false">IF('Additional Stuff'!J22=4,'Additional Stuff'!A22,"")</f>
        <v/>
      </c>
      <c r="EK7" s="757" t="str">
        <f aca="false">IF(EJ7="","",IF(ISNA(VLOOKUP(EJ7,Weaponrank,2,FALSE())),"U*",VLOOKUP(EJ7,Weaponrank,2,FALSE())))</f>
        <v/>
      </c>
      <c r="EN7" s="528"/>
      <c r="EO7" s="376" t="s">
        <v>750</v>
      </c>
      <c r="EP7" s="751" t="e">
        <f aca="false">DCOUNT(CourtierDB,4,EO6:EO7)</f>
        <v>#VALUE!</v>
      </c>
      <c r="ER7" s="528"/>
      <c r="ES7" s="376" t="s">
        <v>750</v>
      </c>
      <c r="ET7" s="751" t="e">
        <f aca="false">DCOUNT(TroubadourDB,4,ES6:ES7)</f>
        <v>#VALUE!</v>
      </c>
      <c r="EV7" s="528"/>
      <c r="EW7" s="376" t="s">
        <v>750</v>
      </c>
      <c r="EX7" s="751" t="e">
        <f aca="false">DCOUNT(MechanicianDB,4,EW6:EW7)</f>
        <v>#VALUE!</v>
      </c>
      <c r="EZ7" s="528"/>
      <c r="FA7" s="376" t="s">
        <v>750</v>
      </c>
      <c r="FB7" s="751" t="e">
        <f aca="false">DCOUNT(SpyDB,4,FA6:FA7)</f>
        <v>#VALUE!</v>
      </c>
      <c r="FD7" s="528" t="s">
        <v>2129</v>
      </c>
      <c r="FE7" s="794" t="s">
        <v>2130</v>
      </c>
      <c r="FF7" s="376" t="e">
        <f aca="false">VLOOKUP(FE7,Spellrank,2,FALSE())</f>
        <v>#N/A</v>
      </c>
      <c r="FG7" s="376" t="n">
        <v>200</v>
      </c>
      <c r="FH7" s="376" t="n">
        <v>15</v>
      </c>
      <c r="FI7" s="376" t="s">
        <v>2101</v>
      </c>
      <c r="FJ7" s="376" t="e">
        <f aca="false">10+(10*FF7)&amp;" mins"</f>
        <v>#N/A</v>
      </c>
      <c r="FK7" s="751" t="e">
        <f aca="false">"+"&amp;FF7+ROUNDUP(FF7/2,0)&amp;" PS. May only be cast is 60%+ darkness."</f>
        <v>#N/A</v>
      </c>
      <c r="FL7" s="376"/>
      <c r="FM7" s="795" t="s">
        <v>2131</v>
      </c>
      <c r="FN7" s="210" t="s">
        <v>160</v>
      </c>
      <c r="FO7" s="797" t="n">
        <f aca="false">PC</f>
        <v>26</v>
      </c>
      <c r="FP7" s="797" t="n">
        <v>100</v>
      </c>
      <c r="FQ7" s="798" t="n">
        <f aca="false">ROUND(FP7-FP7*GenMagicdiscount,0)</f>
        <v>44</v>
      </c>
      <c r="FR7" s="376"/>
      <c r="FS7" s="209"/>
      <c r="FT7" s="376"/>
      <c r="FU7" s="376"/>
      <c r="FW7" s="376" t="s">
        <v>2132</v>
      </c>
      <c r="FX7" s="376" t="s">
        <v>584</v>
      </c>
      <c r="FY7" s="376" t="s">
        <v>734</v>
      </c>
      <c r="FZ7" s="376" t="s">
        <v>2133</v>
      </c>
      <c r="GA7" s="376" t="s">
        <v>2134</v>
      </c>
      <c r="GB7" s="376" t="s">
        <v>2135</v>
      </c>
      <c r="GC7" s="376" t="s">
        <v>2136</v>
      </c>
      <c r="GD7" s="376" t="s">
        <v>2137</v>
      </c>
      <c r="GE7" s="800" t="s">
        <v>2138</v>
      </c>
      <c r="GF7" s="800" t="s">
        <v>703</v>
      </c>
      <c r="GG7" s="800" t="s">
        <v>2139</v>
      </c>
      <c r="GH7" s="799" t="s">
        <v>2140</v>
      </c>
      <c r="GI7" s="376" t="s">
        <v>2141</v>
      </c>
      <c r="GJ7" s="376" t="s">
        <v>2088</v>
      </c>
      <c r="GK7" s="376" t="s">
        <v>899</v>
      </c>
      <c r="GL7" s="376" t="s">
        <v>2142</v>
      </c>
      <c r="GM7" s="376" t="s">
        <v>2143</v>
      </c>
      <c r="GN7" s="376" t="s">
        <v>2144</v>
      </c>
      <c r="GO7" s="376" t="n">
        <v>3</v>
      </c>
      <c r="GP7" s="376" t="s">
        <v>1998</v>
      </c>
      <c r="GQ7" s="376" t="str">
        <f aca="false">(VLOOKUP(Startrace,RaceTable,15,FALSE()))</f>
        <v>Common</v>
      </c>
      <c r="GU7" s="8" t="s">
        <v>108</v>
      </c>
      <c r="GV7" s="433" t="str">
        <f aca="false">IF(VLOOKUP(GW7,SpyTable,3,FALSE())=1,"Already Selected",GW7)</f>
        <v>Bribery</v>
      </c>
      <c r="GW7" s="489" t="s">
        <v>2111</v>
      </c>
      <c r="GX7" s="528" t="str">
        <f aca="false">IF(VLOOKUP(GY7,Mechaniciantable,3,FALSE())=1,"Already Selected",GY7)</f>
        <v>Basic Mechanics</v>
      </c>
      <c r="GY7" s="751" t="s">
        <v>2110</v>
      </c>
      <c r="HA7" s="433" t="s">
        <v>595</v>
      </c>
      <c r="HB7" s="376" t="n">
        <f aca="false">AS6</f>
        <v>200</v>
      </c>
      <c r="HC7" s="376" t="n">
        <f aca="false">SUM($AS6:AT6)</f>
        <v>400</v>
      </c>
      <c r="HD7" s="376" t="n">
        <f aca="false">SUM($AS6:AU6)</f>
        <v>800</v>
      </c>
      <c r="HE7" s="376" t="n">
        <f aca="false">SUM($AS6:AV6)</f>
        <v>1500</v>
      </c>
      <c r="HF7" s="376" t="n">
        <f aca="false">SUM($AS6:AW6)</f>
        <v>3000</v>
      </c>
      <c r="HG7" s="376" t="n">
        <f aca="false">SUM($AS6:AX6)</f>
        <v>5000</v>
      </c>
      <c r="HH7" s="376" t="n">
        <f aca="false">SUM($AS6:AY6)</f>
        <v>10000</v>
      </c>
      <c r="HI7" s="376" t="e">
        <f aca="false">SUM($AS6:AZ6)</f>
        <v>#VALUE!</v>
      </c>
      <c r="HJ7" s="376" t="e">
        <f aca="false">SUM($AS6:BA6)</f>
        <v>#VALUE!</v>
      </c>
      <c r="HK7" s="376" t="e">
        <f aca="false">SUM($AS6:BB6)</f>
        <v>#VALUE!</v>
      </c>
      <c r="HL7" s="376" t="e">
        <f aca="false">SUM($AS6:BC6)</f>
        <v>#VALUE!</v>
      </c>
    </row>
    <row r="8" customFormat="false" ht="13.5" hidden="false" customHeight="false" outlineLevel="0" collapsed="false">
      <c r="A8" s="528" t="str">
        <f aca="false">IF('Additional Stuff'!A12="","",'Additional Stuff'!A12)</f>
        <v/>
      </c>
      <c r="B8" s="376" t="str">
        <f aca="false">IF('Additional Stuff'!B12="","",'Additional Stuff'!B12)</f>
        <v/>
      </c>
      <c r="C8" s="376" t="str">
        <f aca="false">IF('Additional Stuff'!C12="","",'Additional Stuff'!C12)</f>
        <v/>
      </c>
      <c r="D8" s="376" t="str">
        <f aca="false">IF('Additional Stuff'!D12="","",'Additional Stuff'!D12)</f>
        <v/>
      </c>
      <c r="E8" s="376" t="str">
        <f aca="false">IF('Additional Stuff'!E12="","",'Additional Stuff'!E12)</f>
        <v/>
      </c>
      <c r="F8" s="376" t="str">
        <f aca="false">IF('Additional Stuff'!F12="","",'Additional Stuff'!F12)</f>
        <v/>
      </c>
      <c r="G8" s="376" t="str">
        <f aca="false">IF('Additional Stuff'!G12="","",'Additional Stuff'!G12)</f>
        <v/>
      </c>
      <c r="H8" s="376" t="str">
        <f aca="false">IF('Additional Stuff'!H12="","",'Additional Stuff'!H12)</f>
        <v/>
      </c>
      <c r="I8" s="376" t="str">
        <f aca="false">IF('Additional Stuff'!I12="","",'Additional Stuff'!I12)</f>
        <v/>
      </c>
      <c r="J8" s="376" t="str">
        <f aca="false">""</f>
        <v/>
      </c>
      <c r="K8" s="376" t="e">
        <f aca="false">IF(#REF!="","",#REF!)</f>
        <v>#REF!</v>
      </c>
      <c r="L8" s="376" t="str">
        <f aca="false">""</f>
        <v/>
      </c>
      <c r="M8" s="376" t="str">
        <f aca="false">IF('Additional Stuff'!J12="","",'Additional Stuff'!J12)</f>
        <v/>
      </c>
      <c r="N8" s="376" t="str">
        <f aca="false">IF('Additional Stuff'!K12="","",'Additional Stuff'!K12)</f>
        <v/>
      </c>
      <c r="O8" s="376" t="str">
        <f aca="false">IF('Additional Stuff'!L12="","",'Additional Stuff'!L12)</f>
        <v/>
      </c>
      <c r="P8" s="376" t="str">
        <f aca="false">IF(O8="","",VLOOKUP(O8,Weapontable,16,FALSE()))</f>
        <v/>
      </c>
      <c r="Q8" s="751" t="str">
        <f aca="false">IF('Additional Stuff'!M12="","",'Additional Stuff'!M12)</f>
        <v/>
      </c>
      <c r="S8" s="528" t="s">
        <v>913</v>
      </c>
      <c r="T8" s="741" t="n">
        <v>12.5</v>
      </c>
      <c r="U8" s="705" t="n">
        <v>6</v>
      </c>
      <c r="V8" s="741" t="n">
        <v>-6</v>
      </c>
      <c r="W8" s="741" t="n">
        <v>20</v>
      </c>
      <c r="X8" s="707" t="n">
        <v>6</v>
      </c>
      <c r="Z8" s="528" t="s">
        <v>2145</v>
      </c>
      <c r="AA8" s="376" t="n">
        <v>6</v>
      </c>
      <c r="AB8" s="376" t="n">
        <v>0</v>
      </c>
      <c r="AC8" s="376" t="n">
        <f aca="false">2</f>
        <v>2</v>
      </c>
      <c r="AD8" s="211" t="n">
        <v>0</v>
      </c>
      <c r="AE8" s="211" t="n">
        <v>0</v>
      </c>
      <c r="AF8" s="211" t="n">
        <v>-2</v>
      </c>
      <c r="AG8" s="211" t="n">
        <v>-2</v>
      </c>
      <c r="AH8" s="376" t="n">
        <v>2</v>
      </c>
      <c r="AI8" s="211" t="n">
        <v>1</v>
      </c>
      <c r="AJ8" s="211" t="n">
        <v>0</v>
      </c>
      <c r="AK8" s="211" t="n">
        <v>0</v>
      </c>
      <c r="AL8" s="376" t="n">
        <v>1.1</v>
      </c>
      <c r="AM8" s="376" t="n">
        <v>0</v>
      </c>
      <c r="AN8" s="376" t="s">
        <v>804</v>
      </c>
      <c r="AO8" s="751" t="s">
        <v>2145</v>
      </c>
      <c r="AQ8" s="433" t="s">
        <v>609</v>
      </c>
      <c r="AR8" s="411" t="n">
        <v>0</v>
      </c>
      <c r="AS8" s="376" t="n">
        <v>50</v>
      </c>
      <c r="AT8" s="376" t="n">
        <v>50</v>
      </c>
      <c r="AU8" s="376" t="n">
        <v>100</v>
      </c>
      <c r="AV8" s="376" t="n">
        <v>200</v>
      </c>
      <c r="AW8" s="376" t="n">
        <v>400</v>
      </c>
      <c r="AX8" s="376" t="n">
        <v>700</v>
      </c>
      <c r="AY8" s="376" t="n">
        <v>1500</v>
      </c>
      <c r="AZ8" s="376" t="e">
        <f aca="false"/>
        <v>#VALUE!</v>
      </c>
      <c r="BA8" s="376" t="e">
        <f aca="false"/>
        <v>#VALUE!</v>
      </c>
      <c r="BB8" s="376" t="e">
        <f aca="false"/>
        <v>#VALUE!</v>
      </c>
      <c r="BC8" s="751" t="e">
        <f aca="false"/>
        <v>#VALUE!</v>
      </c>
      <c r="BD8" s="376"/>
      <c r="BE8" s="787" t="n">
        <v>6</v>
      </c>
      <c r="BF8" s="788" t="n">
        <v>17</v>
      </c>
      <c r="BH8" s="528" t="s">
        <v>2146</v>
      </c>
      <c r="BI8" s="376" t="n">
        <v>2</v>
      </c>
      <c r="BJ8" s="376" t="n">
        <v>3</v>
      </c>
      <c r="BK8" s="376" t="n">
        <v>3</v>
      </c>
      <c r="BL8" s="376" t="n">
        <v>3</v>
      </c>
      <c r="BM8" s="376" t="n">
        <v>4</v>
      </c>
      <c r="BN8" s="376" t="n">
        <v>4</v>
      </c>
      <c r="BO8" s="376" t="n">
        <v>5</v>
      </c>
      <c r="BP8" s="376" t="n">
        <v>5</v>
      </c>
      <c r="BQ8" s="376" t="n">
        <v>6</v>
      </c>
      <c r="BR8" s="376" t="n">
        <v>7</v>
      </c>
      <c r="BS8" s="376" t="n">
        <v>7</v>
      </c>
      <c r="BT8" s="751" t="n">
        <v>9</v>
      </c>
      <c r="BV8" s="778"/>
      <c r="BW8" s="779" t="n">
        <v>1</v>
      </c>
      <c r="BX8" s="779" t="n">
        <v>2</v>
      </c>
      <c r="BY8" s="779" t="n">
        <v>3</v>
      </c>
      <c r="BZ8" s="779" t="n">
        <v>4</v>
      </c>
      <c r="CA8" s="779" t="n">
        <v>5</v>
      </c>
      <c r="CB8" s="779" t="n">
        <v>6</v>
      </c>
      <c r="CC8" s="779" t="n">
        <v>7</v>
      </c>
      <c r="CD8" s="779" t="n">
        <v>8</v>
      </c>
      <c r="CE8" s="779" t="n">
        <v>9</v>
      </c>
      <c r="CF8" s="779" t="n">
        <v>10</v>
      </c>
      <c r="CG8" s="779" t="n">
        <v>11</v>
      </c>
      <c r="CH8" s="779" t="n">
        <v>12</v>
      </c>
      <c r="CI8" s="779" t="n">
        <v>13</v>
      </c>
      <c r="CJ8" s="779" t="n">
        <v>14</v>
      </c>
      <c r="CK8" s="779" t="n">
        <v>15</v>
      </c>
      <c r="CL8" s="779" t="n">
        <v>16</v>
      </c>
      <c r="CM8" s="779" t="n">
        <v>17</v>
      </c>
      <c r="CN8" s="779" t="n">
        <v>18</v>
      </c>
      <c r="CO8" s="779" t="n">
        <v>19</v>
      </c>
      <c r="CP8" s="780" t="n">
        <v>20</v>
      </c>
      <c r="CS8" s="792" t="s">
        <v>623</v>
      </c>
      <c r="CT8" s="741" t="str">
        <f aca="false">IF(AND(CV8="U",CW8="U",CU8="U"),"U",(MAX(CU8:CW8)))</f>
        <v>U</v>
      </c>
      <c r="CU8" s="741" t="str">
        <f aca="false">VLOOKUP(CS8,Languagerank,2,FALSE())</f>
        <v>U</v>
      </c>
      <c r="CV8" s="741" t="str">
        <f aca="false">IF(CU8=HLOOKUP(CX8,LanguageFamily,2,FALSE()),CU8,IF(AND(HLOOKUP(CX8,LanguageFamily,2,FALSE())&gt;=IF(CU8="U",0,CU8),HLOOKUP(CX8,LanguageFamily,2,FALSE())&gt;=4),0,"U"))</f>
        <v>U</v>
      </c>
      <c r="CW8" s="741" t="str">
        <f aca="false">IF(CY8=0,CU8,IF(CU8=(HLOOKUP(CY8,Languagegroup,2,FALSE())),CU8,IF(AND(HLOOKUP(CY8,Languagegroup,2,FALSE())&gt;IF(CU8="U",0,CU8),HLOOKUP(CY8,Languagegroup,2,FALSE())&gt;=9),2,IF(AND(HLOOKUP(CY8,Languagegroup,2,FALSE())&gt;IF(CU8="U",0,CU8),HLOOKUP(CY8,Languagegroup,2,FALSE())&gt;=6),1,IF(AND(HLOOKUP(CY8,Languagegroup,2,FALSE())&gt;IF(CU8="U",0,CU8),HLOOKUP(CY8,Languagegroup,2,FALSE())&gt;=3),0,"U")))))</f>
        <v>U</v>
      </c>
      <c r="CX8" s="793" t="n">
        <v>7</v>
      </c>
      <c r="CY8" s="741" t="n">
        <v>6</v>
      </c>
      <c r="CZ8" s="781" t="n">
        <f aca="false">IF(CY8=0,0%,IF(CU8="U",IF(0&lt;HLOOKUP(CY8,Languagegroup,2,FALSE()),20%,0%),IF(CU8&lt;HLOOKUP(CY8,Languagegroup,2,FALSE()),20%,0%)))</f>
        <v>0</v>
      </c>
      <c r="DA8" s="781" t="n">
        <f aca="false">IF(CU8="U",IF(0&lt;HLOOKUP(CX8,LanguageFamily,2,FALSE()),20%,0%),IF(CU8&lt;HLOOKUP(CX8,LanguageFamily,2,FALSE()),20%,0%))</f>
        <v>0</v>
      </c>
      <c r="DB8" s="781" t="n">
        <f aca="false">IF(AND(CZ8=0,DA8=0),0%,IF(AND(CZ8=0.2,DA8=0.2),30%,MAX(CZ8:DA8)))</f>
        <v>0</v>
      </c>
      <c r="DC8" s="782" t="n">
        <f aca="false">MAX(DB8:DB9)</f>
        <v>0</v>
      </c>
      <c r="DE8" s="769" t="s">
        <v>602</v>
      </c>
      <c r="DF8" s="741" t="s">
        <v>2147</v>
      </c>
      <c r="DG8" s="770" t="n">
        <v>10</v>
      </c>
      <c r="DJ8" s="757" t="n">
        <v>4</v>
      </c>
      <c r="DK8" s="757" t="str">
        <f aca="false">IF(DK7="YES",IF(AND((SUM(DM33:DU33)&gt;=7),(SUM(DP33:DU33)&gt;=2)),"YES","NO"),"NO")</f>
        <v>NO</v>
      </c>
      <c r="DL8" s="757" t="n">
        <v>7</v>
      </c>
      <c r="DM8" s="757" t="n">
        <v>2</v>
      </c>
      <c r="DN8" s="757"/>
      <c r="DO8" s="757" t="n">
        <v>2</v>
      </c>
      <c r="DP8" s="757"/>
      <c r="DQ8" s="757"/>
      <c r="DR8" s="758"/>
      <c r="DY8" s="758"/>
      <c r="DZ8" s="759"/>
      <c r="EA8" s="607" t="s">
        <v>872</v>
      </c>
      <c r="EB8" s="757" t="str">
        <f aca="false">IF(EA8="","",IF(ISNA(VLOOKUP(EA8,Weaponrank,2,FALSE())),"U*",VLOOKUP(EA8,Weaponrank,2,FALSE())))</f>
        <v>U</v>
      </c>
      <c r="EC8" s="759"/>
      <c r="ED8" s="760" t="str">
        <f aca="false">IF('Additional Stuff'!J23=2,'Additional Stuff'!A23,"")</f>
        <v/>
      </c>
      <c r="EE8" s="757" t="str">
        <f aca="false">IF(ED8="","",IF(ISNA(VLOOKUP(ED8,Weaponrank,2,FALSE())),"U*",VLOOKUP(ED8,Weaponrank,2,FALSE())))</f>
        <v/>
      </c>
      <c r="EF8" s="759"/>
      <c r="EG8" s="760" t="str">
        <f aca="false">IF('Additional Stuff'!J23=3,'Additional Stuff'!A23,"")</f>
        <v/>
      </c>
      <c r="EH8" s="757" t="str">
        <f aca="false">IF(EG8="","",IF(ISNA(VLOOKUP(EG8,Weaponrank,2,FALSE())),"U*",VLOOKUP(EG8,Weaponrank,2,FALSE())))</f>
        <v/>
      </c>
      <c r="EI8" s="759"/>
      <c r="EJ8" s="760" t="str">
        <f aca="false">IF('Additional Stuff'!J23=4,'Additional Stuff'!A23,"")</f>
        <v/>
      </c>
      <c r="EK8" s="757" t="str">
        <f aca="false">IF(EJ8="","",IF(ISNA(VLOOKUP(EJ8,Weaponrank,2,FALSE())),"U*",VLOOKUP(EJ8,Weaponrank,2,FALSE())))</f>
        <v/>
      </c>
      <c r="EN8" s="528" t="s">
        <v>2148</v>
      </c>
      <c r="EO8" s="376" t="n">
        <v>4</v>
      </c>
      <c r="EP8" s="751" t="n">
        <f aca="false">DCOUNT(CourtierDB,4,EO7:EO8)</f>
        <v>0</v>
      </c>
      <c r="ER8" s="528" t="s">
        <v>897</v>
      </c>
      <c r="ES8" s="376" t="n">
        <v>4</v>
      </c>
      <c r="ET8" s="751" t="n">
        <f aca="false">DCOUNT(TroubadourDB,4,ES7:ES8)</f>
        <v>1</v>
      </c>
      <c r="EV8" s="528" t="s">
        <v>2149</v>
      </c>
      <c r="EW8" s="376" t="n">
        <f aca="false">EW6+1</f>
        <v>4</v>
      </c>
      <c r="EX8" s="751" t="n">
        <f aca="false">DCOUNT(MechanicianDB,4,EW7:EW8)</f>
        <v>0</v>
      </c>
      <c r="EZ8" s="761" t="s">
        <v>2150</v>
      </c>
      <c r="FA8" s="376" t="n">
        <f aca="false">FA6+1</f>
        <v>4</v>
      </c>
      <c r="FB8" s="751" t="n">
        <f aca="false">DCOUNT(SpyDB,4,FA7:FA8)</f>
        <v>0</v>
      </c>
      <c r="FD8" s="528" t="s">
        <v>2091</v>
      </c>
      <c r="FE8" s="794" t="s">
        <v>2151</v>
      </c>
      <c r="FF8" s="376" t="e">
        <f aca="false">VLOOKUP(FE8,Spellrank,2,FALSE())</f>
        <v>#N/A</v>
      </c>
      <c r="FG8" s="376" t="n">
        <v>500</v>
      </c>
      <c r="FH8" s="376" t="n">
        <v>5</v>
      </c>
      <c r="FI8" s="376" t="e">
        <f aca="false">(15*FF8)+75&amp;" ft"</f>
        <v>#N/A</v>
      </c>
      <c r="FJ8" s="376" t="s">
        <v>165</v>
      </c>
      <c r="FK8" s="751" t="e">
        <f aca="false">"Takes "&amp;IF(12-FF8&lt;2,"1 pulse",12-FF8&amp;" pulses")&amp;" to arrive doing D+"&amp;10+ROUNDUP(FF8/2,0)&amp;" damage"</f>
        <v>#N/A</v>
      </c>
      <c r="FL8" s="376"/>
      <c r="FM8" s="801" t="s">
        <v>163</v>
      </c>
      <c r="FN8" s="210"/>
      <c r="FO8" s="797"/>
      <c r="FP8" s="797"/>
      <c r="FQ8" s="798"/>
      <c r="FR8" s="376"/>
      <c r="FS8" s="376"/>
      <c r="FT8" s="376"/>
      <c r="FU8" s="376"/>
      <c r="FW8" s="376" t="s">
        <v>2152</v>
      </c>
      <c r="FX8" s="376" t="s">
        <v>2153</v>
      </c>
      <c r="FZ8" s="376" t="s">
        <v>2154</v>
      </c>
      <c r="GA8" s="376" t="s">
        <v>2137</v>
      </c>
      <c r="GB8" s="376" t="s">
        <v>2155</v>
      </c>
      <c r="GC8" s="376" t="s">
        <v>2156</v>
      </c>
      <c r="GD8" s="376" t="s">
        <v>2157</v>
      </c>
      <c r="GE8" s="800"/>
      <c r="GF8" s="800"/>
      <c r="GG8" s="800" t="s">
        <v>2158</v>
      </c>
      <c r="GH8" s="799" t="s">
        <v>2159</v>
      </c>
      <c r="GI8" s="376" t="s">
        <v>2160</v>
      </c>
      <c r="GJ8" s="376" t="s">
        <v>2109</v>
      </c>
      <c r="GK8" s="376" t="s">
        <v>895</v>
      </c>
      <c r="GL8" s="376" t="s">
        <v>2161</v>
      </c>
      <c r="GM8" s="376" t="s">
        <v>2162</v>
      </c>
      <c r="GN8" s="376" t="s">
        <v>2163</v>
      </c>
      <c r="GO8" s="376" t="n">
        <v>4</v>
      </c>
      <c r="GP8" s="376" t="s">
        <v>2164</v>
      </c>
      <c r="GU8" s="8" t="s">
        <v>602</v>
      </c>
      <c r="GV8" s="433" t="str">
        <f aca="false">IF(VLOOKUP(GW8,SpyTable,3,FALSE())=1,"Already Selected",GW8)</f>
        <v>Codes</v>
      </c>
      <c r="GW8" s="489" t="s">
        <v>2150</v>
      </c>
      <c r="GX8" s="528" t="str">
        <f aca="false">IF(VLOOKUP(GY8,Mechaniciantable,3,FALSE())=1,"Already Selected",GY8)</f>
        <v>Bridges</v>
      </c>
      <c r="GY8" s="751" t="s">
        <v>2149</v>
      </c>
      <c r="HA8" s="433" t="s">
        <v>603</v>
      </c>
      <c r="HB8" s="376" t="n">
        <f aca="false">AS7</f>
        <v>100</v>
      </c>
      <c r="HC8" s="376" t="n">
        <f aca="false">SUM($AS7:AT7)</f>
        <v>400</v>
      </c>
      <c r="HD8" s="376" t="n">
        <f aca="false">SUM($AS7:AU7)</f>
        <v>900</v>
      </c>
      <c r="HE8" s="376" t="n">
        <f aca="false">SUM($AS7:AV7)</f>
        <v>1900</v>
      </c>
      <c r="HF8" s="376" t="n">
        <f aca="false">SUM($AS7:AW7)</f>
        <v>3100</v>
      </c>
      <c r="HG8" s="376" t="n">
        <f aca="false">SUM($AS7:AX7)</f>
        <v>4600</v>
      </c>
      <c r="HH8" s="376" t="n">
        <f aca="false">SUM($AS7:AY7)</f>
        <v>6100</v>
      </c>
      <c r="HI8" s="376" t="n">
        <f aca="false">SUM($AS7:AZ7)</f>
        <v>7600</v>
      </c>
      <c r="HJ8" s="376" t="e">
        <f aca="false">SUM($AS7:BA7)</f>
        <v>#VALUE!</v>
      </c>
      <c r="HK8" s="376" t="e">
        <f aca="false">SUM($AS7:BB7)</f>
        <v>#VALUE!</v>
      </c>
      <c r="HL8" s="376" t="e">
        <f aca="false">SUM($AS7:BC7)</f>
        <v>#VALUE!</v>
      </c>
    </row>
    <row r="9" customFormat="false" ht="13.5" hidden="false" customHeight="false" outlineLevel="0" collapsed="false">
      <c r="A9" s="528" t="str">
        <f aca="false">IF('Additional Stuff'!A13="","",'Additional Stuff'!A13)</f>
        <v/>
      </c>
      <c r="B9" s="376" t="str">
        <f aca="false">IF('Additional Stuff'!B13="","",'Additional Stuff'!B13)</f>
        <v/>
      </c>
      <c r="C9" s="376" t="str">
        <f aca="false">IF('Additional Stuff'!C13="","",'Additional Stuff'!C13)</f>
        <v/>
      </c>
      <c r="D9" s="376" t="str">
        <f aca="false">IF('Additional Stuff'!D13="","",'Additional Stuff'!D13)</f>
        <v/>
      </c>
      <c r="E9" s="376" t="str">
        <f aca="false">IF('Additional Stuff'!E13="","",'Additional Stuff'!E13)</f>
        <v/>
      </c>
      <c r="F9" s="376" t="str">
        <f aca="false">IF('Additional Stuff'!F13="","",'Additional Stuff'!F13)</f>
        <v/>
      </c>
      <c r="G9" s="376" t="str">
        <f aca="false">IF('Additional Stuff'!G13="","",'Additional Stuff'!G13)</f>
        <v/>
      </c>
      <c r="H9" s="376" t="str">
        <f aca="false">IF('Additional Stuff'!H13="","",'Additional Stuff'!H13)</f>
        <v/>
      </c>
      <c r="I9" s="376" t="str">
        <f aca="false">IF('Additional Stuff'!I13="","",'Additional Stuff'!I13)</f>
        <v/>
      </c>
      <c r="J9" s="376" t="str">
        <f aca="false">""</f>
        <v/>
      </c>
      <c r="K9" s="376" t="e">
        <f aca="false">IF(#REF!="","",#REF!)</f>
        <v>#REF!</v>
      </c>
      <c r="L9" s="376" t="str">
        <f aca="false">""</f>
        <v/>
      </c>
      <c r="M9" s="376" t="str">
        <f aca="false">IF('Additional Stuff'!J13="","",'Additional Stuff'!J13)</f>
        <v/>
      </c>
      <c r="N9" s="376" t="str">
        <f aca="false">IF('Additional Stuff'!K13="","",'Additional Stuff'!K13)</f>
        <v/>
      </c>
      <c r="O9" s="376" t="str">
        <f aca="false">IF('Additional Stuff'!L13="","",'Additional Stuff'!L13)</f>
        <v/>
      </c>
      <c r="P9" s="376" t="str">
        <f aca="false">IF(O9="","",VLOOKUP(O9,Weapontable,16,FALSE()))</f>
        <v/>
      </c>
      <c r="Q9" s="751" t="str">
        <f aca="false">IF('Additional Stuff'!M13="","",'Additional Stuff'!M13)</f>
        <v/>
      </c>
      <c r="S9" s="536" t="s">
        <v>68</v>
      </c>
      <c r="T9" s="802" t="n">
        <v>0.5</v>
      </c>
      <c r="U9" s="803" t="n">
        <v>1</v>
      </c>
      <c r="V9" s="802" t="n">
        <v>0</v>
      </c>
      <c r="W9" s="802" t="n">
        <v>4</v>
      </c>
      <c r="X9" s="804" t="n">
        <v>0</v>
      </c>
      <c r="Z9" s="527"/>
      <c r="AA9" s="805" t="s">
        <v>2165</v>
      </c>
      <c r="AB9" s="805"/>
      <c r="AC9" s="805"/>
      <c r="AD9" s="805"/>
      <c r="AE9" s="805"/>
      <c r="AF9" s="805"/>
      <c r="AG9" s="805"/>
      <c r="AH9" s="805"/>
      <c r="AI9" s="805"/>
      <c r="AJ9" s="805"/>
      <c r="AK9" s="805"/>
      <c r="AL9" s="805"/>
      <c r="AM9" s="805"/>
      <c r="AN9" s="805"/>
      <c r="AO9" s="805"/>
      <c r="AQ9" s="433" t="s">
        <v>616</v>
      </c>
      <c r="AR9" s="411" t="n">
        <v>0</v>
      </c>
      <c r="AS9" s="376" t="n">
        <v>30</v>
      </c>
      <c r="AT9" s="376" t="n">
        <v>40</v>
      </c>
      <c r="AU9" s="376" t="n">
        <v>50</v>
      </c>
      <c r="AV9" s="376" t="n">
        <v>100</v>
      </c>
      <c r="AW9" s="376" t="n">
        <v>200</v>
      </c>
      <c r="AX9" s="376" t="n">
        <v>400</v>
      </c>
      <c r="AY9" s="376" t="n">
        <v>700</v>
      </c>
      <c r="AZ9" s="376" t="n">
        <v>1500</v>
      </c>
      <c r="BA9" s="376" t="n">
        <v>3000</v>
      </c>
      <c r="BB9" s="376" t="n">
        <v>6000</v>
      </c>
      <c r="BC9" s="751" t="e">
        <f aca="false"/>
        <v>#VALUE!</v>
      </c>
      <c r="BD9" s="376"/>
      <c r="BE9" s="787" t="n">
        <v>7</v>
      </c>
      <c r="BF9" s="788" t="n">
        <v>17</v>
      </c>
      <c r="BH9" s="536"/>
      <c r="BI9" s="806"/>
      <c r="BJ9" s="806"/>
      <c r="BK9" s="806"/>
      <c r="BL9" s="806"/>
      <c r="BM9" s="806"/>
      <c r="BN9" s="806"/>
      <c r="BO9" s="806"/>
      <c r="BP9" s="806"/>
      <c r="BQ9" s="806"/>
      <c r="BR9" s="806"/>
      <c r="BS9" s="806"/>
      <c r="BT9" s="777"/>
      <c r="BV9" s="789"/>
      <c r="BW9" s="790" t="n">
        <f aca="false">DMAX(Language,"Rank",BW7:BW8)</f>
        <v>8</v>
      </c>
      <c r="BX9" s="790" t="n">
        <f aca="false">DMAX(Language,"Rank",BX7:BX8)</f>
        <v>0</v>
      </c>
      <c r="BY9" s="790" t="n">
        <f aca="false">DMAX(Language,"Rank",BY7:BY8)</f>
        <v>0</v>
      </c>
      <c r="BZ9" s="790" t="n">
        <f aca="false">DMAX(Language,"Rank",BZ7:BZ8)</f>
        <v>0</v>
      </c>
      <c r="CA9" s="790" t="n">
        <f aca="false">DMAX(Language,"Rank",CA7:CA8)</f>
        <v>0</v>
      </c>
      <c r="CB9" s="790" t="n">
        <f aca="false">DMAX(Language,"Rank",CB7:CB8)</f>
        <v>8</v>
      </c>
      <c r="CC9" s="790" t="n">
        <f aca="false">DMAX(Language,"Rank",CC7:CC8)</f>
        <v>0</v>
      </c>
      <c r="CD9" s="790" t="n">
        <f aca="false">DMAX(Language,"Rank",CD7:CD8)</f>
        <v>0</v>
      </c>
      <c r="CE9" s="790" t="n">
        <f aca="false">DMAX(Language,"Rank",CE7:CE8)</f>
        <v>0</v>
      </c>
      <c r="CF9" s="790" t="n">
        <f aca="false">DMAX(Language,"Rank",CF7:CF8)</f>
        <v>0</v>
      </c>
      <c r="CG9" s="790" t="n">
        <f aca="false">DMAX(Language,"Rank",CG7:CG8)</f>
        <v>0</v>
      </c>
      <c r="CH9" s="790" t="n">
        <f aca="false">DMAX(Language,"Rank",CH7:CH8)</f>
        <v>0</v>
      </c>
      <c r="CI9" s="790" t="n">
        <f aca="false">DMAX(Language,"Rank",CI7:CI8)</f>
        <v>0</v>
      </c>
      <c r="CJ9" s="790" t="n">
        <f aca="false">DMAX(Language,"Rank",CJ7:CJ8)</f>
        <v>0</v>
      </c>
      <c r="CK9" s="790" t="n">
        <f aca="false">DMAX(Language,"Rank",CK7:CK8)</f>
        <v>0</v>
      </c>
      <c r="CL9" s="790" t="n">
        <f aca="false">DMAX(Language,"Rank",CL7:CL8)</f>
        <v>0</v>
      </c>
      <c r="CM9" s="790" t="n">
        <f aca="false">DMAX(Language,"Rank",CM7:CM8)</f>
        <v>0</v>
      </c>
      <c r="CN9" s="790" t="n">
        <f aca="false">DMAX(Language,"Rank",CN7:CN8)</f>
        <v>0</v>
      </c>
      <c r="CO9" s="790" t="n">
        <f aca="false">DMAX(Language,"Rank",CO7:CO8)</f>
        <v>0</v>
      </c>
      <c r="CP9" s="791" t="n">
        <f aca="false">DMAX(Language,"Rank",CP7:CP8)</f>
        <v>0</v>
      </c>
      <c r="CS9" s="792" t="s">
        <v>623</v>
      </c>
      <c r="CT9" s="741" t="str">
        <f aca="false">IF(AND(CV9="U",CW9="U",CU9="U"),"U",(MAX(CU9:CW9)))</f>
        <v>U</v>
      </c>
      <c r="CU9" s="741" t="str">
        <f aca="false">VLOOKUP(CS9,Languagerank,2,FALSE())</f>
        <v>U</v>
      </c>
      <c r="CV9" s="741" t="str">
        <f aca="false">IF(CU9=HLOOKUP(CX9,LanguageFamily,2,FALSE()),CU9,IF(AND(HLOOKUP(CX9,LanguageFamily,2,FALSE())&gt;=IF(CU9="U",0,CU9),HLOOKUP(CX9,LanguageFamily,2,FALSE())&gt;=4),0,"U"))</f>
        <v>U</v>
      </c>
      <c r="CW9" s="741" t="str">
        <f aca="false">IF(CY9=0,CU9,IF(CU9=(HLOOKUP(CY9,Languagegroup,2,FALSE())),CU9,IF(AND(HLOOKUP(CY9,Languagegroup,2,FALSE())&gt;IF(CU9="U",0,CU9),HLOOKUP(CY9,Languagegroup,2,FALSE())&gt;=9),2,IF(AND(HLOOKUP(CY9,Languagegroup,2,FALSE())&gt;IF(CU9="U",0,CU9),HLOOKUP(CY9,Languagegroup,2,FALSE())&gt;=6),1,IF(AND(HLOOKUP(CY9,Languagegroup,2,FALSE())&gt;IF(CU9="U",0,CU9),HLOOKUP(CY9,Languagegroup,2,FALSE())&gt;=3),0,"U")))))</f>
        <v>U</v>
      </c>
      <c r="CX9" s="793" t="n">
        <v>7</v>
      </c>
      <c r="CY9" s="741" t="n">
        <v>15</v>
      </c>
      <c r="CZ9" s="781" t="n">
        <f aca="false">IF(CY9=0,0%,IF(CU9="U",IF(0&lt;HLOOKUP(CY9,Languagegroup,2,FALSE()),20%,0%),IF(CU9&lt;HLOOKUP(CY9,Languagegroup,2,FALSE()),20%,0%)))</f>
        <v>0</v>
      </c>
      <c r="DA9" s="781" t="n">
        <f aca="false">IF(CU9="U",IF(0&lt;HLOOKUP(CX9,LanguageFamily,2,FALSE()),20%,0%),IF(CU9&lt;HLOOKUP(CX9,LanguageFamily,2,FALSE()),20%,0%))</f>
        <v>0</v>
      </c>
      <c r="DB9" s="781" t="n">
        <f aca="false">IF(AND(CZ9=0,DA9=0),0%,IF(AND(CZ9=0.2,DA9=0.2),30%,MAX(CZ9:DA9)))</f>
        <v>0</v>
      </c>
      <c r="DC9" s="782"/>
      <c r="DE9" s="769" t="s">
        <v>608</v>
      </c>
      <c r="DF9" s="741" t="s">
        <v>2166</v>
      </c>
      <c r="DG9" s="770" t="n">
        <v>10</v>
      </c>
      <c r="DJ9" s="757" t="n">
        <v>5</v>
      </c>
      <c r="DK9" s="757" t="str">
        <f aca="false">IF(DK8="YES",IF(AND((SUM(DN33:DU33)&gt;=4),(SUM(DQ33:DU33)&gt;=1)),"YES","NO"),"NO")</f>
        <v>NO</v>
      </c>
      <c r="DL9" s="757" t="n">
        <v>4</v>
      </c>
      <c r="DM9" s="757" t="n">
        <v>3</v>
      </c>
      <c r="DN9" s="757"/>
      <c r="DO9" s="757"/>
      <c r="DP9" s="757" t="n">
        <v>1</v>
      </c>
      <c r="DQ9" s="757"/>
      <c r="DR9" s="758"/>
      <c r="DY9" s="758"/>
      <c r="DZ9" s="759"/>
      <c r="EA9" s="607" t="s">
        <v>884</v>
      </c>
      <c r="EB9" s="757" t="str">
        <f aca="false">IF(EA9="","",IF(ISNA(VLOOKUP(EA9,Weaponrank,2,FALSE())),"U*",VLOOKUP(EA9,Weaponrank,2,FALSE())))</f>
        <v>U</v>
      </c>
      <c r="EC9" s="759"/>
      <c r="ED9" s="760" t="str">
        <f aca="false">IF('Additional Stuff'!J24=2,'Additional Stuff'!A24,"")</f>
        <v/>
      </c>
      <c r="EE9" s="757" t="str">
        <f aca="false">IF(ED9="","",IF(ISNA(VLOOKUP(ED9,Weaponrank,2,FALSE())),"U*",VLOOKUP(ED9,Weaponrank,2,FALSE())))</f>
        <v/>
      </c>
      <c r="EF9" s="759"/>
      <c r="EG9" s="760" t="str">
        <f aca="false">IF('Additional Stuff'!J24=3,'Additional Stuff'!A24,"")</f>
        <v/>
      </c>
      <c r="EH9" s="757" t="str">
        <f aca="false">IF(EG9="","",IF(ISNA(VLOOKUP(EG9,Weaponrank,2,FALSE())),"U*",VLOOKUP(EG9,Weaponrank,2,FALSE())))</f>
        <v/>
      </c>
      <c r="EI9" s="759"/>
      <c r="EJ9" s="760" t="str">
        <f aca="false">IF('Additional Stuff'!J24=4,'Additional Stuff'!A24,"")</f>
        <v/>
      </c>
      <c r="EK9" s="757" t="str">
        <f aca="false">IF(EJ9="","",IF(ISNA(VLOOKUP(EJ9,Weaponrank,2,FALSE())),"U*",VLOOKUP(EJ9,Weaponrank,2,FALSE())))</f>
        <v/>
      </c>
      <c r="EN9" s="528"/>
      <c r="EO9" s="376" t="s">
        <v>750</v>
      </c>
      <c r="EP9" s="751" t="e">
        <f aca="false">DCOUNT(CourtierDB,4,EO8:EO9)</f>
        <v>#VALUE!</v>
      </c>
      <c r="ER9" s="528"/>
      <c r="ES9" s="376" t="s">
        <v>750</v>
      </c>
      <c r="ET9" s="751" t="e">
        <f aca="false">DCOUNT(TroubadourDB,4,ES8:ES9)</f>
        <v>#VALUE!</v>
      </c>
      <c r="EV9" s="528"/>
      <c r="EW9" s="376" t="s">
        <v>750</v>
      </c>
      <c r="EX9" s="751" t="e">
        <f aca="false">DCOUNT(MechanicianDB,4,EW8:EW9)</f>
        <v>#VALUE!</v>
      </c>
      <c r="EZ9" s="528"/>
      <c r="FA9" s="376" t="s">
        <v>750</v>
      </c>
      <c r="FB9" s="751" t="e">
        <f aca="false">DCOUNT(SpyDB,4,FA8:FA9)</f>
        <v>#VALUE!</v>
      </c>
      <c r="FD9" s="528" t="s">
        <v>2112</v>
      </c>
      <c r="FE9" s="209" t="s">
        <v>2167</v>
      </c>
      <c r="FF9" s="376" t="e">
        <f aca="false">VLOOKUP(FE9,Spellrank,2,FALSE())</f>
        <v>#N/A</v>
      </c>
      <c r="FG9" s="376" t="n">
        <v>500</v>
      </c>
      <c r="FH9" s="376" t="n">
        <v>1</v>
      </c>
      <c r="FI9" s="376" t="e">
        <f aca="false">(15*FF9)+75&amp;" ft"</f>
        <v>#N/A</v>
      </c>
      <c r="FJ9" s="376" t="s">
        <v>165</v>
      </c>
      <c r="FK9" s="751" t="e">
        <f aca="false">"Takes "&amp;IF(60-(4*FF9)&lt;2,"1 pulse",(60-(4*FF9)&amp;" pulses"))&amp;" to arrive doing D+"&amp;12+(4*FF9)&amp;" dam. Adjacent hexes D+"&amp;2+FF9&amp;" dam."</f>
        <v>#N/A</v>
      </c>
      <c r="FL9" s="376"/>
      <c r="FM9" s="795" t="s">
        <v>2168</v>
      </c>
      <c r="FN9" s="210" t="s">
        <v>164</v>
      </c>
      <c r="FO9" s="797" t="n">
        <v>45</v>
      </c>
      <c r="FP9" s="797" t="n">
        <v>50</v>
      </c>
      <c r="FQ9" s="798" t="n">
        <f aca="false">ROUND(FP9-FP9*GenMagicdiscount,0)</f>
        <v>22</v>
      </c>
      <c r="FR9" s="376"/>
      <c r="FS9" s="209"/>
      <c r="FT9" s="376"/>
      <c r="FU9" s="376"/>
      <c r="FW9" s="376" t="s">
        <v>2169</v>
      </c>
      <c r="FZ9" s="376" t="s">
        <v>600</v>
      </c>
      <c r="GA9" s="376" t="s">
        <v>614</v>
      </c>
      <c r="GB9" s="376" t="s">
        <v>2170</v>
      </c>
      <c r="GD9" s="376" t="s">
        <v>2171</v>
      </c>
      <c r="GE9" s="800"/>
      <c r="GF9" s="800"/>
      <c r="GG9" s="800"/>
      <c r="GH9" s="376" t="str">
        <f aca="false">IF(ISNA(MATCH("Chain mail",'Ranking Sheet'!B26:B30,0)&lt;2),"No Prerequisite forPartial Plate","Partial Plate")</f>
        <v>No Prerequisite forPartial Plate</v>
      </c>
      <c r="GI9" s="376" t="s">
        <v>2172</v>
      </c>
      <c r="GJ9" s="376" t="s">
        <v>2148</v>
      </c>
      <c r="GK9" s="376" t="s">
        <v>897</v>
      </c>
      <c r="GL9" s="376" t="s">
        <v>2173</v>
      </c>
      <c r="GM9" s="376" t="s">
        <v>2174</v>
      </c>
      <c r="GN9" s="376" t="s">
        <v>2175</v>
      </c>
      <c r="GO9" s="376" t="n">
        <v>5</v>
      </c>
      <c r="GU9" s="8" t="s">
        <v>608</v>
      </c>
      <c r="GV9" s="433" t="str">
        <f aca="false">IF(VLOOKUP(GW9,SpyTable,3,FALSE())=1,"Already Selected",GW9)</f>
        <v>Counterspy</v>
      </c>
      <c r="GW9" s="489" t="s">
        <v>2176</v>
      </c>
      <c r="GX9" s="528" t="str">
        <f aca="false">IF(VLOOKUP(GY9,Mechaniciantable,3,FALSE())=1,"Already Selected",GY9)</f>
        <v>Carriages</v>
      </c>
      <c r="GY9" s="751" t="s">
        <v>2177</v>
      </c>
      <c r="HA9" s="433" t="s">
        <v>609</v>
      </c>
      <c r="HB9" s="376" t="n">
        <f aca="false">AS8</f>
        <v>50</v>
      </c>
      <c r="HC9" s="376" t="n">
        <f aca="false">SUM($AS8:AT8)</f>
        <v>100</v>
      </c>
      <c r="HD9" s="376" t="n">
        <f aca="false">SUM($AS8:AU8)</f>
        <v>200</v>
      </c>
      <c r="HE9" s="376" t="n">
        <f aca="false">SUM($AS8:AV8)</f>
        <v>400</v>
      </c>
      <c r="HF9" s="376" t="n">
        <f aca="false">SUM($AS8:AW8)</f>
        <v>800</v>
      </c>
      <c r="HG9" s="376" t="n">
        <f aca="false">SUM($AS8:AX8)</f>
        <v>1500</v>
      </c>
      <c r="HH9" s="376" t="n">
        <f aca="false">SUM($AS8:AY8)</f>
        <v>3000</v>
      </c>
      <c r="HI9" s="376" t="e">
        <f aca="false">SUM($AS8:AZ8)</f>
        <v>#VALUE!</v>
      </c>
      <c r="HJ9" s="376" t="e">
        <f aca="false">SUM($AS8:BA8)</f>
        <v>#VALUE!</v>
      </c>
      <c r="HK9" s="376" t="e">
        <f aca="false">SUM($AS8:BB8)</f>
        <v>#VALUE!</v>
      </c>
      <c r="HL9" s="376" t="e">
        <f aca="false">SUM($AS8:BC8)</f>
        <v>#VALUE!</v>
      </c>
    </row>
    <row r="10" customFormat="false" ht="13.5" hidden="false" customHeight="false" outlineLevel="0" collapsed="false">
      <c r="A10" s="528" t="str">
        <f aca="false">IF('Additional Stuff'!A14="","",'Additional Stuff'!A14)</f>
        <v/>
      </c>
      <c r="B10" s="376" t="str">
        <f aca="false">IF('Additional Stuff'!B14="","",'Additional Stuff'!B14)</f>
        <v/>
      </c>
      <c r="C10" s="376" t="str">
        <f aca="false">IF('Additional Stuff'!C14="","",'Additional Stuff'!C14)</f>
        <v/>
      </c>
      <c r="D10" s="376" t="str">
        <f aca="false">IF('Additional Stuff'!D14="","",'Additional Stuff'!D14)</f>
        <v/>
      </c>
      <c r="E10" s="376" t="str">
        <f aca="false">IF('Additional Stuff'!E14="","",'Additional Stuff'!E14)</f>
        <v/>
      </c>
      <c r="F10" s="376" t="str">
        <f aca="false">IF('Additional Stuff'!F14="","",'Additional Stuff'!F14)</f>
        <v/>
      </c>
      <c r="G10" s="376" t="str">
        <f aca="false">IF('Additional Stuff'!G14="","",'Additional Stuff'!G14)</f>
        <v/>
      </c>
      <c r="H10" s="376" t="str">
        <f aca="false">IF('Additional Stuff'!H14="","",'Additional Stuff'!H14)</f>
        <v/>
      </c>
      <c r="I10" s="376" t="str">
        <f aca="false">IF('Additional Stuff'!I14="","",'Additional Stuff'!I14)</f>
        <v/>
      </c>
      <c r="J10" s="376" t="str">
        <f aca="false">""</f>
        <v/>
      </c>
      <c r="K10" s="376" t="e">
        <f aca="false">IF(#REF!="","",#REF!)</f>
        <v>#REF!</v>
      </c>
      <c r="L10" s="376" t="str">
        <f aca="false">""</f>
        <v/>
      </c>
      <c r="M10" s="376" t="str">
        <f aca="false">IF('Additional Stuff'!J14="","",'Additional Stuff'!J14)</f>
        <v/>
      </c>
      <c r="N10" s="376" t="str">
        <f aca="false">IF('Additional Stuff'!K14="","",'Additional Stuff'!K14)</f>
        <v/>
      </c>
      <c r="O10" s="376" t="str">
        <f aca="false">IF('Additional Stuff'!L14="","",'Additional Stuff'!L14)</f>
        <v/>
      </c>
      <c r="P10" s="376" t="str">
        <f aca="false">IF(O10="","",VLOOKUP(O10,Weapontable,16,FALSE()))</f>
        <v/>
      </c>
      <c r="Q10" s="751" t="str">
        <f aca="false">IF('Additional Stuff'!M14="","",'Additional Stuff'!M14)</f>
        <v/>
      </c>
      <c r="S10" s="740" t="s">
        <v>2178</v>
      </c>
      <c r="T10" s="740"/>
      <c r="U10" s="740"/>
      <c r="V10" s="740"/>
      <c r="W10" s="740"/>
      <c r="X10" s="740"/>
      <c r="Z10" s="807" t="str">
        <f aca="false">'Additional Stuff'!A3</f>
        <v> </v>
      </c>
      <c r="AA10" s="763" t="n">
        <f aca="false">'Additional Stuff'!B3</f>
        <v>0</v>
      </c>
      <c r="AB10" s="763" t="n">
        <f aca="false">'Additional Stuff'!C3</f>
        <v>0</v>
      </c>
      <c r="AC10" s="763" t="n">
        <f aca="false">'Additional Stuff'!D3</f>
        <v>0</v>
      </c>
      <c r="AD10" s="763" t="n">
        <f aca="false">'Additional Stuff'!E3</f>
        <v>0</v>
      </c>
      <c r="AE10" s="763" t="n">
        <f aca="false">'Additional Stuff'!F3</f>
        <v>0</v>
      </c>
      <c r="AF10" s="763" t="n">
        <f aca="false">'Additional Stuff'!G3</f>
        <v>0</v>
      </c>
      <c r="AG10" s="763" t="n">
        <f aca="false">'Additional Stuff'!H3</f>
        <v>0</v>
      </c>
      <c r="AH10" s="763" t="n">
        <f aca="false">'Additional Stuff'!I3</f>
        <v>0</v>
      </c>
      <c r="AI10" s="763" t="n">
        <f aca="false">'Additional Stuff'!J3</f>
        <v>0</v>
      </c>
      <c r="AJ10" s="763" t="n">
        <f aca="false">'Additional Stuff'!K3</f>
        <v>0</v>
      </c>
      <c r="AK10" s="763" t="n">
        <f aca="false">'Additional Stuff'!L3</f>
        <v>0</v>
      </c>
      <c r="AL10" s="763" t="n">
        <f aca="false">'Additional Stuff'!M3</f>
        <v>1</v>
      </c>
      <c r="AM10" s="763" t="n">
        <f aca="false">'Additional Stuff'!O3</f>
        <v>0</v>
      </c>
      <c r="AN10" s="763"/>
      <c r="AO10" s="808" t="str">
        <f aca="false">'Additional Stuff'!P3</f>
        <v>Elf</v>
      </c>
      <c r="AQ10" s="433" t="s">
        <v>622</v>
      </c>
      <c r="AR10" s="411" t="n">
        <v>0</v>
      </c>
      <c r="AS10" s="376" t="n">
        <v>50</v>
      </c>
      <c r="AT10" s="376" t="n">
        <v>50</v>
      </c>
      <c r="AU10" s="376" t="n">
        <v>100</v>
      </c>
      <c r="AV10" s="376" t="n">
        <v>200</v>
      </c>
      <c r="AW10" s="376" t="n">
        <v>400</v>
      </c>
      <c r="AX10" s="376" t="n">
        <v>700</v>
      </c>
      <c r="AY10" s="376" t="n">
        <v>1500</v>
      </c>
      <c r="AZ10" s="376" t="n">
        <v>1800</v>
      </c>
      <c r="BA10" s="376" t="e">
        <f aca="false"/>
        <v>#VALUE!</v>
      </c>
      <c r="BB10" s="376" t="e">
        <f aca="false"/>
        <v>#VALUE!</v>
      </c>
      <c r="BC10" s="751" t="e">
        <f aca="false"/>
        <v>#VALUE!</v>
      </c>
      <c r="BD10" s="376"/>
      <c r="BE10" s="787" t="n">
        <v>8</v>
      </c>
      <c r="BF10" s="788" t="n">
        <v>18</v>
      </c>
      <c r="CS10" s="792" t="s">
        <v>629</v>
      </c>
      <c r="CT10" s="741" t="str">
        <f aca="false">IF(AND(CV10="U",CW10="U",CU10="U"),"U",(MAX(CU10:CW10)))</f>
        <v>U</v>
      </c>
      <c r="CU10" s="741" t="str">
        <f aca="false">VLOOKUP(CS10,Languagerank,2,FALSE())</f>
        <v>U</v>
      </c>
      <c r="CV10" s="741" t="str">
        <f aca="false">IF(CU10=HLOOKUP(CX10,LanguageFamily,2,FALSE()),CU10,IF(AND(HLOOKUP(CX10,LanguageFamily,2,FALSE())&gt;=IF(CU10="U",0,CU10),HLOOKUP(CX10,LanguageFamily,2,FALSE())&gt;=4),0,"U"))</f>
        <v>U</v>
      </c>
      <c r="CW10" s="741" t="str">
        <f aca="false">IF(CY10=0,CU10,IF(CU10=(HLOOKUP(CY10,Languagegroup,2,FALSE())),CU10,IF(AND(HLOOKUP(CY10,Languagegroup,2,FALSE())&gt;IF(CU10="U",0,CU10),HLOOKUP(CY10,Languagegroup,2,FALSE())&gt;=9),2,IF(AND(HLOOKUP(CY10,Languagegroup,2,FALSE())&gt;IF(CU10="U",0,CU10),HLOOKUP(CY10,Languagegroup,2,FALSE())&gt;=6),1,IF(AND(HLOOKUP(CY10,Languagegroup,2,FALSE())&gt;IF(CU10="U",0,CU10),HLOOKUP(CY10,Languagegroup,2,FALSE())&gt;=3),0,"U")))))</f>
        <v>U</v>
      </c>
      <c r="CX10" s="793" t="n">
        <v>10</v>
      </c>
      <c r="CY10" s="741" t="n">
        <v>20</v>
      </c>
      <c r="CZ10" s="781" t="n">
        <f aca="false">IF(CY10=0,0%,IF(CU10="U",IF(0&lt;HLOOKUP(CY10,Languagegroup,2,FALSE()),20%,0%),IF(CU10&lt;HLOOKUP(CY10,Languagegroup,2,FALSE()),20%,0%)))</f>
        <v>0</v>
      </c>
      <c r="DA10" s="781" t="n">
        <f aca="false">IF(CU10="U",IF(0&lt;HLOOKUP(CX10,LanguageFamily,2,FALSE()),20%,0%),IF(CU10&lt;HLOOKUP(CX10,LanguageFamily,2,FALSE()),20%,0%))</f>
        <v>0</v>
      </c>
      <c r="DB10" s="781" t="n">
        <f aca="false">IF(AND(CZ10=0,DA10=0),0%,IF(AND(CZ10=0.2,DA10=0.2),30%,MAX(CZ10:DA10)))</f>
        <v>0</v>
      </c>
      <c r="DC10" s="782" t="n">
        <f aca="false">DB10</f>
        <v>0</v>
      </c>
      <c r="DE10" s="769" t="s">
        <v>621</v>
      </c>
      <c r="DF10" s="741" t="s">
        <v>2179</v>
      </c>
      <c r="DG10" s="770" t="n">
        <v>10</v>
      </c>
      <c r="DJ10" s="757" t="n">
        <v>6</v>
      </c>
      <c r="DK10" s="757" t="str">
        <f aca="false">IF(DK9="YES",IF(AND((SUM(DN33:DU33)&gt;=7),(SUM(DQ33:DU33)&gt;=2)),"YES","NO"),"NO")</f>
        <v>NO</v>
      </c>
      <c r="DL10" s="757" t="n">
        <v>7</v>
      </c>
      <c r="DM10" s="757" t="n">
        <v>3</v>
      </c>
      <c r="DN10" s="757"/>
      <c r="DO10" s="757"/>
      <c r="DP10" s="757" t="n">
        <v>2</v>
      </c>
      <c r="DQ10" s="757"/>
      <c r="DR10" s="758"/>
      <c r="DY10" s="758"/>
      <c r="DZ10" s="759"/>
      <c r="EA10" s="760" t="str">
        <f aca="false">IF('Additional Stuff'!J26=1,'Additional Stuff'!A26,"")</f>
        <v/>
      </c>
      <c r="EB10" s="757" t="str">
        <f aca="false">IF(EA10="","",IF(ISNA(VLOOKUP(EA10,Weaponrank,2,FALSE())),"U*",VLOOKUP(EA10,Weaponrank,2,FALSE())))</f>
        <v/>
      </c>
      <c r="EC10" s="759"/>
      <c r="ED10" s="760" t="str">
        <f aca="false">IF('Additional Stuff'!J25=2,'Additional Stuff'!A25,"")</f>
        <v/>
      </c>
      <c r="EE10" s="757" t="str">
        <f aca="false">IF(ED10="","",IF(ISNA(VLOOKUP(ED10,Weaponrank,2,FALSE())),"U*",VLOOKUP(ED10,Weaponrank,2,FALSE())))</f>
        <v/>
      </c>
      <c r="EF10" s="759"/>
      <c r="EG10" s="760" t="str">
        <f aca="false">IF('Additional Stuff'!J25=3,'Additional Stuff'!A25,"")</f>
        <v/>
      </c>
      <c r="EH10" s="757" t="str">
        <f aca="false">IF(EG10="","",IF(ISNA(VLOOKUP(EG10,Weaponrank,2,FALSE())),"U*",VLOOKUP(EG10,Weaponrank,2,FALSE())))</f>
        <v/>
      </c>
      <c r="EI10" s="759"/>
      <c r="EJ10" s="760" t="str">
        <f aca="false">IF('Additional Stuff'!J25=4,'Additional Stuff'!A25,"")</f>
        <v/>
      </c>
      <c r="EK10" s="757" t="str">
        <f aca="false">IF(EJ10="","",IF(ISNA(VLOOKUP(EJ10,Weaponrank,2,FALSE())),"U*",VLOOKUP(EJ10,Weaponrank,2,FALSE())))</f>
        <v/>
      </c>
      <c r="EN10" s="528" t="s">
        <v>2180</v>
      </c>
      <c r="EO10" s="376" t="n">
        <v>5</v>
      </c>
      <c r="EP10" s="751" t="n">
        <f aca="false">DCOUNT(CourtierDB,4,EO9:EO10)</f>
        <v>0</v>
      </c>
      <c r="ER10" s="528" t="s">
        <v>2181</v>
      </c>
      <c r="ES10" s="376" t="n">
        <v>5</v>
      </c>
      <c r="ET10" s="751" t="n">
        <f aca="false">DCOUNT(TroubadourDB,4,ES9:ES10)</f>
        <v>0</v>
      </c>
      <c r="EV10" s="528" t="s">
        <v>2177</v>
      </c>
      <c r="EW10" s="376" t="n">
        <f aca="false">EW8+1</f>
        <v>5</v>
      </c>
      <c r="EX10" s="751" t="n">
        <f aca="false">DCOUNT(MechanicianDB,4,EW9:EW10)</f>
        <v>0</v>
      </c>
      <c r="EZ10" s="761" t="s">
        <v>2176</v>
      </c>
      <c r="FA10" s="376" t="n">
        <f aca="false">FA8+1</f>
        <v>5</v>
      </c>
      <c r="FB10" s="751" t="n">
        <f aca="false">DCOUNT(SpyDB,4,FA9:FA10)</f>
        <v>0</v>
      </c>
      <c r="FD10" s="528" t="s">
        <v>2129</v>
      </c>
      <c r="FE10" s="209" t="s">
        <v>2182</v>
      </c>
      <c r="FF10" s="376" t="e">
        <f aca="false">VLOOKUP(FE10,Spellrank,2,FALSE())</f>
        <v>#N/A</v>
      </c>
      <c r="FG10" s="376" t="n">
        <v>550</v>
      </c>
      <c r="FH10" s="376" t="n">
        <v>1</v>
      </c>
      <c r="FI10" s="376" t="e">
        <f aca="false">(5*FF10)+30&amp;" ft"</f>
        <v>#N/A</v>
      </c>
      <c r="FJ10" s="376" t="s">
        <v>165</v>
      </c>
      <c r="FK10" s="751" t="e">
        <f aca="false">"D-2+"&amp;FF10&amp;" dam. Resist for half. Plus infection and Fright checks"</f>
        <v>#N/A</v>
      </c>
      <c r="FL10" s="376"/>
      <c r="FM10" s="795" t="s">
        <v>2183</v>
      </c>
      <c r="FN10" s="210" t="s">
        <v>167</v>
      </c>
      <c r="FO10" s="797" t="n">
        <v>35</v>
      </c>
      <c r="FP10" s="797" t="n">
        <v>50</v>
      </c>
      <c r="FQ10" s="798" t="n">
        <f aca="false">ROUND(FP10-FP10*GenMagicdiscount,0)</f>
        <v>22</v>
      </c>
      <c r="FR10" s="376"/>
      <c r="FS10" s="209"/>
      <c r="FT10" s="376"/>
      <c r="FU10" s="376"/>
      <c r="FZ10" s="376" t="s">
        <v>2184</v>
      </c>
      <c r="GA10" s="376" t="s">
        <v>2185</v>
      </c>
      <c r="GB10" s="376" t="s">
        <v>2186</v>
      </c>
      <c r="GD10" s="376" t="s">
        <v>2129</v>
      </c>
      <c r="GE10" s="800"/>
      <c r="GF10" s="800"/>
      <c r="GG10" s="800"/>
      <c r="GH10" s="376" t="str">
        <f aca="false">IF(ISNA(MATCH("Chain mail",'Ranking Sheet'!B26:B30,0)&lt;2),"No Prerequisite for  Plate I","Plate I")</f>
        <v>No Prerequisite for  Plate I</v>
      </c>
      <c r="GI10" s="376" t="s">
        <v>2187</v>
      </c>
      <c r="GJ10" s="376" t="s">
        <v>2180</v>
      </c>
      <c r="GK10" s="376" t="s">
        <v>2181</v>
      </c>
      <c r="GL10" s="376" t="s">
        <v>2188</v>
      </c>
      <c r="GM10" s="376" t="s">
        <v>2189</v>
      </c>
      <c r="GN10" s="376" t="s">
        <v>2190</v>
      </c>
      <c r="GO10" s="376" t="n">
        <v>6</v>
      </c>
      <c r="GU10" s="8" t="s">
        <v>621</v>
      </c>
      <c r="GV10" s="433" t="str">
        <f aca="false">IF(VLOOKUP(GW10,SpyTable,3,FALSE())=1,"Already Selected",GW10)</f>
        <v>Disguise</v>
      </c>
      <c r="GW10" s="489" t="s">
        <v>2191</v>
      </c>
      <c r="GX10" s="528" t="str">
        <f aca="false">IF(VLOOKUP(GY10,Mechaniciantable,3,FALSE())=1,"Already Selected",GY10)</f>
        <v>Chronometers</v>
      </c>
      <c r="GY10" s="751" t="s">
        <v>2192</v>
      </c>
      <c r="HA10" s="433" t="s">
        <v>616</v>
      </c>
      <c r="HB10" s="376" t="n">
        <f aca="false">AS9</f>
        <v>30</v>
      </c>
      <c r="HC10" s="376" t="n">
        <f aca="false">SUM($AS9:AT9)</f>
        <v>70</v>
      </c>
      <c r="HD10" s="376" t="n">
        <f aca="false">SUM($AS9:AU9)</f>
        <v>120</v>
      </c>
      <c r="HE10" s="376" t="n">
        <f aca="false">SUM($AS9:AV9)</f>
        <v>220</v>
      </c>
      <c r="HF10" s="376" t="n">
        <f aca="false">SUM($AS9:AW9)</f>
        <v>420</v>
      </c>
      <c r="HG10" s="376" t="n">
        <f aca="false">SUM($AS9:AX9)</f>
        <v>820</v>
      </c>
      <c r="HH10" s="376" t="n">
        <f aca="false">SUM($AS9:AY9)</f>
        <v>1520</v>
      </c>
      <c r="HI10" s="376" t="n">
        <f aca="false">SUM($AS9:AZ9)</f>
        <v>3020</v>
      </c>
      <c r="HJ10" s="376" t="n">
        <f aca="false">SUM($AS9:BA9)</f>
        <v>6020</v>
      </c>
      <c r="HK10" s="376" t="n">
        <f aca="false">SUM($AS9:BB9)</f>
        <v>12020</v>
      </c>
      <c r="HL10" s="376" t="e">
        <f aca="false">SUM($AS9:BC9)</f>
        <v>#VALUE!</v>
      </c>
    </row>
    <row r="11" customFormat="false" ht="13.5" hidden="false" customHeight="false" outlineLevel="0" collapsed="false">
      <c r="A11" s="528" t="str">
        <f aca="false">IF('Additional Stuff'!A15="","",'Additional Stuff'!A15)</f>
        <v/>
      </c>
      <c r="B11" s="376" t="str">
        <f aca="false">IF('Additional Stuff'!B15="","",'Additional Stuff'!B15)</f>
        <v/>
      </c>
      <c r="C11" s="376" t="str">
        <f aca="false">IF('Additional Stuff'!C15="","",'Additional Stuff'!C15)</f>
        <v/>
      </c>
      <c r="D11" s="376" t="str">
        <f aca="false">IF('Additional Stuff'!D15="","",'Additional Stuff'!D15)</f>
        <v/>
      </c>
      <c r="E11" s="376" t="str">
        <f aca="false">IF('Additional Stuff'!E15="","",'Additional Stuff'!E15)</f>
        <v/>
      </c>
      <c r="F11" s="376" t="str">
        <f aca="false">IF('Additional Stuff'!F15="","",'Additional Stuff'!F15)</f>
        <v/>
      </c>
      <c r="G11" s="376" t="str">
        <f aca="false">IF('Additional Stuff'!G15="","",'Additional Stuff'!G15)</f>
        <v/>
      </c>
      <c r="H11" s="376" t="str">
        <f aca="false">IF('Additional Stuff'!H15="","",'Additional Stuff'!H15)</f>
        <v/>
      </c>
      <c r="I11" s="376" t="str">
        <f aca="false">IF('Additional Stuff'!I15="","",'Additional Stuff'!I15)</f>
        <v/>
      </c>
      <c r="J11" s="376" t="str">
        <f aca="false">""</f>
        <v/>
      </c>
      <c r="K11" s="376" t="e">
        <f aca="false">IF(#REF!="","",#REF!)</f>
        <v>#REF!</v>
      </c>
      <c r="L11" s="376" t="str">
        <f aca="false">""</f>
        <v/>
      </c>
      <c r="M11" s="376" t="str">
        <f aca="false">IF('Additional Stuff'!J15="","",'Additional Stuff'!J15)</f>
        <v/>
      </c>
      <c r="N11" s="376" t="str">
        <f aca="false">IF('Additional Stuff'!K15="","",'Additional Stuff'!K15)</f>
        <v/>
      </c>
      <c r="O11" s="376" t="str">
        <f aca="false">IF('Additional Stuff'!L15="","",'Additional Stuff'!L15)</f>
        <v/>
      </c>
      <c r="P11" s="376" t="str">
        <f aca="false">IF(O11="","",VLOOKUP(O11,Weapontable,16,FALSE()))</f>
        <v/>
      </c>
      <c r="Q11" s="751" t="str">
        <f aca="false">IF('Additional Stuff'!M15="","",'Additional Stuff'!M15)</f>
        <v/>
      </c>
      <c r="S11" s="527" t="str">
        <f aca="false">IF('Additional Stuff'!R3="","",'Additional Stuff'!R3)</f>
        <v>None</v>
      </c>
      <c r="T11" s="742" t="n">
        <f aca="false">IF('Additional Stuff'!S3="","",'Additional Stuff'!S3)</f>
        <v>0</v>
      </c>
      <c r="U11" s="742" t="n">
        <f aca="false">IF('Additional Stuff'!T3="","",'Additional Stuff'!T3)</f>
        <v>0</v>
      </c>
      <c r="V11" s="742" t="n">
        <f aca="false">IF('Additional Stuff'!V3="","",'Additional Stuff'!V3)</f>
        <v>0</v>
      </c>
      <c r="W11" s="742" t="n">
        <f aca="false">IF('Additional Stuff'!X3="","",'Additional Stuff'!X3)</f>
        <v>0</v>
      </c>
      <c r="X11" s="743" t="n">
        <f aca="false">IF('Additional Stuff'!Z3="","",'Additional Stuff'!Z3)</f>
        <v>0</v>
      </c>
      <c r="Z11" s="528"/>
      <c r="AA11" s="376"/>
      <c r="AB11" s="376"/>
      <c r="AC11" s="376"/>
      <c r="AD11" s="376"/>
      <c r="AE11" s="376"/>
      <c r="AF11" s="376"/>
      <c r="AG11" s="376"/>
      <c r="AH11" s="376"/>
      <c r="AI11" s="376"/>
      <c r="AJ11" s="376"/>
      <c r="AK11" s="376"/>
      <c r="AL11" s="376"/>
      <c r="AM11" s="376"/>
      <c r="AN11" s="376"/>
      <c r="AO11" s="751"/>
      <c r="AQ11" s="433" t="s">
        <v>2193</v>
      </c>
      <c r="AR11" s="411" t="n">
        <v>0</v>
      </c>
      <c r="AS11" s="376" t="n">
        <v>300</v>
      </c>
      <c r="AT11" s="376" t="n">
        <v>200</v>
      </c>
      <c r="AU11" s="376" t="n">
        <v>500</v>
      </c>
      <c r="AV11" s="376" t="n">
        <v>1000</v>
      </c>
      <c r="AW11" s="376" t="n">
        <v>2000</v>
      </c>
      <c r="AX11" s="376" t="n">
        <v>2000</v>
      </c>
      <c r="AY11" s="376" t="n">
        <v>2000</v>
      </c>
      <c r="AZ11" s="376" t="n">
        <v>2000</v>
      </c>
      <c r="BA11" s="376" t="n">
        <v>3000</v>
      </c>
      <c r="BB11" s="376" t="e">
        <f aca="false"/>
        <v>#VALUE!</v>
      </c>
      <c r="BC11" s="751" t="e">
        <f aca="false"/>
        <v>#VALUE!</v>
      </c>
      <c r="BD11" s="376"/>
      <c r="BE11" s="787" t="n">
        <v>9</v>
      </c>
      <c r="BF11" s="788" t="n">
        <v>18</v>
      </c>
      <c r="BH11" s="527" t="s">
        <v>2194</v>
      </c>
      <c r="BI11" s="742" t="s">
        <v>2195</v>
      </c>
      <c r="BJ11" s="742" t="s">
        <v>2196</v>
      </c>
      <c r="BK11" s="742" t="s">
        <v>2197</v>
      </c>
      <c r="BL11" s="742" t="s">
        <v>2198</v>
      </c>
      <c r="BM11" s="742" t="s">
        <v>2199</v>
      </c>
      <c r="BN11" s="742" t="s">
        <v>2200</v>
      </c>
      <c r="BO11" s="742" t="s">
        <v>2201</v>
      </c>
      <c r="BP11" s="743" t="s">
        <v>2202</v>
      </c>
      <c r="BV11" s="734" t="s">
        <v>2203</v>
      </c>
      <c r="CS11" s="528" t="s">
        <v>138</v>
      </c>
      <c r="CT11" s="741" t="n">
        <f aca="false">IF(AND(CV11="U",CW11="U",CU11="U"),"U",(MAX(CU11:CW11)))</f>
        <v>8</v>
      </c>
      <c r="CU11" s="741" t="n">
        <f aca="false">VLOOKUP(CS11,Languagerank,2,FALSE())</f>
        <v>8</v>
      </c>
      <c r="CV11" s="741" t="n">
        <f aca="false">IF(CU11=HLOOKUP(CX11,LanguageFamily,2,FALSE()),CU11,IF(AND(HLOOKUP(CX11,LanguageFamily,2,FALSE())&gt;=IF(CU11="U",0,CU11),HLOOKUP(CX11,LanguageFamily,2,FALSE())&gt;=4),0,"U"))</f>
        <v>8</v>
      </c>
      <c r="CW11" s="741" t="n">
        <f aca="false">IF(CY11=0,CU11,IF(CU11=(HLOOKUP(CY11,Languagegroup,2,FALSE())),CU11,IF(AND(HLOOKUP(CY11,Languagegroup,2,FALSE())&gt;IF(CU11="U",0,CU11),HLOOKUP(CY11,Languagegroup,2,FALSE())&gt;=9),2,IF(AND(HLOOKUP(CY11,Languagegroup,2,FALSE())&gt;IF(CU11="U",0,CU11),HLOOKUP(CY11,Languagegroup,2,FALSE())&gt;=6),1,IF(AND(HLOOKUP(CY11,Languagegroup,2,FALSE())&gt;IF(CU11="U",0,CU11),HLOOKUP(CY11,Languagegroup,2,FALSE())&gt;=3),0,"U")))))</f>
        <v>8</v>
      </c>
      <c r="CX11" s="741" t="n">
        <v>1</v>
      </c>
      <c r="CY11" s="741" t="n">
        <v>0</v>
      </c>
      <c r="CZ11" s="781" t="n">
        <f aca="false">IF(CY11=0,0%,IF(CU11="U",IF(0&lt;HLOOKUP(CY11,Languagegroup,2,FALSE()),20%,0%),IF(CU11&lt;HLOOKUP(CY11,Languagegroup,2,FALSE()),20%,0%)))</f>
        <v>0</v>
      </c>
      <c r="DA11" s="781" t="n">
        <f aca="false">IF(CU11="U",IF(0&lt;HLOOKUP(CX11,LanguageFamily,2,FALSE()),20%,0%),IF(CU11&lt;HLOOKUP(CX11,LanguageFamily,2,FALSE()),20%,0%))</f>
        <v>0</v>
      </c>
      <c r="DB11" s="781" t="n">
        <f aca="false">IF(CU11&lt;MAX(CU3:CU92),50%,0%)</f>
        <v>0</v>
      </c>
      <c r="DC11" s="782" t="n">
        <f aca="false">DB11</f>
        <v>0</v>
      </c>
      <c r="DE11" s="769" t="s">
        <v>632</v>
      </c>
      <c r="DF11" s="741" t="s">
        <v>2204</v>
      </c>
      <c r="DG11" s="770" t="n">
        <v>10</v>
      </c>
      <c r="DJ11" s="757" t="n">
        <v>7</v>
      </c>
      <c r="DK11" s="757" t="str">
        <f aca="false">IF(DK10="YES",IF(AND((SUM(DO33:DU33)&gt;=4),(SUM(DR33:DU33)&gt;=1)),"YES","NO"),"NO")</f>
        <v>NO</v>
      </c>
      <c r="DL11" s="757" t="n">
        <v>4</v>
      </c>
      <c r="DM11" s="757" t="n">
        <v>4</v>
      </c>
      <c r="DN11" s="757"/>
      <c r="DO11" s="757"/>
      <c r="DP11" s="757"/>
      <c r="DQ11" s="757" t="n">
        <v>1</v>
      </c>
      <c r="DR11" s="758"/>
      <c r="DY11" s="758"/>
      <c r="DZ11" s="759"/>
      <c r="EA11" s="760" t="str">
        <f aca="false">IF('Additional Stuff'!J27=1,'Additional Stuff'!A27,"")</f>
        <v/>
      </c>
      <c r="EB11" s="757" t="str">
        <f aca="false">IF(EA11="","",IF(ISNA(VLOOKUP(EA11,Weaponrank,2,FALSE())),"U*",VLOOKUP(EA11,Weaponrank,2,FALSE())))</f>
        <v/>
      </c>
      <c r="EC11" s="759"/>
      <c r="ED11" s="760" t="str">
        <f aca="false">IF('Additional Stuff'!J26=2,'Additional Stuff'!A26,"")</f>
        <v/>
      </c>
      <c r="EE11" s="757" t="str">
        <f aca="false">IF(ED11="","",IF(ISNA(VLOOKUP(ED11,Weaponrank,2,FALSE())),"U*",VLOOKUP(ED11,Weaponrank,2,FALSE())))</f>
        <v/>
      </c>
      <c r="EF11" s="759"/>
      <c r="EG11" s="760" t="str">
        <f aca="false">IF('Additional Stuff'!J26=3,'Additional Stuff'!A26,"")</f>
        <v/>
      </c>
      <c r="EH11" s="757" t="str">
        <f aca="false">IF(EG11="","",IF(ISNA(VLOOKUP(EG11,Weaponrank,2,FALSE())),"U*",VLOOKUP(EG11,Weaponrank,2,FALSE())))</f>
        <v/>
      </c>
      <c r="EI11" s="759"/>
      <c r="EJ11" s="760" t="str">
        <f aca="false">IF('Additional Stuff'!J26=4,'Additional Stuff'!A26,"")</f>
        <v/>
      </c>
      <c r="EK11" s="757" t="str">
        <f aca="false">IF(EJ11="","",IF(ISNA(VLOOKUP(EJ11,Weaponrank,2,FALSE())),"U*",VLOOKUP(EJ11,Weaponrank,2,FALSE())))</f>
        <v/>
      </c>
      <c r="EN11" s="528"/>
      <c r="EO11" s="376" t="s">
        <v>750</v>
      </c>
      <c r="EP11" s="751" t="e">
        <f aca="false">DCOUNT(CourtierDB,4,EO10:EO11)</f>
        <v>#VALUE!</v>
      </c>
      <c r="ER11" s="528"/>
      <c r="ES11" s="376" t="s">
        <v>750</v>
      </c>
      <c r="ET11" s="751" t="e">
        <f aca="false">DCOUNT(TroubadourDB,4,ES10:ES11)</f>
        <v>#VALUE!</v>
      </c>
      <c r="EV11" s="528"/>
      <c r="EW11" s="376" t="s">
        <v>750</v>
      </c>
      <c r="EX11" s="751" t="e">
        <f aca="false">DCOUNT(MechanicianDB,4,EW10:EW11)</f>
        <v>#VALUE!</v>
      </c>
      <c r="EZ11" s="528"/>
      <c r="FA11" s="376" t="s">
        <v>750</v>
      </c>
      <c r="FB11" s="751" t="e">
        <f aca="false">DCOUNT(SpyDB,4,FA10:FA11)</f>
        <v>#VALUE!</v>
      </c>
      <c r="FD11" s="536" t="s">
        <v>2099</v>
      </c>
      <c r="FE11" s="809" t="s">
        <v>2205</v>
      </c>
      <c r="FF11" s="806" t="e">
        <f aca="false">VLOOKUP(FE11,Spellrank,2,FALSE())</f>
        <v>#N/A</v>
      </c>
      <c r="FG11" s="806" t="n">
        <v>350</v>
      </c>
      <c r="FH11" s="806" t="n">
        <v>5</v>
      </c>
      <c r="FI11" s="806" t="s">
        <v>2093</v>
      </c>
      <c r="FJ11" s="806" t="s">
        <v>165</v>
      </c>
      <c r="FK11" s="777" t="e">
        <f aca="false">"May Shadowwalk "&amp;5+FF11&amp;" miles"</f>
        <v>#N/A</v>
      </c>
      <c r="FL11" s="376"/>
      <c r="FM11" s="795" t="s">
        <v>2206</v>
      </c>
      <c r="FN11" s="210" t="s">
        <v>169</v>
      </c>
      <c r="FO11" s="797" t="n">
        <v>40</v>
      </c>
      <c r="FP11" s="797" t="n">
        <v>100</v>
      </c>
      <c r="FQ11" s="798" t="n">
        <f aca="false">ROUND(FP11-FP11*GenMagicdiscount,0)</f>
        <v>44</v>
      </c>
      <c r="FR11" s="376"/>
      <c r="FS11" s="209"/>
      <c r="FT11" s="376"/>
      <c r="FU11" s="376"/>
      <c r="FZ11" s="376" t="s">
        <v>2207</v>
      </c>
      <c r="GB11" s="376" t="s">
        <v>2208</v>
      </c>
      <c r="GD11" s="376" t="s">
        <v>2091</v>
      </c>
      <c r="GE11" s="800"/>
      <c r="GF11" s="800"/>
      <c r="GG11" s="800"/>
      <c r="GH11" s="376" t="str">
        <f aca="false">IF(ISNA(MATCH("Plate I",'Ranking Sheet'!B26:B30,0)&lt;2),"No Prerequisite for Plate II","Plate II")</f>
        <v>No Prerequisite for Plate II</v>
      </c>
      <c r="GI11" s="376" t="s">
        <v>2209</v>
      </c>
      <c r="GJ11" s="376" t="s">
        <v>2210</v>
      </c>
      <c r="GK11" s="376" t="s">
        <v>2211</v>
      </c>
      <c r="GL11" s="376" t="s">
        <v>2212</v>
      </c>
      <c r="GM11" s="376" t="s">
        <v>2213</v>
      </c>
      <c r="GN11" s="376" t="s">
        <v>2214</v>
      </c>
      <c r="GO11" s="376" t="n">
        <v>7</v>
      </c>
      <c r="GU11" s="8" t="s">
        <v>632</v>
      </c>
      <c r="GV11" s="433" t="str">
        <f aca="false">IF(VLOOKUP(GW11,SpyTable,3,FALSE())=1,"Already Selected",GW11)</f>
        <v>Forgery</v>
      </c>
      <c r="GW11" s="489" t="s">
        <v>2215</v>
      </c>
      <c r="GX11" s="528" t="str">
        <f aca="false">IF(VLOOKUP(GY11,Mechaniciantable,3,FALSE())=1,"Already Selected",GY11)</f>
        <v>Complex Locks</v>
      </c>
      <c r="GY11" s="751" t="s">
        <v>2216</v>
      </c>
      <c r="HA11" s="433" t="s">
        <v>622</v>
      </c>
      <c r="HB11" s="376" t="n">
        <f aca="false">AS10</f>
        <v>50</v>
      </c>
      <c r="HC11" s="376" t="n">
        <f aca="false">SUM($AS10:AT10)</f>
        <v>100</v>
      </c>
      <c r="HD11" s="376" t="n">
        <f aca="false">SUM($AS10:AU10)</f>
        <v>200</v>
      </c>
      <c r="HE11" s="376" t="n">
        <f aca="false">SUM($AS10:AV10)</f>
        <v>400</v>
      </c>
      <c r="HF11" s="376" t="n">
        <f aca="false">SUM($AS10:AW10)</f>
        <v>800</v>
      </c>
      <c r="HG11" s="376" t="n">
        <f aca="false">SUM($AS10:AX10)</f>
        <v>1500</v>
      </c>
      <c r="HH11" s="376" t="n">
        <f aca="false">SUM($AS10:AY10)</f>
        <v>3000</v>
      </c>
      <c r="HI11" s="376" t="n">
        <f aca="false">SUM($AS10:AZ10)</f>
        <v>4800</v>
      </c>
      <c r="HJ11" s="376" t="e">
        <f aca="false">SUM($AS10:BA10)</f>
        <v>#VALUE!</v>
      </c>
      <c r="HK11" s="376" t="e">
        <f aca="false">SUM($AS10:BB10)</f>
        <v>#VALUE!</v>
      </c>
      <c r="HL11" s="376" t="e">
        <f aca="false">SUM($AS10:BC10)</f>
        <v>#VALUE!</v>
      </c>
    </row>
    <row r="12" customFormat="false" ht="12.75" hidden="false" customHeight="false" outlineLevel="0" collapsed="false">
      <c r="A12" s="528" t="str">
        <f aca="false">IF('Additional Stuff'!A16="","",'Additional Stuff'!A16)</f>
        <v/>
      </c>
      <c r="B12" s="376" t="str">
        <f aca="false">IF('Additional Stuff'!B16="","",'Additional Stuff'!B16)</f>
        <v/>
      </c>
      <c r="C12" s="376" t="str">
        <f aca="false">IF('Additional Stuff'!C16="","",'Additional Stuff'!C16)</f>
        <v/>
      </c>
      <c r="D12" s="376" t="str">
        <f aca="false">IF('Additional Stuff'!D16="","",'Additional Stuff'!D16)</f>
        <v/>
      </c>
      <c r="E12" s="376" t="str">
        <f aca="false">IF('Additional Stuff'!E16="","",'Additional Stuff'!E16)</f>
        <v/>
      </c>
      <c r="F12" s="376" t="str">
        <f aca="false">IF('Additional Stuff'!F16="","",'Additional Stuff'!F16)</f>
        <v/>
      </c>
      <c r="G12" s="376" t="str">
        <f aca="false">IF('Additional Stuff'!G16="","",'Additional Stuff'!G16)</f>
        <v/>
      </c>
      <c r="H12" s="376" t="str">
        <f aca="false">IF('Additional Stuff'!H16="","",'Additional Stuff'!H16)</f>
        <v/>
      </c>
      <c r="I12" s="376" t="str">
        <f aca="false">IF('Additional Stuff'!I16="","",'Additional Stuff'!I16)</f>
        <v/>
      </c>
      <c r="J12" s="376" t="str">
        <f aca="false">""</f>
        <v/>
      </c>
      <c r="K12" s="376" t="e">
        <f aca="false">IF(#REF!="","",#REF!)</f>
        <v>#REF!</v>
      </c>
      <c r="L12" s="376" t="str">
        <f aca="false">""</f>
        <v/>
      </c>
      <c r="M12" s="376" t="str">
        <f aca="false">IF('Additional Stuff'!J16="","",'Additional Stuff'!J16)</f>
        <v/>
      </c>
      <c r="N12" s="376" t="str">
        <f aca="false">IF('Additional Stuff'!K16="","",'Additional Stuff'!K16)</f>
        <v/>
      </c>
      <c r="O12" s="376" t="str">
        <f aca="false">IF('Additional Stuff'!L16="","",'Additional Stuff'!L16)</f>
        <v/>
      </c>
      <c r="P12" s="376" t="str">
        <f aca="false">IF(O12="","",VLOOKUP(O12,Weapontable,16,FALSE()))</f>
        <v/>
      </c>
      <c r="Q12" s="751" t="str">
        <f aca="false">IF('Additional Stuff'!M16="","",'Additional Stuff'!M16)</f>
        <v/>
      </c>
      <c r="S12" s="528"/>
      <c r="T12" s="376"/>
      <c r="U12" s="376" t="n">
        <v>0</v>
      </c>
      <c r="V12" s="376"/>
      <c r="W12" s="376" t="str">
        <f aca="false">IF('Additional Stuff'!X4="","",'Additional Stuff'!X4)</f>
        <v/>
      </c>
      <c r="X12" s="751" t="str">
        <f aca="false">IF('Additional Stuff'!Z4="","",'Additional Stuff'!Z4)</f>
        <v/>
      </c>
      <c r="Z12" s="528"/>
      <c r="AA12" s="376"/>
      <c r="AB12" s="376"/>
      <c r="AC12" s="376"/>
      <c r="AD12" s="376"/>
      <c r="AE12" s="376"/>
      <c r="AF12" s="376"/>
      <c r="AG12" s="376"/>
      <c r="AH12" s="376"/>
      <c r="AI12" s="376"/>
      <c r="AJ12" s="376"/>
      <c r="AK12" s="376"/>
      <c r="AL12" s="376"/>
      <c r="AM12" s="376"/>
      <c r="AN12" s="376"/>
      <c r="AO12" s="751"/>
      <c r="AQ12" s="433" t="s">
        <v>73</v>
      </c>
      <c r="AR12" s="411" t="n">
        <v>0</v>
      </c>
      <c r="AS12" s="376" t="n">
        <v>100</v>
      </c>
      <c r="AT12" s="376" t="n">
        <v>100</v>
      </c>
      <c r="AU12" s="376" t="n">
        <v>200</v>
      </c>
      <c r="AV12" s="376" t="n">
        <v>400</v>
      </c>
      <c r="AW12" s="376" t="n">
        <v>800</v>
      </c>
      <c r="AX12" s="376" t="n">
        <v>1000</v>
      </c>
      <c r="AY12" s="376" t="e">
        <f aca="false"/>
        <v>#VALUE!</v>
      </c>
      <c r="AZ12" s="376" t="e">
        <f aca="false"/>
        <v>#VALUE!</v>
      </c>
      <c r="BA12" s="376" t="e">
        <f aca="false"/>
        <v>#VALUE!</v>
      </c>
      <c r="BB12" s="376" t="e">
        <f aca="false"/>
        <v>#VALUE!</v>
      </c>
      <c r="BC12" s="751" t="e">
        <f aca="false"/>
        <v>#VALUE!</v>
      </c>
      <c r="BD12" s="376"/>
      <c r="BE12" s="787" t="n">
        <v>10</v>
      </c>
      <c r="BF12" s="788" t="n">
        <v>18</v>
      </c>
      <c r="BH12" s="527"/>
      <c r="BI12" s="742"/>
      <c r="BJ12" s="742"/>
      <c r="BK12" s="742"/>
      <c r="BL12" s="742"/>
      <c r="BM12" s="742"/>
      <c r="BN12" s="742"/>
      <c r="BO12" s="742"/>
      <c r="BP12" s="743"/>
      <c r="BV12" s="734" t="s">
        <v>2217</v>
      </c>
      <c r="BX12" s="734" t="n">
        <f aca="false">IF(Sex="Female",-0.5+(VLOOKUP(Race,RaceTable,2,FALSE())),(VLOOKUP(Race,RaceTable,2,FALSE())))</f>
        <v>6</v>
      </c>
      <c r="CS12" s="792" t="s">
        <v>633</v>
      </c>
      <c r="CT12" s="741" t="str">
        <f aca="false">IF(AND(CV12="U",CW12="U",CU12="U"),"U",(MAX(CU12:CW12)))</f>
        <v>U</v>
      </c>
      <c r="CU12" s="741" t="str">
        <f aca="false">VLOOKUP(CS12,Languagerank,2,FALSE())</f>
        <v>U</v>
      </c>
      <c r="CV12" s="741" t="str">
        <f aca="false">IF(CU12=HLOOKUP(CX12,LanguageFamily,2,FALSE()),CU12,IF(AND(HLOOKUP(CX12,LanguageFamily,2,FALSE())&gt;=IF(CU12="U",0,CU12),HLOOKUP(CX12,LanguageFamily,2,FALSE())&gt;=4),0,"U"))</f>
        <v>U</v>
      </c>
      <c r="CW12" s="741" t="str">
        <f aca="false">IF(CY12=0,CU12,IF(CU12=(HLOOKUP(CY12,Languagegroup,2,FALSE())),CU12,IF(AND(HLOOKUP(CY12,Languagegroup,2,FALSE())&gt;IF(CU12="U",0,CU12),HLOOKUP(CY12,Languagegroup,2,FALSE())&gt;=9),2,IF(AND(HLOOKUP(CY12,Languagegroup,2,FALSE())&gt;IF(CU12="U",0,CU12),HLOOKUP(CY12,Languagegroup,2,FALSE())&gt;=6),1,IF(AND(HLOOKUP(CY12,Languagegroup,2,FALSE())&gt;IF(CU12="U",0,CU12),HLOOKUP(CY12,Languagegroup,2,FALSE())&gt;=3),0,"U")))))</f>
        <v>U</v>
      </c>
      <c r="CX12" s="793" t="n">
        <v>11</v>
      </c>
      <c r="CY12" s="741" t="n">
        <v>10</v>
      </c>
      <c r="CZ12" s="781" t="n">
        <f aca="false">IF(CY12=0,0%,IF(CU12="U",IF(0&lt;HLOOKUP(CY12,Languagegroup,2,FALSE()),20%,0%),IF(CU12&lt;HLOOKUP(CY12,Languagegroup,2,FALSE()),20%,0%)))</f>
        <v>0</v>
      </c>
      <c r="DA12" s="781" t="n">
        <f aca="false">IF(CU12="U",IF(0&lt;HLOOKUP(CX12,LanguageFamily,2,FALSE()),20%,0%),IF(CU12&lt;HLOOKUP(CX12,LanguageFamily,2,FALSE()),20%,0%))</f>
        <v>0</v>
      </c>
      <c r="DB12" s="781" t="n">
        <f aca="false">IF(AND(CZ12=0,DA12=0),0%,IF(AND(CZ12=0.2,DA12=0.2),30%,MAX(CZ12:DA12)))</f>
        <v>0</v>
      </c>
      <c r="DC12" s="782" t="n">
        <f aca="false">DB12</f>
        <v>0</v>
      </c>
      <c r="DE12" s="769" t="s">
        <v>638</v>
      </c>
      <c r="DF12" s="741" t="s">
        <v>2218</v>
      </c>
      <c r="DG12" s="770" t="n">
        <v>10</v>
      </c>
      <c r="DJ12" s="757" t="n">
        <v>8</v>
      </c>
      <c r="DK12" s="757" t="str">
        <f aca="false">IF(DK11="YES",IF(AND((SUM(DO33:DU33)&gt;=4),(SUM(DR33:DU33)&gt;=2)),"YES","NO"),"NO")</f>
        <v>NO</v>
      </c>
      <c r="DL12" s="757" t="n">
        <v>7</v>
      </c>
      <c r="DM12" s="757" t="n">
        <v>4</v>
      </c>
      <c r="DN12" s="757"/>
      <c r="DO12" s="757"/>
      <c r="DP12" s="757"/>
      <c r="DQ12" s="757" t="n">
        <v>2</v>
      </c>
      <c r="DR12" s="758"/>
      <c r="DY12" s="758"/>
      <c r="DZ12" s="759"/>
      <c r="EA12" s="760" t="str">
        <f aca="false">IF('Additional Stuff'!J28=1,'Additional Stuff'!A28,"")</f>
        <v/>
      </c>
      <c r="EB12" s="757" t="str">
        <f aca="false">IF(EA12="","",IF(ISNA(VLOOKUP(EA12,Weaponrank,2,FALSE())),"U*",VLOOKUP(EA12,Weaponrank,2,FALSE())))</f>
        <v/>
      </c>
      <c r="EC12" s="759"/>
      <c r="ED12" s="760" t="str">
        <f aca="false">IF('Additional Stuff'!J27=2,'Additional Stuff'!A27,"")</f>
        <v/>
      </c>
      <c r="EE12" s="757" t="str">
        <f aca="false">IF(ED12="","",IF(ISNA(VLOOKUP(ED12,Weaponrank,2,FALSE())),"U*",VLOOKUP(ED12,Weaponrank,2,FALSE())))</f>
        <v/>
      </c>
      <c r="EF12" s="759"/>
      <c r="EG12" s="760" t="str">
        <f aca="false">IF('Additional Stuff'!J27=3,'Additional Stuff'!A27,"")</f>
        <v/>
      </c>
      <c r="EH12" s="757" t="str">
        <f aca="false">IF(EG12="","",IF(ISNA(VLOOKUP(EG12,Weaponrank,2,FALSE())),"U*",VLOOKUP(EG12,Weaponrank,2,FALSE())))</f>
        <v/>
      </c>
      <c r="EI12" s="759"/>
      <c r="EJ12" s="760" t="str">
        <f aca="false">IF('Additional Stuff'!J27=4,'Additional Stuff'!A27,"")</f>
        <v/>
      </c>
      <c r="EK12" s="757" t="str">
        <f aca="false">IF(EJ12="","",IF(ISNA(VLOOKUP(EJ12,Weaponrank,2,FALSE())),"U*",VLOOKUP(EJ12,Weaponrank,2,FALSE())))</f>
        <v/>
      </c>
      <c r="EN12" s="528" t="s">
        <v>2210</v>
      </c>
      <c r="EO12" s="376" t="n">
        <v>6</v>
      </c>
      <c r="EP12" s="751" t="n">
        <f aca="false">DCOUNT(CourtierDB,4,EO11:EO12)</f>
        <v>0</v>
      </c>
      <c r="ER12" s="528" t="s">
        <v>2211</v>
      </c>
      <c r="ES12" s="376" t="n">
        <v>6</v>
      </c>
      <c r="ET12" s="751" t="n">
        <f aca="false">DCOUNT(TroubadourDB,4,ES11:ES12)</f>
        <v>0</v>
      </c>
      <c r="EV12" s="528" t="s">
        <v>2192</v>
      </c>
      <c r="EW12" s="376" t="n">
        <f aca="false">EW10+1</f>
        <v>6</v>
      </c>
      <c r="EX12" s="751" t="n">
        <f aca="false">DCOUNT(MechanicianDB,4,EW11:EW12)</f>
        <v>0</v>
      </c>
      <c r="EZ12" s="761" t="s">
        <v>2191</v>
      </c>
      <c r="FA12" s="376" t="n">
        <f aca="false">FA10+1</f>
        <v>6</v>
      </c>
      <c r="FB12" s="751" t="n">
        <f aca="false">DCOUNT(SpyDB,4,FA11:FA12)</f>
        <v>0</v>
      </c>
      <c r="FD12" s="810"/>
      <c r="FM12" s="795" t="s">
        <v>2219</v>
      </c>
      <c r="FN12" s="210" t="s">
        <v>170</v>
      </c>
      <c r="FO12" s="797" t="n">
        <v>50</v>
      </c>
      <c r="FP12" s="797" t="n">
        <v>75</v>
      </c>
      <c r="FQ12" s="798" t="n">
        <f aca="false">ROUND(FP12-FP12*GenMagicdiscount,0)</f>
        <v>33</v>
      </c>
      <c r="FS12" s="209"/>
      <c r="FZ12" s="376" t="s">
        <v>2220</v>
      </c>
      <c r="GB12" s="376" t="s">
        <v>2221</v>
      </c>
      <c r="GD12" s="376" t="s">
        <v>2099</v>
      </c>
      <c r="GE12" s="800"/>
      <c r="GF12" s="800"/>
      <c r="GG12" s="800"/>
      <c r="GH12" s="376" t="str">
        <f aca="false">IF(ISNA(AND(MATCH("Scale",'Ranking Sheet'!B26:B30,0)&lt;2,MATCH("Leather",'Ranking Sheet'!A26:A30,0)&lt;2)),"No Prerequisite for Dragon Scale","Dragon Scale")</f>
        <v>No Prerequisite for Dragon Scale</v>
      </c>
      <c r="GI12" s="376" t="s">
        <v>2222</v>
      </c>
      <c r="GJ12" s="376" t="s">
        <v>2223</v>
      </c>
      <c r="GK12" s="376" t="s">
        <v>2224</v>
      </c>
      <c r="GL12" s="376" t="s">
        <v>2225</v>
      </c>
      <c r="GM12" s="376" t="s">
        <v>2226</v>
      </c>
      <c r="GN12" s="376" t="s">
        <v>2227</v>
      </c>
      <c r="GO12" s="376" t="n">
        <v>8</v>
      </c>
      <c r="GU12" s="8" t="s">
        <v>638</v>
      </c>
      <c r="GV12" s="433" t="str">
        <f aca="false">IF(VLOOKUP(GW12,SpyTable,3,FALSE())=1,"Already Selected",GW12)</f>
        <v>Hiding</v>
      </c>
      <c r="GW12" s="489" t="s">
        <v>2228</v>
      </c>
      <c r="GX12" s="528" t="str">
        <f aca="false">IF(VLOOKUP(GY12,Mechaniciantable,3,FALSE())=1,"Already Selected",GY12)</f>
        <v>Complex Mechanics</v>
      </c>
      <c r="GY12" s="751" t="s">
        <v>2229</v>
      </c>
      <c r="HA12" s="433" t="s">
        <v>2193</v>
      </c>
      <c r="HB12" s="376" t="n">
        <f aca="false">AS11</f>
        <v>300</v>
      </c>
      <c r="HC12" s="376" t="n">
        <f aca="false">SUM($AS11:AT11)</f>
        <v>500</v>
      </c>
      <c r="HD12" s="376" t="n">
        <f aca="false">SUM($AS11:AU11)</f>
        <v>1000</v>
      </c>
      <c r="HE12" s="376" t="n">
        <f aca="false">SUM($AS11:AV11)</f>
        <v>2000</v>
      </c>
      <c r="HF12" s="376" t="n">
        <f aca="false">SUM($AS11:AW11)</f>
        <v>4000</v>
      </c>
      <c r="HG12" s="376" t="n">
        <f aca="false">SUM($AS11:AX11)</f>
        <v>6000</v>
      </c>
      <c r="HH12" s="376" t="n">
        <f aca="false">SUM($AS11:AY11)</f>
        <v>8000</v>
      </c>
      <c r="HI12" s="376" t="n">
        <f aca="false">SUM($AS11:AZ11)</f>
        <v>10000</v>
      </c>
      <c r="HJ12" s="376" t="n">
        <f aca="false">SUM($AS11:BA11)</f>
        <v>13000</v>
      </c>
      <c r="HK12" s="376" t="e">
        <f aca="false">SUM($AS11:BB11)</f>
        <v>#VALUE!</v>
      </c>
      <c r="HL12" s="376" t="e">
        <f aca="false">SUM($AS11:BC11)</f>
        <v>#VALUE!</v>
      </c>
    </row>
    <row r="13" customFormat="false" ht="13.5" hidden="false" customHeight="false" outlineLevel="0" collapsed="false">
      <c r="A13" s="528" t="str">
        <f aca="false">IF('Additional Stuff'!A17="","",'Additional Stuff'!A17)</f>
        <v/>
      </c>
      <c r="B13" s="376" t="str">
        <f aca="false">IF('Additional Stuff'!B17="","",'Additional Stuff'!B17)</f>
        <v/>
      </c>
      <c r="C13" s="376" t="str">
        <f aca="false">IF('Additional Stuff'!C17="","",'Additional Stuff'!C17)</f>
        <v/>
      </c>
      <c r="D13" s="376" t="str">
        <f aca="false">IF('Additional Stuff'!D17="","",'Additional Stuff'!D17)</f>
        <v/>
      </c>
      <c r="E13" s="376" t="str">
        <f aca="false">IF('Additional Stuff'!E17="","",'Additional Stuff'!E17)</f>
        <v/>
      </c>
      <c r="F13" s="376" t="str">
        <f aca="false">IF('Additional Stuff'!F17="","",'Additional Stuff'!F17)</f>
        <v/>
      </c>
      <c r="G13" s="376" t="str">
        <f aca="false">IF('Additional Stuff'!G17="","",'Additional Stuff'!G17)</f>
        <v/>
      </c>
      <c r="H13" s="376" t="str">
        <f aca="false">IF('Additional Stuff'!H17="","",'Additional Stuff'!H17)</f>
        <v/>
      </c>
      <c r="I13" s="376" t="str">
        <f aca="false">IF('Additional Stuff'!I17="","",'Additional Stuff'!I17)</f>
        <v/>
      </c>
      <c r="J13" s="376" t="str">
        <f aca="false">""</f>
        <v/>
      </c>
      <c r="K13" s="376" t="e">
        <f aca="false">IF(#REF!="","",#REF!)</f>
        <v>#REF!</v>
      </c>
      <c r="L13" s="376" t="str">
        <f aca="false">""</f>
        <v/>
      </c>
      <c r="M13" s="376" t="str">
        <f aca="false">IF('Additional Stuff'!J17="","",'Additional Stuff'!J17)</f>
        <v/>
      </c>
      <c r="N13" s="376" t="str">
        <f aca="false">IF('Additional Stuff'!K17="","",'Additional Stuff'!K17)</f>
        <v/>
      </c>
      <c r="O13" s="376" t="str">
        <f aca="false">IF('Additional Stuff'!L17="","",'Additional Stuff'!L17)</f>
        <v/>
      </c>
      <c r="P13" s="376" t="str">
        <f aca="false">IF(O13="","",VLOOKUP(O13,Weapontable,16,FALSE()))</f>
        <v/>
      </c>
      <c r="Q13" s="751" t="str">
        <f aca="false">IF('Additional Stuff'!M17="","",'Additional Stuff'!M17)</f>
        <v/>
      </c>
      <c r="S13" s="528" t="str">
        <f aca="false">IF('Additional Stuff'!R5="","",'Additional Stuff'!R5)</f>
        <v/>
      </c>
      <c r="T13" s="376" t="str">
        <f aca="false">IF('Additional Stuff'!S5="","",'Additional Stuff'!S5)</f>
        <v/>
      </c>
      <c r="U13" s="376" t="n">
        <f aca="false">IF('Additional Stuff'!T5="","",'Additional Stuff'!T5)</f>
        <v>0</v>
      </c>
      <c r="V13" s="376" t="str">
        <f aca="false">IF('Additional Stuff'!V5="","",'Additional Stuff'!V5)</f>
        <v/>
      </c>
      <c r="W13" s="376" t="str">
        <f aca="false">IF('Additional Stuff'!X5="","",'Additional Stuff'!X5)</f>
        <v/>
      </c>
      <c r="X13" s="751" t="str">
        <f aca="false">IF('Additional Stuff'!Z5="","",'Additional Stuff'!Z5)</f>
        <v/>
      </c>
      <c r="Z13" s="536" t="s">
        <v>1989</v>
      </c>
      <c r="AA13" s="806" t="n">
        <v>6</v>
      </c>
      <c r="AB13" s="806" t="n">
        <v>0</v>
      </c>
      <c r="AC13" s="811" t="n">
        <v>0</v>
      </c>
      <c r="AD13" s="811" t="n">
        <v>0</v>
      </c>
      <c r="AE13" s="811" t="n">
        <v>0</v>
      </c>
      <c r="AF13" s="811" t="n">
        <v>0</v>
      </c>
      <c r="AG13" s="811" t="n">
        <v>0</v>
      </c>
      <c r="AH13" s="811" t="n">
        <v>0</v>
      </c>
      <c r="AI13" s="811" t="n">
        <v>0</v>
      </c>
      <c r="AJ13" s="811" t="n">
        <v>0</v>
      </c>
      <c r="AK13" s="811" t="n">
        <v>0</v>
      </c>
      <c r="AL13" s="806" t="n">
        <v>1</v>
      </c>
      <c r="AM13" s="806" t="n">
        <v>0</v>
      </c>
      <c r="AN13" s="806"/>
      <c r="AO13" s="777"/>
      <c r="AQ13" s="433" t="s">
        <v>2230</v>
      </c>
      <c r="AR13" s="411" t="n">
        <v>0</v>
      </c>
      <c r="AS13" s="376" t="n">
        <v>25</v>
      </c>
      <c r="AT13" s="376" t="n">
        <v>25</v>
      </c>
      <c r="AU13" s="376" t="n">
        <v>50</v>
      </c>
      <c r="AV13" s="376" t="e">
        <f aca="false"/>
        <v>#VALUE!</v>
      </c>
      <c r="AW13" s="376" t="e">
        <f aca="false"/>
        <v>#VALUE!</v>
      </c>
      <c r="AX13" s="376" t="e">
        <f aca="false"/>
        <v>#VALUE!</v>
      </c>
      <c r="AY13" s="376" t="e">
        <f aca="false"/>
        <v>#VALUE!</v>
      </c>
      <c r="AZ13" s="376" t="e">
        <f aca="false"/>
        <v>#VALUE!</v>
      </c>
      <c r="BA13" s="376" t="e">
        <f aca="false"/>
        <v>#VALUE!</v>
      </c>
      <c r="BB13" s="376" t="e">
        <f aca="false"/>
        <v>#VALUE!</v>
      </c>
      <c r="BC13" s="751" t="e">
        <f aca="false"/>
        <v>#VALUE!</v>
      </c>
      <c r="BD13" s="376"/>
      <c r="BE13" s="787" t="n">
        <v>11</v>
      </c>
      <c r="BF13" s="788" t="n">
        <v>19</v>
      </c>
      <c r="BH13" s="528" t="s">
        <v>2107</v>
      </c>
      <c r="BI13" s="741" t="n">
        <v>56</v>
      </c>
      <c r="BJ13" s="741" t="n">
        <v>7</v>
      </c>
      <c r="BK13" s="781" t="n">
        <v>0.1</v>
      </c>
      <c r="BL13" s="781" t="n">
        <v>-0.25</v>
      </c>
      <c r="BM13" s="741" t="s">
        <v>2125</v>
      </c>
      <c r="BN13" s="741"/>
      <c r="BO13" s="741" t="s">
        <v>1998</v>
      </c>
      <c r="BP13" s="770" t="s">
        <v>2125</v>
      </c>
      <c r="BV13" s="734" t="s">
        <v>2231</v>
      </c>
      <c r="BX13" s="734" t="n">
        <f aca="false">GreaterCom+IF(AmuletLuck="Yes",2,0)-IF(Healerrank="U",0,ROUNDUP(Healerrank/5,0))</f>
        <v>22</v>
      </c>
      <c r="CS13" s="528" t="s">
        <v>640</v>
      </c>
      <c r="CT13" s="741" t="str">
        <f aca="false">IF(AND(CV13="U",CW13="U",CU13="U"),"U",(MAX(CU13:CW13)))</f>
        <v>U</v>
      </c>
      <c r="CU13" s="741" t="str">
        <f aca="false">VLOOKUP(CS13,Languagerank,2,FALSE())</f>
        <v>U</v>
      </c>
      <c r="CV13" s="741" t="str">
        <f aca="false">IF(CU13=HLOOKUP(CX13,LanguageFamily,2,FALSE()),CU13,IF(AND(HLOOKUP(CX13,LanguageFamily,2,FALSE())&gt;=IF(CU13="U",0,CU13),HLOOKUP(CX13,LanguageFamily,2,FALSE())&gt;=4),0,"U"))</f>
        <v>U</v>
      </c>
      <c r="CW13" s="741" t="str">
        <f aca="false">IF(CY13=0,CU13,IF(CU13=(HLOOKUP(CY13,Languagegroup,2,FALSE())),CU13,IF(AND(HLOOKUP(CY13,Languagegroup,2,FALSE())&gt;IF(CU13="U",0,CU13),HLOOKUP(CY13,Languagegroup,2,FALSE())&gt;=9),2,IF(AND(HLOOKUP(CY13,Languagegroup,2,FALSE())&gt;IF(CU13="U",0,CU13),HLOOKUP(CY13,Languagegroup,2,FALSE())&gt;=6),1,IF(AND(HLOOKUP(CY13,Languagegroup,2,FALSE())&gt;IF(CU13="U",0,CU13),HLOOKUP(CY13,Languagegroup,2,FALSE())&gt;=3),0,"U")))))</f>
        <v>U</v>
      </c>
      <c r="CX13" s="741" t="n">
        <v>2</v>
      </c>
      <c r="CY13" s="793" t="n">
        <v>11</v>
      </c>
      <c r="CZ13" s="781" t="n">
        <f aca="false">IF(CY13=0,0%,IF(CU13="U",IF(0&lt;HLOOKUP(CY13,Languagegroup,2,FALSE()),20%,0%),IF(CU13&lt;HLOOKUP(CY13,Languagegroup,2,FALSE()),20%,0%)))</f>
        <v>0</v>
      </c>
      <c r="DA13" s="781" t="n">
        <f aca="false">IF(CU13="U",IF(0&lt;HLOOKUP(CX13,LanguageFamily,2,FALSE()),20%,0%),IF(CU13&lt;HLOOKUP(CX13,LanguageFamily,2,FALSE()),20%,0%))</f>
        <v>0</v>
      </c>
      <c r="DB13" s="781" t="n">
        <f aca="false">IF(AND(CZ13=0,DA13=0),0%,IF(AND(CZ13=0.2,DA13=0.2),30%,MAX(CZ13:DA13)))</f>
        <v>0</v>
      </c>
      <c r="DC13" s="782" t="n">
        <f aca="false">DB13</f>
        <v>0</v>
      </c>
      <c r="DE13" s="769" t="s">
        <v>1956</v>
      </c>
      <c r="DF13" s="741" t="s">
        <v>2232</v>
      </c>
      <c r="DG13" s="770" t="n">
        <v>10</v>
      </c>
      <c r="DJ13" s="757" t="n">
        <v>9</v>
      </c>
      <c r="DK13" s="757" t="str">
        <f aca="false">IF(DK12="YES",IF(AND((SUM(DP33:DU33)&gt;=4),(SUM(DR33:DU33)&gt;=3)),"YES","NO"),"NO")</f>
        <v>NO</v>
      </c>
      <c r="DL13" s="757" t="n">
        <v>4</v>
      </c>
      <c r="DM13" s="757" t="n">
        <v>5</v>
      </c>
      <c r="DN13" s="757"/>
      <c r="DO13" s="757"/>
      <c r="DP13" s="757"/>
      <c r="DQ13" s="757" t="n">
        <v>3</v>
      </c>
      <c r="DR13" s="758"/>
      <c r="DY13" s="758"/>
      <c r="DZ13" s="759"/>
      <c r="EA13" s="760" t="str">
        <f aca="false">IF('Additional Stuff'!J29=1,'Additional Stuff'!A29,"")</f>
        <v/>
      </c>
      <c r="EB13" s="757" t="str">
        <f aca="false">IF(EA13="","",IF(ISNA(VLOOKUP(EA13,Weaponrank,2,FALSE())),"U*",VLOOKUP(EA13,Weaponrank,2,FALSE())))</f>
        <v/>
      </c>
      <c r="EC13" s="759"/>
      <c r="ED13" s="760" t="str">
        <f aca="false">IF('Additional Stuff'!J28=2,'Additional Stuff'!A28,"")</f>
        <v/>
      </c>
      <c r="EE13" s="757" t="str">
        <f aca="false">IF(ED13="","",IF(ISNA(VLOOKUP(ED13,Weaponrank,2,FALSE())),"U*",VLOOKUP(ED13,Weaponrank,2,FALSE())))</f>
        <v/>
      </c>
      <c r="EF13" s="759"/>
      <c r="EG13" s="760" t="str">
        <f aca="false">IF('Additional Stuff'!J28=3,'Additional Stuff'!A28,"")</f>
        <v/>
      </c>
      <c r="EH13" s="757" t="str">
        <f aca="false">IF(EG13="","",IF(ISNA(VLOOKUP(EG13,Weaponrank,2,FALSE())),"U*",VLOOKUP(EG13,Weaponrank,2,FALSE())))</f>
        <v/>
      </c>
      <c r="EI13" s="759"/>
      <c r="EJ13" s="760" t="str">
        <f aca="false">IF('Additional Stuff'!J28=4,'Additional Stuff'!A28,"")</f>
        <v/>
      </c>
      <c r="EK13" s="757" t="str">
        <f aca="false">IF(EJ13="","",IF(ISNA(VLOOKUP(EJ13,Weaponrank,2,FALSE())),"U*",VLOOKUP(EJ13,Weaponrank,2,FALSE())))</f>
        <v/>
      </c>
      <c r="EN13" s="528"/>
      <c r="EO13" s="376" t="s">
        <v>750</v>
      </c>
      <c r="EP13" s="751" t="e">
        <f aca="false">DCOUNT(CourtierDB,4,EO12:EO13)</f>
        <v>#VALUE!</v>
      </c>
      <c r="ER13" s="528"/>
      <c r="ES13" s="376" t="s">
        <v>750</v>
      </c>
      <c r="ET13" s="751" t="e">
        <f aca="false">DCOUNT(TroubadourDB,4,ES12:ES13)</f>
        <v>#VALUE!</v>
      </c>
      <c r="EV13" s="528"/>
      <c r="EW13" s="376" t="s">
        <v>750</v>
      </c>
      <c r="EX13" s="751" t="e">
        <f aca="false">DCOUNT(MechanicianDB,4,EW12:EW13)</f>
        <v>#VALUE!</v>
      </c>
      <c r="EZ13" s="528"/>
      <c r="FA13" s="376" t="s">
        <v>750</v>
      </c>
      <c r="FB13" s="751" t="e">
        <f aca="false">DCOUNT(SpyDB,4,FA12:FA13)</f>
        <v>#VALUE!</v>
      </c>
      <c r="FD13" s="810"/>
      <c r="FI13" s="812"/>
      <c r="FJ13" s="812"/>
      <c r="FK13" s="812"/>
      <c r="FL13" s="812"/>
      <c r="FM13" s="795" t="s">
        <v>2233</v>
      </c>
      <c r="FN13" s="210" t="s">
        <v>172</v>
      </c>
      <c r="FO13" s="797" t="n">
        <v>15</v>
      </c>
      <c r="FP13" s="797" t="n">
        <v>125</v>
      </c>
      <c r="FQ13" s="798" t="n">
        <f aca="false">ROUND(FP13-FP13*GenMagicdiscount,0)</f>
        <v>55</v>
      </c>
      <c r="FR13" s="812"/>
      <c r="FS13" s="209"/>
      <c r="FT13" s="812"/>
      <c r="FU13" s="812"/>
      <c r="FV13" s="812"/>
      <c r="FZ13" s="376" t="s">
        <v>2234</v>
      </c>
      <c r="GB13" s="376" t="s">
        <v>2235</v>
      </c>
      <c r="GD13" s="376" t="s">
        <v>2112</v>
      </c>
      <c r="GH13" s="376" t="str">
        <f aca="false">IF(ISNA(MATCH("Chain",'Ranking Sheet'!B26:B30,0)&lt;2),"No Prequiuisite for Mithril","Mithril")</f>
        <v>No Prequiuisite for Mithril</v>
      </c>
      <c r="GI13" s="376" t="s">
        <v>2236</v>
      </c>
      <c r="GJ13" s="376" t="s">
        <v>2237</v>
      </c>
      <c r="GK13" s="376" t="s">
        <v>2238</v>
      </c>
      <c r="GM13" s="376" t="s">
        <v>2239</v>
      </c>
      <c r="GN13" s="376" t="s">
        <v>2240</v>
      </c>
      <c r="GO13" s="376" t="n">
        <v>9</v>
      </c>
      <c r="GU13" s="8" t="s">
        <v>648</v>
      </c>
      <c r="GV13" s="433" t="str">
        <f aca="false">IF(VLOOKUP(GW13,SpyTable,3,FALSE())=1,"Already Selected",GW13)</f>
        <v>Information</v>
      </c>
      <c r="GW13" s="489" t="s">
        <v>2241</v>
      </c>
      <c r="GX13" s="528" t="str">
        <f aca="false">IF(VLOOKUP(GY13,Mechaniciantable,3,FALSE())=1,"Already Selected",GY13)</f>
        <v>Earthworks</v>
      </c>
      <c r="GY13" s="751" t="s">
        <v>2242</v>
      </c>
      <c r="HA13" s="433" t="s">
        <v>73</v>
      </c>
      <c r="HB13" s="376" t="n">
        <f aca="false">AS12</f>
        <v>100</v>
      </c>
      <c r="HC13" s="376" t="n">
        <f aca="false">SUM($AS12:AT12)</f>
        <v>200</v>
      </c>
      <c r="HD13" s="376" t="n">
        <f aca="false">SUM($AS12:AU12)</f>
        <v>400</v>
      </c>
      <c r="HE13" s="376" t="n">
        <f aca="false">SUM($AS12:AV12)</f>
        <v>800</v>
      </c>
      <c r="HF13" s="376" t="n">
        <f aca="false">SUM($AS12:AW12)</f>
        <v>1600</v>
      </c>
      <c r="HG13" s="376" t="n">
        <f aca="false">SUM($AS12:AX12)</f>
        <v>2600</v>
      </c>
      <c r="HH13" s="376" t="e">
        <f aca="false">SUM($AS12:AY12)</f>
        <v>#VALUE!</v>
      </c>
      <c r="HI13" s="376" t="e">
        <f aca="false">SUM($AS12:AZ12)</f>
        <v>#VALUE!</v>
      </c>
      <c r="HJ13" s="376" t="e">
        <f aca="false">SUM($AS12:BA12)</f>
        <v>#VALUE!</v>
      </c>
      <c r="HK13" s="376" t="e">
        <f aca="false">SUM($AS12:BB12)</f>
        <v>#VALUE!</v>
      </c>
      <c r="HL13" s="376" t="e">
        <f aca="false">SUM($AS12:BC12)</f>
        <v>#VALUE!</v>
      </c>
    </row>
    <row r="14" customFormat="false" ht="13.5" hidden="false" customHeight="false" outlineLevel="0" collapsed="false">
      <c r="A14" s="528" t="str">
        <f aca="false">IF('Additional Stuff'!A18="","",'Additional Stuff'!A18)</f>
        <v/>
      </c>
      <c r="B14" s="376" t="str">
        <f aca="false">IF('Additional Stuff'!B18="","",'Additional Stuff'!B18)</f>
        <v/>
      </c>
      <c r="C14" s="376" t="str">
        <f aca="false">IF('Additional Stuff'!C18="","",'Additional Stuff'!C18)</f>
        <v/>
      </c>
      <c r="D14" s="376" t="str">
        <f aca="false">IF('Additional Stuff'!D18="","",'Additional Stuff'!D18)</f>
        <v/>
      </c>
      <c r="E14" s="376" t="str">
        <f aca="false">IF('Additional Stuff'!E18="","",'Additional Stuff'!E18)</f>
        <v/>
      </c>
      <c r="F14" s="376" t="str">
        <f aca="false">IF('Additional Stuff'!F18="","",'Additional Stuff'!F18)</f>
        <v/>
      </c>
      <c r="G14" s="376" t="str">
        <f aca="false">IF('Additional Stuff'!G18="","",'Additional Stuff'!G18)</f>
        <v/>
      </c>
      <c r="H14" s="376" t="str">
        <f aca="false">IF('Additional Stuff'!H18="","",'Additional Stuff'!H18)</f>
        <v/>
      </c>
      <c r="I14" s="376" t="str">
        <f aca="false">IF('Additional Stuff'!I18="","",'Additional Stuff'!I18)</f>
        <v/>
      </c>
      <c r="J14" s="376" t="str">
        <f aca="false">""</f>
        <v/>
      </c>
      <c r="K14" s="376" t="e">
        <f aca="false">IF(#REF!="","",#REF!)</f>
        <v>#REF!</v>
      </c>
      <c r="L14" s="376" t="str">
        <f aca="false">""</f>
        <v/>
      </c>
      <c r="M14" s="376" t="str">
        <f aca="false">IF('Additional Stuff'!J18="","",'Additional Stuff'!J18)</f>
        <v/>
      </c>
      <c r="N14" s="376" t="str">
        <f aca="false">IF('Additional Stuff'!K18="","",'Additional Stuff'!K18)</f>
        <v/>
      </c>
      <c r="O14" s="376" t="str">
        <f aca="false">IF('Additional Stuff'!L18="","",'Additional Stuff'!L18)</f>
        <v/>
      </c>
      <c r="P14" s="376" t="str">
        <f aca="false">IF(O14="","",VLOOKUP(O14,Weapontable,16,FALSE()))</f>
        <v/>
      </c>
      <c r="Q14" s="751" t="str">
        <f aca="false">IF('Additional Stuff'!M18="","",'Additional Stuff'!M18)</f>
        <v/>
      </c>
      <c r="S14" s="536" t="str">
        <f aca="false">IF('Additional Stuff'!R7="","",'Additional Stuff'!R7)</f>
        <v/>
      </c>
      <c r="T14" s="806" t="str">
        <f aca="false">IF('Additional Stuff'!S6="","",'Additional Stuff'!S6)</f>
        <v/>
      </c>
      <c r="U14" s="806" t="n">
        <f aca="false">IF('Additional Stuff'!T6="","",'Additional Stuff'!T6)</f>
        <v>0</v>
      </c>
      <c r="V14" s="806" t="str">
        <f aca="false">IF('Additional Stuff'!V6="","",'Additional Stuff'!V6)</f>
        <v/>
      </c>
      <c r="W14" s="806" t="str">
        <f aca="false">IF('Additional Stuff'!X6="","",'Additional Stuff'!X6)</f>
        <v/>
      </c>
      <c r="X14" s="777" t="str">
        <f aca="false">IF('Additional Stuff'!Z6="","",'Additional Stuff'!Z6)</f>
        <v/>
      </c>
      <c r="AQ14" s="433" t="s">
        <v>643</v>
      </c>
      <c r="AR14" s="411" t="n">
        <v>0</v>
      </c>
      <c r="AS14" s="376" t="n">
        <v>25</v>
      </c>
      <c r="AT14" s="376" t="n">
        <v>25</v>
      </c>
      <c r="AU14" s="376" t="n">
        <v>50</v>
      </c>
      <c r="AV14" s="376" t="n">
        <v>100</v>
      </c>
      <c r="AW14" s="376" t="n">
        <v>200</v>
      </c>
      <c r="AX14" s="376" t="n">
        <v>400</v>
      </c>
      <c r="AY14" s="376" t="n">
        <v>700</v>
      </c>
      <c r="AZ14" s="376" t="n">
        <v>1500</v>
      </c>
      <c r="BA14" s="376" t="n">
        <v>3000</v>
      </c>
      <c r="BB14" s="376" t="n">
        <v>4000</v>
      </c>
      <c r="BC14" s="751" t="e">
        <f aca="false"/>
        <v>#VALUE!</v>
      </c>
      <c r="BD14" s="376"/>
      <c r="BE14" s="787" t="n">
        <v>12</v>
      </c>
      <c r="BF14" s="788" t="n">
        <v>19</v>
      </c>
      <c r="BH14" s="528" t="s">
        <v>1956</v>
      </c>
      <c r="BI14" s="741" t="n">
        <v>7</v>
      </c>
      <c r="BJ14" s="741" t="n">
        <v>7</v>
      </c>
      <c r="BK14" s="781" t="n">
        <v>0</v>
      </c>
      <c r="BL14" s="741" t="s">
        <v>2243</v>
      </c>
      <c r="BM14" s="741" t="s">
        <v>2125</v>
      </c>
      <c r="BN14" s="741"/>
      <c r="BO14" s="741" t="s">
        <v>2125</v>
      </c>
      <c r="BP14" s="770" t="s">
        <v>2125</v>
      </c>
      <c r="BV14" s="734" t="s">
        <v>2244</v>
      </c>
      <c r="BX14" s="734" t="n">
        <f aca="false">GreaterSP+ASPBON+IF(College="Earth",(5*Mistletoe),0)+(MA-15)</f>
        <v>31</v>
      </c>
      <c r="CS14" s="792" t="s">
        <v>644</v>
      </c>
      <c r="CT14" s="741" t="str">
        <f aca="false">IF(AND(CV14="U",CW14="U",CU14="U"),"U",(MAX(CU14:CW14)))</f>
        <v>U</v>
      </c>
      <c r="CU14" s="741" t="str">
        <f aca="false">VLOOKUP(CS14,Languagerank,2,FALSE())</f>
        <v>U</v>
      </c>
      <c r="CV14" s="741" t="str">
        <f aca="false">IF(CU14=HLOOKUP(CX14,LanguageFamily,2,FALSE()),CU14,IF(AND(HLOOKUP(CX14,LanguageFamily,2,FALSE())&gt;=IF(CU14="U",0,CU14),HLOOKUP(CX14,LanguageFamily,2,FALSE())&gt;=4),0,"U"))</f>
        <v>U</v>
      </c>
      <c r="CW14" s="741" t="str">
        <f aca="false">IF(CY14=0,CU14,IF(CU14=(HLOOKUP(CY14,Languagegroup,2,FALSE())),CU14,IF(AND(HLOOKUP(CY14,Languagegroup,2,FALSE())&gt;IF(CU14="U",0,CU14),HLOOKUP(CY14,Languagegroup,2,FALSE())&gt;=9),2,IF(AND(HLOOKUP(CY14,Languagegroup,2,FALSE())&gt;IF(CU14="U",0,CU14),HLOOKUP(CY14,Languagegroup,2,FALSE())&gt;=6),1,IF(AND(HLOOKUP(CY14,Languagegroup,2,FALSE())&gt;IF(CU14="U",0,CU14),HLOOKUP(CY14,Languagegroup,2,FALSE())&gt;=3),0,"U")))))</f>
        <v>U</v>
      </c>
      <c r="CX14" s="793" t="n">
        <v>8</v>
      </c>
      <c r="CY14" s="741" t="n">
        <v>0</v>
      </c>
      <c r="CZ14" s="781" t="n">
        <f aca="false">IF(CY14=0,0%,IF(CU14="U",IF(0&lt;HLOOKUP(CY14,Languagegroup,2,FALSE()),20%,0%),IF(CU14&lt;HLOOKUP(CY14,Languagegroup,2,FALSE()),20%,0%)))</f>
        <v>0</v>
      </c>
      <c r="DA14" s="781" t="n">
        <f aca="false">IF(CU14="U",IF(0&lt;HLOOKUP(CX14,LanguageFamily,2,FALSE()),20%,0%),IF(CU14&lt;HLOOKUP(CX14,LanguageFamily,2,FALSE()),20%,0%))</f>
        <v>0</v>
      </c>
      <c r="DB14" s="781" t="n">
        <f aca="false">IF(AND(CZ14=0,DA14=0),0%,IF(AND(CZ14=0.2,DA14=0.2),30%,MAX(CZ14:DA14)))</f>
        <v>0</v>
      </c>
      <c r="DC14" s="782" t="n">
        <f aca="false">DB14</f>
        <v>0</v>
      </c>
      <c r="DE14" s="769" t="s">
        <v>648</v>
      </c>
      <c r="DF14" s="741" t="s">
        <v>2245</v>
      </c>
      <c r="DG14" s="770" t="n">
        <v>10</v>
      </c>
      <c r="DJ14" s="757" t="n">
        <v>10</v>
      </c>
      <c r="DK14" s="757" t="str">
        <f aca="false">IF(DK13="YES",IF(AND((SUM(DP33:DU33)&gt;=4),(SUM(DR33:DU33)&gt;=4)),"YES","NO"),"NO")</f>
        <v>NO</v>
      </c>
      <c r="DL14" s="757" t="n">
        <v>7</v>
      </c>
      <c r="DM14" s="757" t="n">
        <v>5</v>
      </c>
      <c r="DN14" s="757"/>
      <c r="DO14" s="757"/>
      <c r="DP14" s="757"/>
      <c r="DQ14" s="757" t="n">
        <v>4</v>
      </c>
      <c r="DR14" s="758"/>
      <c r="DY14" s="758"/>
      <c r="DZ14" s="759"/>
      <c r="EA14" s="760" t="str">
        <f aca="false">IF('Additional Stuff'!J30=1,'Additional Stuff'!A30,"")</f>
        <v/>
      </c>
      <c r="EB14" s="757" t="str">
        <f aca="false">IF(EA14="","",IF(ISNA(VLOOKUP(EA14,Weaponrank,2,FALSE())),"U*",VLOOKUP(EA14,Weaponrank,2,FALSE())))</f>
        <v/>
      </c>
      <c r="EC14" s="759"/>
      <c r="ED14" s="760" t="str">
        <f aca="false">IF('Additional Stuff'!J29=2,'Additional Stuff'!A29,"")</f>
        <v/>
      </c>
      <c r="EE14" s="757" t="str">
        <f aca="false">IF(ED14="","",IF(ISNA(VLOOKUP(ED14,Weaponrank,2,FALSE())),"U*",VLOOKUP(ED14,Weaponrank,2,FALSE())))</f>
        <v/>
      </c>
      <c r="EF14" s="759"/>
      <c r="EG14" s="760" t="str">
        <f aca="false">IF('Additional Stuff'!J29=3,'Additional Stuff'!A29,"")</f>
        <v/>
      </c>
      <c r="EH14" s="757" t="str">
        <f aca="false">IF(EG14="","",IF(ISNA(VLOOKUP(EG14,Weaponrank,2,FALSE())),"U*",VLOOKUP(EG14,Weaponrank,2,FALSE())))</f>
        <v/>
      </c>
      <c r="EI14" s="759"/>
      <c r="EJ14" s="760" t="str">
        <f aca="false">IF('Additional Stuff'!J29=4,'Additional Stuff'!A29,"")</f>
        <v/>
      </c>
      <c r="EK14" s="757" t="str">
        <f aca="false">IF(EJ14="","",IF(ISNA(VLOOKUP(EJ14,Weaponrank,2,FALSE())),"U*",VLOOKUP(EJ14,Weaponrank,2,FALSE())))</f>
        <v/>
      </c>
      <c r="EN14" s="528" t="s">
        <v>2223</v>
      </c>
      <c r="EO14" s="376" t="n">
        <v>7</v>
      </c>
      <c r="EP14" s="751" t="n">
        <f aca="false">DCOUNT(CourtierDB,4,EO13:EO14)</f>
        <v>0</v>
      </c>
      <c r="ER14" s="528" t="s">
        <v>2224</v>
      </c>
      <c r="ES14" s="376" t="n">
        <v>7</v>
      </c>
      <c r="ET14" s="751" t="n">
        <f aca="false">DCOUNT(TroubadourDB,4,ES13:ES14)</f>
        <v>0</v>
      </c>
      <c r="EV14" s="528" t="s">
        <v>2216</v>
      </c>
      <c r="EW14" s="376" t="n">
        <f aca="false">EW12+1</f>
        <v>7</v>
      </c>
      <c r="EX14" s="751" t="n">
        <f aca="false">DCOUNT(MechanicianDB,4,EW13:EW14)</f>
        <v>0</v>
      </c>
      <c r="EZ14" s="761" t="s">
        <v>2215</v>
      </c>
      <c r="FA14" s="376" t="n">
        <f aca="false">FA12+1</f>
        <v>7</v>
      </c>
      <c r="FB14" s="751" t="n">
        <f aca="false">DCOUNT(SpyDB,4,FA13:FA14)</f>
        <v>0</v>
      </c>
      <c r="FM14" s="795" t="s">
        <v>2246</v>
      </c>
      <c r="FN14" s="210" t="s">
        <v>175</v>
      </c>
      <c r="FO14" s="797" t="n">
        <v>15</v>
      </c>
      <c r="FP14" s="797" t="n">
        <v>75</v>
      </c>
      <c r="FQ14" s="798" t="n">
        <f aca="false">ROUND(FP14-FP14*GenMagicdiscount,0)</f>
        <v>33</v>
      </c>
      <c r="FS14" s="376"/>
      <c r="GB14" s="376" t="s">
        <v>2247</v>
      </c>
      <c r="GD14" s="376" t="s">
        <v>2248</v>
      </c>
      <c r="GI14" s="376" t="s">
        <v>2249</v>
      </c>
      <c r="GJ14" s="376" t="s">
        <v>2250</v>
      </c>
      <c r="GK14" s="376" t="s">
        <v>2250</v>
      </c>
      <c r="GM14" s="376" t="s">
        <v>2251</v>
      </c>
      <c r="GN14" s="376" t="s">
        <v>2252</v>
      </c>
      <c r="GO14" s="376" t="n">
        <v>10</v>
      </c>
      <c r="GU14" s="8" t="s">
        <v>652</v>
      </c>
      <c r="GV14" s="433" t="str">
        <f aca="false">IF(VLOOKUP(GW14,SpyTable,3,FALSE())=1,"Already Selected",GW14)</f>
        <v>Imitation</v>
      </c>
      <c r="GW14" s="489" t="s">
        <v>2253</v>
      </c>
      <c r="GX14" s="528" t="str">
        <f aca="false">IF(VLOOKUP(GY14,Mechaniciantable,3,FALSE())=1,"Already Selected",GY14)</f>
        <v>Experimental Engineering</v>
      </c>
      <c r="GY14" s="751" t="s">
        <v>2254</v>
      </c>
      <c r="HA14" s="433" t="s">
        <v>2230</v>
      </c>
      <c r="HB14" s="376" t="n">
        <f aca="false">AS13</f>
        <v>25</v>
      </c>
      <c r="HC14" s="376" t="n">
        <f aca="false">SUM($AS13:AT13)</f>
        <v>50</v>
      </c>
      <c r="HD14" s="376" t="n">
        <f aca="false">SUM($AS13:AU13)</f>
        <v>100</v>
      </c>
      <c r="HE14" s="376" t="e">
        <f aca="false">SUM($AS13:AV13)</f>
        <v>#VALUE!</v>
      </c>
      <c r="HF14" s="376" t="e">
        <f aca="false">SUM($AS13:AW13)</f>
        <v>#VALUE!</v>
      </c>
      <c r="HG14" s="376" t="e">
        <f aca="false">SUM($AS13:AX13)</f>
        <v>#VALUE!</v>
      </c>
      <c r="HH14" s="376" t="e">
        <f aca="false">SUM($AS13:AY13)</f>
        <v>#VALUE!</v>
      </c>
      <c r="HI14" s="376" t="e">
        <f aca="false">SUM($AS13:AZ13)</f>
        <v>#VALUE!</v>
      </c>
      <c r="HJ14" s="376" t="e">
        <f aca="false">SUM($AS13:BA13)</f>
        <v>#VALUE!</v>
      </c>
      <c r="HK14" s="376" t="e">
        <f aca="false">SUM($AS13:BB13)</f>
        <v>#VALUE!</v>
      </c>
      <c r="HL14" s="376" t="e">
        <f aca="false">SUM($AS13:BC13)</f>
        <v>#VALUE!</v>
      </c>
    </row>
    <row r="15" customFormat="false" ht="13.5" hidden="false" customHeight="false" outlineLevel="0" collapsed="false">
      <c r="A15" s="528" t="str">
        <f aca="false">IF('Additional Stuff'!A19="","",'Additional Stuff'!A19)</f>
        <v/>
      </c>
      <c r="B15" s="376" t="str">
        <f aca="false">IF('Additional Stuff'!B19="","",'Additional Stuff'!B19)</f>
        <v/>
      </c>
      <c r="C15" s="376" t="str">
        <f aca="false">IF('Additional Stuff'!C19="","",'Additional Stuff'!C19)</f>
        <v/>
      </c>
      <c r="D15" s="376" t="str">
        <f aca="false">IF('Additional Stuff'!D19="","",'Additional Stuff'!D19)</f>
        <v/>
      </c>
      <c r="E15" s="376" t="str">
        <f aca="false">IF('Additional Stuff'!E19="","",'Additional Stuff'!E19)</f>
        <v/>
      </c>
      <c r="F15" s="376" t="str">
        <f aca="false">IF('Additional Stuff'!F19="","",'Additional Stuff'!F19)</f>
        <v/>
      </c>
      <c r="G15" s="376" t="str">
        <f aca="false">IF('Additional Stuff'!G19="","",'Additional Stuff'!G19)</f>
        <v/>
      </c>
      <c r="H15" s="376" t="str">
        <f aca="false">IF('Additional Stuff'!H19="","",'Additional Stuff'!H19)</f>
        <v/>
      </c>
      <c r="I15" s="376" t="str">
        <f aca="false">IF('Additional Stuff'!I19="","",'Additional Stuff'!I19)</f>
        <v/>
      </c>
      <c r="J15" s="376" t="str">
        <f aca="false">""</f>
        <v/>
      </c>
      <c r="K15" s="376" t="e">
        <f aca="false">IF(#REF!="","",#REF!)</f>
        <v>#REF!</v>
      </c>
      <c r="L15" s="376" t="str">
        <f aca="false">""</f>
        <v/>
      </c>
      <c r="M15" s="376" t="str">
        <f aca="false">IF('Additional Stuff'!J19="","",'Additional Stuff'!J19)</f>
        <v/>
      </c>
      <c r="N15" s="376" t="str">
        <f aca="false">IF('Additional Stuff'!K19="","",'Additional Stuff'!K19)</f>
        <v/>
      </c>
      <c r="O15" s="376" t="str">
        <f aca="false">IF('Additional Stuff'!L19="","",'Additional Stuff'!L19)</f>
        <v/>
      </c>
      <c r="P15" s="376" t="str">
        <f aca="false">IF(O15="","",VLOOKUP(O15,Weapontable,16,FALSE()))</f>
        <v/>
      </c>
      <c r="Q15" s="751" t="str">
        <f aca="false">IF('Additional Stuff'!M19="","",'Additional Stuff'!M19)</f>
        <v/>
      </c>
      <c r="Z15" s="527"/>
      <c r="AA15" s="813" t="s">
        <v>1991</v>
      </c>
      <c r="AB15" s="813"/>
      <c r="AC15" s="813"/>
      <c r="AD15" s="754" t="s">
        <v>8</v>
      </c>
      <c r="AE15" s="754"/>
      <c r="AF15" s="800"/>
      <c r="AG15" s="800"/>
      <c r="AH15" s="800"/>
      <c r="AI15" s="800"/>
      <c r="AJ15" s="800"/>
      <c r="AK15" s="800"/>
      <c r="AL15" s="800"/>
      <c r="AM15" s="800"/>
      <c r="AN15" s="800"/>
      <c r="AO15" s="800"/>
      <c r="AQ15" s="433" t="s">
        <v>72</v>
      </c>
      <c r="AR15" s="411" t="n">
        <v>0</v>
      </c>
      <c r="AS15" s="376" t="n">
        <v>200</v>
      </c>
      <c r="AT15" s="376" t="n">
        <v>100</v>
      </c>
      <c r="AU15" s="376" t="n">
        <v>200</v>
      </c>
      <c r="AV15" s="376" t="n">
        <v>500</v>
      </c>
      <c r="AW15" s="376" t="n">
        <v>1000</v>
      </c>
      <c r="AX15" s="376" t="n">
        <v>2000</v>
      </c>
      <c r="AY15" s="376" t="n">
        <v>2000</v>
      </c>
      <c r="AZ15" s="376" t="n">
        <v>2000</v>
      </c>
      <c r="BA15" s="376" t="n">
        <v>2000</v>
      </c>
      <c r="BB15" s="376" t="n">
        <v>2000</v>
      </c>
      <c r="BC15" s="751" t="n">
        <v>2000</v>
      </c>
      <c r="BD15" s="376"/>
      <c r="BE15" s="787" t="n">
        <v>13</v>
      </c>
      <c r="BF15" s="788" t="n">
        <v>19</v>
      </c>
      <c r="BH15" s="528" t="s">
        <v>2255</v>
      </c>
      <c r="BI15" s="741" t="n">
        <v>28</v>
      </c>
      <c r="BJ15" s="741" t="n">
        <v>0</v>
      </c>
      <c r="BK15" s="741"/>
      <c r="BL15" s="741"/>
      <c r="BM15" s="741" t="s">
        <v>2256</v>
      </c>
      <c r="BN15" s="741" t="n">
        <v>1000</v>
      </c>
      <c r="BO15" s="741"/>
      <c r="BP15" s="770" t="s">
        <v>2125</v>
      </c>
      <c r="BV15" s="734" t="s">
        <v>2257</v>
      </c>
      <c r="BX15" s="734" t="n">
        <f aca="false">IF(Thiefrank="U",0,Thiefrank)+IF(Spyrank="U",0,2*Spyrank)+IF(Assassinrank="U",0,2*Assassinrank)</f>
        <v>26</v>
      </c>
      <c r="CS15" s="792" t="s">
        <v>649</v>
      </c>
      <c r="CT15" s="741" t="str">
        <f aca="false">IF(AND(CV15="U",CW15="U",CU15="U"),"U",(MAX(CU15:CW15)))</f>
        <v>U</v>
      </c>
      <c r="CU15" s="741" t="str">
        <f aca="false">VLOOKUP(CS15,Languagerank,2,FALSE())</f>
        <v>U</v>
      </c>
      <c r="CV15" s="741" t="str">
        <f aca="false">IF(CU15=HLOOKUP(CX15,LanguageFamily,2,FALSE()),CU15,IF(AND(HLOOKUP(CX15,LanguageFamily,2,FALSE())&gt;=IF(CU15="U",0,CU15),HLOOKUP(CX15,LanguageFamily,2,FALSE())&gt;=4),0,"U"))</f>
        <v>U</v>
      </c>
      <c r="CW15" s="741" t="str">
        <f aca="false">IF(CY15=0,CU15,IF(CU15=(HLOOKUP(CY15,Languagegroup,2,FALSE())),CU15,IF(AND(HLOOKUP(CY15,Languagegroup,2,FALSE())&gt;IF(CU15="U",0,CU15),HLOOKUP(CY15,Languagegroup,2,FALSE())&gt;=9),2,IF(AND(HLOOKUP(CY15,Languagegroup,2,FALSE())&gt;IF(CU15="U",0,CU15),HLOOKUP(CY15,Languagegroup,2,FALSE())&gt;=6),1,IF(AND(HLOOKUP(CY15,Languagegroup,2,FALSE())&gt;IF(CU15="U",0,CU15),HLOOKUP(CY15,Languagegroup,2,FALSE())&gt;=3),0,"U")))))</f>
        <v>U</v>
      </c>
      <c r="CX15" s="793" t="n">
        <v>11</v>
      </c>
      <c r="CY15" s="741" t="n">
        <v>17</v>
      </c>
      <c r="CZ15" s="781" t="n">
        <f aca="false">IF(CY15=0,0%,IF(CU15="U",IF(0&lt;HLOOKUP(CY15,Languagegroup,2,FALSE()),20%,0%),IF(CU15&lt;HLOOKUP(CY15,Languagegroup,2,FALSE()),20%,0%)))</f>
        <v>0</v>
      </c>
      <c r="DA15" s="781" t="n">
        <f aca="false">IF(CU15="U",IF(0&lt;HLOOKUP(CX15,LanguageFamily,2,FALSE()),20%,0%),IF(CU15&lt;HLOOKUP(CX15,LanguageFamily,2,FALSE()),20%,0%))</f>
        <v>0</v>
      </c>
      <c r="DB15" s="781" t="n">
        <f aca="false">IF(AND(CZ15=0,DA15=0),0%,IF(AND(CZ15=0.2,DA15=0.2),30%,MAX(CZ15:DA15)))</f>
        <v>0</v>
      </c>
      <c r="DC15" s="782" t="n">
        <f aca="false">MAX(DB15:DB16)</f>
        <v>0</v>
      </c>
      <c r="DE15" s="769" t="s">
        <v>652</v>
      </c>
      <c r="DF15" s="741" t="s">
        <v>60</v>
      </c>
      <c r="DG15" s="770" t="n">
        <v>10</v>
      </c>
      <c r="DJ15" s="758"/>
      <c r="DK15" s="758"/>
      <c r="DL15" s="758"/>
      <c r="DM15" s="758"/>
      <c r="DN15" s="758"/>
      <c r="DO15" s="758"/>
      <c r="DP15" s="758"/>
      <c r="DQ15" s="758"/>
      <c r="DR15" s="758"/>
      <c r="DY15" s="758"/>
      <c r="DZ15" s="758"/>
      <c r="EA15" s="760"/>
      <c r="EB15" s="757" t="str">
        <f aca="false">IF(EA15="","",IF(ISNA(VLOOKUP(EA15,Weaponrank,2,FALSE())),"U*",VLOOKUP(EA15,Weaponrank,2,FALSE())))</f>
        <v/>
      </c>
      <c r="EC15" s="759"/>
      <c r="ED15" s="760" t="str">
        <f aca="false">IF('Additional Stuff'!J30=2,'Additional Stuff'!A30,"")</f>
        <v/>
      </c>
      <c r="EE15" s="757" t="str">
        <f aca="false">IF(ED15="","",IF(ISNA(VLOOKUP(ED15,Weaponrank,2,FALSE())),"U*",VLOOKUP(ED15,Weaponrank,2,FALSE())))</f>
        <v/>
      </c>
      <c r="EF15" s="759"/>
      <c r="EG15" s="760" t="str">
        <f aca="false">IF('Additional Stuff'!J30=3,'Additional Stuff'!A30,"")</f>
        <v/>
      </c>
      <c r="EH15" s="757" t="str">
        <f aca="false">IF(EG15="","",IF(ISNA(VLOOKUP(EG15,Weaponrank,2,FALSE())),"U*",VLOOKUP(EG15,Weaponrank,2,FALSE())))</f>
        <v/>
      </c>
      <c r="EI15" s="759"/>
      <c r="EJ15" s="760" t="str">
        <f aca="false">IF('Additional Stuff'!J30=4,'Additional Stuff'!A30,"")</f>
        <v/>
      </c>
      <c r="EK15" s="757" t="str">
        <f aca="false">IF(EJ15="","",IF(ISNA(VLOOKUP(EJ15,Weaponrank,2,FALSE())),"U*",VLOOKUP(EJ15,Weaponrank,2,FALSE())))</f>
        <v/>
      </c>
      <c r="EN15" s="528"/>
      <c r="EO15" s="376" t="s">
        <v>750</v>
      </c>
      <c r="EP15" s="751" t="e">
        <f aca="false">DCOUNT(CourtierDB,4,EO14:EO15)</f>
        <v>#VALUE!</v>
      </c>
      <c r="ER15" s="528"/>
      <c r="ES15" s="376" t="s">
        <v>750</v>
      </c>
      <c r="ET15" s="751" t="e">
        <f aca="false">DCOUNT(TroubadourDB,4,ES14:ES15)</f>
        <v>#VALUE!</v>
      </c>
      <c r="EV15" s="528"/>
      <c r="EW15" s="376" t="s">
        <v>750</v>
      </c>
      <c r="EX15" s="751" t="e">
        <f aca="false">DCOUNT(MechanicianDB,4,EW14:EW15)</f>
        <v>#VALUE!</v>
      </c>
      <c r="EZ15" s="528"/>
      <c r="FA15" s="376" t="s">
        <v>750</v>
      </c>
      <c r="FB15" s="751" t="e">
        <f aca="false">DCOUNT(SpyDB,4,FA14:FA15)</f>
        <v>#VALUE!</v>
      </c>
      <c r="FD15" s="814" t="s">
        <v>2258</v>
      </c>
      <c r="FM15" s="795" t="s">
        <v>2259</v>
      </c>
      <c r="FN15" s="210" t="s">
        <v>176</v>
      </c>
      <c r="FO15" s="797" t="n">
        <v>30</v>
      </c>
      <c r="FP15" s="797" t="n">
        <v>150</v>
      </c>
      <c r="FQ15" s="798" t="n">
        <f aca="false">ROUND(FP15-FP15*GenMagicdiscount,0)</f>
        <v>66</v>
      </c>
      <c r="FS15" s="209"/>
      <c r="GB15" s="376" t="s">
        <v>606</v>
      </c>
      <c r="GD15" s="376" t="s">
        <v>2185</v>
      </c>
      <c r="GI15" s="376" t="s">
        <v>2260</v>
      </c>
      <c r="GJ15" s="376" t="s">
        <v>758</v>
      </c>
      <c r="GK15" s="376" t="s">
        <v>906</v>
      </c>
      <c r="GM15" s="376" t="s">
        <v>860</v>
      </c>
      <c r="GO15" s="376" t="n">
        <v>11</v>
      </c>
      <c r="GU15" s="8" t="s">
        <v>658</v>
      </c>
      <c r="GV15" s="433" t="str">
        <f aca="false">IF(VLOOKUP(GW15,SpyTable,3,FALSE())=1,"Already Selected",GW15)</f>
        <v>Lip reading</v>
      </c>
      <c r="GW15" s="489" t="s">
        <v>2261</v>
      </c>
      <c r="GX15" s="528" t="str">
        <f aca="false">IF(VLOOKUP(GY15,Mechaniciantable,3,FALSE())=1,"Already Selected",GY15)</f>
        <v>Fine Materials</v>
      </c>
      <c r="GY15" s="751" t="s">
        <v>2262</v>
      </c>
      <c r="HA15" s="433" t="s">
        <v>643</v>
      </c>
      <c r="HB15" s="376" t="n">
        <f aca="false">AS14</f>
        <v>25</v>
      </c>
      <c r="HC15" s="376" t="n">
        <f aca="false">SUM($AS14:AT14)</f>
        <v>50</v>
      </c>
      <c r="HD15" s="376" t="n">
        <f aca="false">SUM($AS14:AU14)</f>
        <v>100</v>
      </c>
      <c r="HE15" s="376" t="n">
        <f aca="false">SUM($AS14:AV14)</f>
        <v>200</v>
      </c>
      <c r="HF15" s="376" t="n">
        <f aca="false">SUM($AS14:AW14)</f>
        <v>400</v>
      </c>
      <c r="HG15" s="376" t="n">
        <f aca="false">SUM($AS14:AX14)</f>
        <v>800</v>
      </c>
      <c r="HH15" s="376" t="n">
        <f aca="false">SUM($AS14:AY14)</f>
        <v>1500</v>
      </c>
      <c r="HI15" s="376" t="n">
        <f aca="false">SUM($AS14:AZ14)</f>
        <v>3000</v>
      </c>
      <c r="HJ15" s="376" t="n">
        <f aca="false">SUM($AS14:BA14)</f>
        <v>6000</v>
      </c>
      <c r="HK15" s="376" t="n">
        <f aca="false">SUM($AS14:BB14)</f>
        <v>10000</v>
      </c>
      <c r="HL15" s="376" t="e">
        <f aca="false">SUM($AS14:BC14)</f>
        <v>#VALUE!</v>
      </c>
    </row>
    <row r="16" customFormat="false" ht="13.5" hidden="false" customHeight="false" outlineLevel="0" collapsed="false">
      <c r="A16" s="536" t="str">
        <f aca="false">IF('Additional Stuff'!A20="","",'Additional Stuff'!A20)</f>
        <v/>
      </c>
      <c r="B16" s="806" t="str">
        <f aca="false">IF('Additional Stuff'!B20="","",'Additional Stuff'!B20)</f>
        <v/>
      </c>
      <c r="C16" s="806" t="str">
        <f aca="false">IF('Additional Stuff'!C20="","",'Additional Stuff'!C20)</f>
        <v/>
      </c>
      <c r="D16" s="806" t="str">
        <f aca="false">IF('Additional Stuff'!D20="","",'Additional Stuff'!D20)</f>
        <v/>
      </c>
      <c r="E16" s="806" t="str">
        <f aca="false">IF('Additional Stuff'!E20="","",'Additional Stuff'!E20)</f>
        <v/>
      </c>
      <c r="F16" s="806" t="str">
        <f aca="false">IF('Additional Stuff'!F20="","",'Additional Stuff'!F20)</f>
        <v/>
      </c>
      <c r="G16" s="806" t="str">
        <f aca="false">IF('Additional Stuff'!G20="","",'Additional Stuff'!G20)</f>
        <v/>
      </c>
      <c r="H16" s="806" t="str">
        <f aca="false">IF('Additional Stuff'!H20="","",'Additional Stuff'!H20)</f>
        <v/>
      </c>
      <c r="I16" s="806" t="str">
        <f aca="false">IF('Additional Stuff'!I20="","",'Additional Stuff'!I20)</f>
        <v/>
      </c>
      <c r="J16" s="806" t="str">
        <f aca="false">""</f>
        <v/>
      </c>
      <c r="K16" s="806" t="e">
        <f aca="false">IF(#REF!="","",#REF!)</f>
        <v>#REF!</v>
      </c>
      <c r="L16" s="806" t="str">
        <f aca="false">""</f>
        <v/>
      </c>
      <c r="M16" s="806" t="str">
        <f aca="false">IF('Additional Stuff'!J20="","",'Additional Stuff'!J20)</f>
        <v/>
      </c>
      <c r="N16" s="806" t="str">
        <f aca="false">IF('Additional Stuff'!K20="","",'Additional Stuff'!K20)</f>
        <v/>
      </c>
      <c r="O16" s="806" t="str">
        <f aca="false">IF('Additional Stuff'!L20="","",'Additional Stuff'!L20)</f>
        <v/>
      </c>
      <c r="P16" s="806" t="str">
        <f aca="false">IF(O16="","",VLOOKUP(O16,Weapontable,16,FALSE()))</f>
        <v/>
      </c>
      <c r="Q16" s="777" t="str">
        <f aca="false">IF('Additional Stuff'!M20="","",'Additional Stuff'!M20)</f>
        <v/>
      </c>
      <c r="S16" s="739" t="s">
        <v>2000</v>
      </c>
      <c r="T16" s="739"/>
      <c r="U16" s="739"/>
      <c r="V16" s="739"/>
      <c r="W16" s="739"/>
      <c r="X16" s="739"/>
      <c r="Z16" s="815" t="s">
        <v>2263</v>
      </c>
      <c r="AA16" s="815"/>
      <c r="AB16" s="815"/>
      <c r="AC16" s="815"/>
      <c r="AD16" s="770" t="n">
        <v>0.25</v>
      </c>
      <c r="AE16" s="770"/>
      <c r="AF16" s="376"/>
      <c r="AG16" s="376"/>
      <c r="AH16" s="376"/>
      <c r="AI16" s="376"/>
      <c r="AJ16" s="376"/>
      <c r="AK16" s="376"/>
      <c r="AL16" s="376"/>
      <c r="AM16" s="376"/>
      <c r="AN16" s="376"/>
      <c r="AO16" s="376"/>
      <c r="AQ16" s="433" t="s">
        <v>653</v>
      </c>
      <c r="AR16" s="411" t="n">
        <v>0</v>
      </c>
      <c r="AS16" s="376" t="n">
        <v>75</v>
      </c>
      <c r="AT16" s="376" t="n">
        <v>75</v>
      </c>
      <c r="AU16" s="376" t="n">
        <v>150</v>
      </c>
      <c r="AV16" s="376" t="n">
        <v>200</v>
      </c>
      <c r="AW16" s="376" t="n">
        <v>500</v>
      </c>
      <c r="AX16" s="376" t="n">
        <v>1000</v>
      </c>
      <c r="AY16" s="376" t="n">
        <v>2000</v>
      </c>
      <c r="AZ16" s="376" t="n">
        <v>4000</v>
      </c>
      <c r="BA16" s="376" t="n">
        <v>4000</v>
      </c>
      <c r="BB16" s="376" t="n">
        <v>3000</v>
      </c>
      <c r="BC16" s="751" t="e">
        <f aca="false"/>
        <v>#VALUE!</v>
      </c>
      <c r="BD16" s="376"/>
      <c r="BE16" s="787" t="n">
        <v>14</v>
      </c>
      <c r="BF16" s="788" t="n">
        <v>20</v>
      </c>
      <c r="BH16" s="528" t="s">
        <v>1992</v>
      </c>
      <c r="BI16" s="741" t="n">
        <v>7</v>
      </c>
      <c r="BJ16" s="741" t="n">
        <v>14</v>
      </c>
      <c r="BK16" s="781" t="n">
        <v>0</v>
      </c>
      <c r="BL16" s="741" t="s">
        <v>2243</v>
      </c>
      <c r="BM16" s="741" t="s">
        <v>2125</v>
      </c>
      <c r="BN16" s="741"/>
      <c r="BO16" s="741" t="s">
        <v>2125</v>
      </c>
      <c r="BP16" s="770" t="s">
        <v>2125</v>
      </c>
      <c r="BV16" s="734" t="s">
        <v>2264</v>
      </c>
      <c r="BX16" s="734" t="n">
        <f aca="false">IF('Ranking Sheet'!D5='Ranking Sheet'!B7,1,0)</f>
        <v>0</v>
      </c>
      <c r="CS16" s="792" t="s">
        <v>649</v>
      </c>
      <c r="CT16" s="741" t="str">
        <f aca="false">IF(AND(CV16="U",CW16="U",CU16="U"),"U",(MAX(CU16:CW16)))</f>
        <v>U</v>
      </c>
      <c r="CU16" s="741" t="str">
        <f aca="false">VLOOKUP(CS16,Languagerank,2,FALSE())</f>
        <v>U</v>
      </c>
      <c r="CV16" s="741" t="str">
        <f aca="false">IF(CU16=HLOOKUP(CX16,LanguageFamily,2,FALSE()),CU16,IF(AND(HLOOKUP(CX16,LanguageFamily,2,FALSE())&gt;=IF(CU16="U",0,CU16),HLOOKUP(CX16,LanguageFamily,2,FALSE())&gt;=4),0,"U"))</f>
        <v>U</v>
      </c>
      <c r="CW16" s="741" t="str">
        <f aca="false">IF(CY16=0,CU16,IF(CU16=(HLOOKUP(CY16,Languagegroup,2,FALSE())),CU16,IF(AND(HLOOKUP(CY16,Languagegroup,2,FALSE())&gt;IF(CU16="U",0,CU16),HLOOKUP(CY16,Languagegroup,2,FALSE())&gt;=9),2,IF(AND(HLOOKUP(CY16,Languagegroup,2,FALSE())&gt;IF(CU16="U",0,CU16),HLOOKUP(CY16,Languagegroup,2,FALSE())&gt;=6),1,IF(AND(HLOOKUP(CY16,Languagegroup,2,FALSE())&gt;IF(CU16="U",0,CU16),HLOOKUP(CY16,Languagegroup,2,FALSE())&gt;=3),0,"U")))))</f>
        <v>U</v>
      </c>
      <c r="CX16" s="793" t="n">
        <v>11</v>
      </c>
      <c r="CY16" s="741" t="n">
        <v>2</v>
      </c>
      <c r="CZ16" s="781" t="n">
        <f aca="false">IF(CY16=0,0%,IF(CU16="U",IF(0&lt;HLOOKUP(CY16,Languagegroup,2,FALSE()),20%,0%),IF(CU16&lt;HLOOKUP(CY16,Languagegroup,2,FALSE()),20%,0%)))</f>
        <v>0</v>
      </c>
      <c r="DA16" s="781" t="n">
        <f aca="false">IF(CU16="U",IF(0&lt;HLOOKUP(CX16,LanguageFamily,2,FALSE()),20%,0%),IF(CU16&lt;HLOOKUP(CX16,LanguageFamily,2,FALSE()),20%,0%))</f>
        <v>0</v>
      </c>
      <c r="DB16" s="781" t="n">
        <f aca="false">IF(AND(CZ16=0,DA16=0),0%,IF(AND(CZ16=0.2,DA16=0.2),30%,MAX(CZ16:DA16)))</f>
        <v>0</v>
      </c>
      <c r="DC16" s="782"/>
      <c r="DE16" s="769" t="s">
        <v>658</v>
      </c>
      <c r="DF16" s="741" t="s">
        <v>2265</v>
      </c>
      <c r="DG16" s="770" t="n">
        <v>10</v>
      </c>
      <c r="DJ16" s="758"/>
      <c r="DK16" s="758"/>
      <c r="DL16" s="758"/>
      <c r="DM16" s="758"/>
      <c r="DN16" s="758"/>
      <c r="DO16" s="758"/>
      <c r="DP16" s="758"/>
      <c r="DQ16" s="758"/>
      <c r="DR16" s="758"/>
      <c r="DY16" s="758"/>
      <c r="DZ16" s="816"/>
      <c r="EA16" s="759" t="s">
        <v>2266</v>
      </c>
      <c r="EB16" s="783" t="str">
        <f aca="false">DW21</f>
        <v>U</v>
      </c>
      <c r="EC16" s="759"/>
      <c r="ED16" s="759" t="s">
        <v>2266</v>
      </c>
      <c r="EE16" s="783" t="str">
        <f aca="false">DW22</f>
        <v>U</v>
      </c>
      <c r="EF16" s="759"/>
      <c r="EG16" s="759" t="s">
        <v>2266</v>
      </c>
      <c r="EH16" s="783" t="str">
        <f aca="false">DW23</f>
        <v>U</v>
      </c>
      <c r="EI16" s="759"/>
      <c r="EJ16" s="759" t="s">
        <v>2266</v>
      </c>
      <c r="EK16" s="783" t="str">
        <f aca="false">DW24</f>
        <v>U</v>
      </c>
      <c r="EN16" s="528" t="s">
        <v>2237</v>
      </c>
      <c r="EO16" s="376" t="n">
        <v>8</v>
      </c>
      <c r="EP16" s="751" t="n">
        <f aca="false">DCOUNT(CourtierDB,4,EO15:EO16)</f>
        <v>0</v>
      </c>
      <c r="ER16" s="528" t="s">
        <v>2238</v>
      </c>
      <c r="ES16" s="376" t="n">
        <v>8</v>
      </c>
      <c r="ET16" s="751" t="n">
        <f aca="false">DCOUNT(TroubadourDB,4,ES15:ES16)</f>
        <v>0</v>
      </c>
      <c r="EV16" s="528" t="s">
        <v>2229</v>
      </c>
      <c r="EW16" s="376" t="n">
        <f aca="false">EW14+1</f>
        <v>8</v>
      </c>
      <c r="EX16" s="751" t="n">
        <f aca="false">DCOUNT(MechanicianDB,4,EW15:EW16)</f>
        <v>0</v>
      </c>
      <c r="EZ16" s="761" t="s">
        <v>2228</v>
      </c>
      <c r="FA16" s="376" t="n">
        <f aca="false">FA14+1</f>
        <v>8</v>
      </c>
      <c r="FB16" s="751" t="n">
        <f aca="false">DCOUNT(SpyDB,4,FA15:FA16)</f>
        <v>0</v>
      </c>
      <c r="FD16" s="817" t="s">
        <v>2267</v>
      </c>
      <c r="FE16" s="818"/>
      <c r="FF16" s="819" t="n">
        <v>936</v>
      </c>
      <c r="FM16" s="795" t="s">
        <v>2268</v>
      </c>
      <c r="FN16" s="210" t="s">
        <v>178</v>
      </c>
      <c r="FO16" s="797" t="n">
        <v>2</v>
      </c>
      <c r="FP16" s="797" t="n">
        <v>175</v>
      </c>
      <c r="FQ16" s="798" t="n">
        <f aca="false">ROUND(FP16-FP16*GenMagicdiscount,0)</f>
        <v>77</v>
      </c>
      <c r="FS16" s="209"/>
      <c r="GB16" s="376" t="s">
        <v>2269</v>
      </c>
      <c r="GD16" s="376" t="s">
        <v>614</v>
      </c>
      <c r="GJ16" s="376" t="s">
        <v>754</v>
      </c>
      <c r="GK16" s="376" t="s">
        <v>901</v>
      </c>
      <c r="GO16" s="376" t="n">
        <v>12</v>
      </c>
      <c r="GU16" s="8" t="s">
        <v>663</v>
      </c>
      <c r="GV16" s="433" t="str">
        <f aca="false">IF(VLOOKUP(GW16,SpyTable,3,FALSE())=1,"Already Selected",GW16)</f>
        <v>Pick Locks</v>
      </c>
      <c r="GW16" s="489" t="s">
        <v>2270</v>
      </c>
      <c r="GX16" s="528" t="str">
        <f aca="false">IF(VLOOKUP(GY16,Mechaniciantable,3,FALSE())=1,"Already Selected",GY16)</f>
        <v>Fortifications</v>
      </c>
      <c r="GY16" s="751" t="s">
        <v>2271</v>
      </c>
      <c r="HA16" s="433" t="s">
        <v>72</v>
      </c>
      <c r="HB16" s="376" t="n">
        <f aca="false">AS15</f>
        <v>200</v>
      </c>
      <c r="HC16" s="376" t="n">
        <f aca="false">SUM($AS15:AT15)</f>
        <v>300</v>
      </c>
      <c r="HD16" s="376" t="n">
        <f aca="false">SUM($AS15:AU15)</f>
        <v>500</v>
      </c>
      <c r="HE16" s="376" t="n">
        <f aca="false">SUM($AS15:AV15)</f>
        <v>1000</v>
      </c>
      <c r="HF16" s="376" t="n">
        <f aca="false">SUM($AS15:AW15)</f>
        <v>2000</v>
      </c>
      <c r="HG16" s="376" t="n">
        <f aca="false">SUM($AS15:AX15)</f>
        <v>4000</v>
      </c>
      <c r="HH16" s="376" t="n">
        <f aca="false">SUM($AS15:AY15)</f>
        <v>6000</v>
      </c>
      <c r="HI16" s="376" t="n">
        <f aca="false">SUM($AS15:AZ15)</f>
        <v>8000</v>
      </c>
      <c r="HJ16" s="376" t="n">
        <f aca="false">SUM($AS15:BA15)</f>
        <v>10000</v>
      </c>
      <c r="HK16" s="376" t="n">
        <f aca="false">SUM($AS15:BB15)</f>
        <v>12000</v>
      </c>
      <c r="HL16" s="376" t="n">
        <f aca="false">SUM($AS15:BC15)</f>
        <v>14000</v>
      </c>
    </row>
    <row r="17" customFormat="false" ht="13.5" hidden="false" customHeight="true" outlineLevel="0" collapsed="false">
      <c r="A17" s="820" t="s">
        <v>2272</v>
      </c>
      <c r="B17" s="820"/>
      <c r="C17" s="820"/>
      <c r="D17" s="820"/>
      <c r="E17" s="820"/>
      <c r="F17" s="820"/>
      <c r="G17" s="820"/>
      <c r="H17" s="820"/>
      <c r="I17" s="820"/>
      <c r="J17" s="820"/>
      <c r="K17" s="820"/>
      <c r="L17" s="820"/>
      <c r="M17" s="820"/>
      <c r="N17" s="820"/>
      <c r="O17" s="820"/>
      <c r="P17" s="820"/>
      <c r="Q17" s="820"/>
      <c r="S17" s="821"/>
      <c r="T17" s="753"/>
      <c r="U17" s="753"/>
      <c r="V17" s="753"/>
      <c r="W17" s="753"/>
      <c r="X17" s="754"/>
      <c r="Z17" s="815" t="s">
        <v>2273</v>
      </c>
      <c r="AA17" s="815"/>
      <c r="AB17" s="815"/>
      <c r="AC17" s="815"/>
      <c r="AD17" s="770" t="n">
        <v>0.25</v>
      </c>
      <c r="AE17" s="770"/>
      <c r="AF17" s="376"/>
      <c r="AG17" s="376"/>
      <c r="AH17" s="376"/>
      <c r="AI17" s="376"/>
      <c r="AJ17" s="376"/>
      <c r="AK17" s="376"/>
      <c r="AL17" s="376"/>
      <c r="AM17" s="376"/>
      <c r="AN17" s="376"/>
      <c r="AO17" s="376"/>
      <c r="AQ17" s="433" t="s">
        <v>659</v>
      </c>
      <c r="AR17" s="411" t="n">
        <v>0</v>
      </c>
      <c r="AS17" s="376" t="n">
        <v>25</v>
      </c>
      <c r="AT17" s="376" t="n">
        <v>25</v>
      </c>
      <c r="AU17" s="376" t="n">
        <v>50</v>
      </c>
      <c r="AV17" s="376" t="n">
        <v>100</v>
      </c>
      <c r="AW17" s="376" t="n">
        <v>200</v>
      </c>
      <c r="AX17" s="376" t="n">
        <v>400</v>
      </c>
      <c r="AY17" s="376" t="n">
        <v>700</v>
      </c>
      <c r="AZ17" s="376" t="n">
        <v>1500</v>
      </c>
      <c r="BA17" s="376" t="n">
        <v>3000</v>
      </c>
      <c r="BB17" s="376" t="e">
        <f aca="false"/>
        <v>#VALUE!</v>
      </c>
      <c r="BC17" s="751" t="e">
        <f aca="false"/>
        <v>#VALUE!</v>
      </c>
      <c r="BD17" s="376"/>
      <c r="BE17" s="787" t="n">
        <v>15</v>
      </c>
      <c r="BF17" s="788" t="n">
        <v>20</v>
      </c>
      <c r="BH17" s="528" t="s">
        <v>95</v>
      </c>
      <c r="BI17" s="741" t="n">
        <v>56</v>
      </c>
      <c r="BJ17" s="741" t="n">
        <v>7</v>
      </c>
      <c r="BK17" s="781" t="n">
        <v>0.1</v>
      </c>
      <c r="BL17" s="781" t="n">
        <v>-0.25</v>
      </c>
      <c r="BM17" s="741" t="s">
        <v>2125</v>
      </c>
      <c r="BN17" s="741"/>
      <c r="BO17" s="741" t="s">
        <v>1998</v>
      </c>
      <c r="BP17" s="770" t="s">
        <v>2125</v>
      </c>
      <c r="BV17" s="734" t="s">
        <v>2274</v>
      </c>
      <c r="BX17" s="734" t="n">
        <f aca="false">IF(AmuletLuck="Yes",3,0)+Resistancebonus</f>
        <v>3</v>
      </c>
      <c r="CS17" s="528" t="s">
        <v>654</v>
      </c>
      <c r="CT17" s="741" t="str">
        <f aca="false">IF(AND(CV17="U",CW17="U",CU17="U"),"U",(MAX(CU17:CW17)))</f>
        <v>U</v>
      </c>
      <c r="CU17" s="741" t="str">
        <f aca="false">VLOOKUP(CS17,Languagerank,2,FALSE())</f>
        <v>U</v>
      </c>
      <c r="CV17" s="741" t="str">
        <f aca="false">IF(CU17=HLOOKUP(CX17,LanguageFamily,2,FALSE()),CU17,IF(AND(HLOOKUP(CX17,LanguageFamily,2,FALSE())&gt;=IF(CU17="U",0,CU17),HLOOKUP(CX17,LanguageFamily,2,FALSE())&gt;=4),0,"U"))</f>
        <v>U</v>
      </c>
      <c r="CW17" s="741" t="str">
        <f aca="false">IF(CY17=0,CU17,IF(CU17=(HLOOKUP(CY17,Languagegroup,2,FALSE())),CU17,IF(AND(HLOOKUP(CY17,Languagegroup,2,FALSE())&gt;IF(CU17="U",0,CU17),HLOOKUP(CY17,Languagegroup,2,FALSE())&gt;=9),2,IF(AND(HLOOKUP(CY17,Languagegroup,2,FALSE())&gt;IF(CU17="U",0,CU17),HLOOKUP(CY17,Languagegroup,2,FALSE())&gt;=6),1,IF(AND(HLOOKUP(CY17,Languagegroup,2,FALSE())&gt;IF(CU17="U",0,CU17),HLOOKUP(CY17,Languagegroup,2,FALSE())&gt;=3),0,"U")))))</f>
        <v>U</v>
      </c>
      <c r="CX17" s="741" t="n">
        <v>3</v>
      </c>
      <c r="CY17" s="741" t="n">
        <v>13</v>
      </c>
      <c r="CZ17" s="781" t="n">
        <f aca="false">IF(CY17=0,0%,IF(CU17="U",IF(0&lt;HLOOKUP(CY17,Languagegroup,2,FALSE()),20%,0%),IF(CU17&lt;HLOOKUP(CY17,Languagegroup,2,FALSE()),20%,0%)))</f>
        <v>0</v>
      </c>
      <c r="DA17" s="781" t="n">
        <f aca="false">IF(CU17="U",IF(0&lt;HLOOKUP(CX17,LanguageFamily,2,FALSE()),20%,0%),IF(CU17&lt;HLOOKUP(CX17,LanguageFamily,2,FALSE()),20%,0%))</f>
        <v>0</v>
      </c>
      <c r="DB17" s="781" t="n">
        <f aca="false">IF(AND(CZ17=0,DA17=0),0%,IF(AND(CZ17=0.2,DA17=0.2),30%,MAX(CZ17:DA17)))</f>
        <v>0</v>
      </c>
      <c r="DC17" s="782" t="n">
        <f aca="false">DB17</f>
        <v>0</v>
      </c>
      <c r="DE17" s="769" t="s">
        <v>663</v>
      </c>
      <c r="DF17" s="741" t="s">
        <v>2275</v>
      </c>
      <c r="DG17" s="770" t="n">
        <v>10</v>
      </c>
      <c r="DJ17" s="758"/>
      <c r="DK17" s="758"/>
      <c r="DL17" s="758"/>
      <c r="DM17" s="758"/>
      <c r="DN17" s="758"/>
      <c r="DO17" s="758"/>
      <c r="DP17" s="758"/>
      <c r="DQ17" s="758"/>
      <c r="DR17" s="758"/>
      <c r="DY17" s="758"/>
      <c r="DZ17" s="758"/>
      <c r="EA17" s="759"/>
      <c r="EB17" s="783"/>
      <c r="EC17" s="759"/>
      <c r="ED17" s="759"/>
      <c r="EE17" s="783"/>
      <c r="EF17" s="759"/>
      <c r="EG17" s="759"/>
      <c r="EH17" s="783"/>
      <c r="EI17" s="759"/>
      <c r="EJ17" s="759"/>
      <c r="EK17" s="783"/>
      <c r="EN17" s="528"/>
      <c r="EO17" s="376" t="s">
        <v>750</v>
      </c>
      <c r="EP17" s="751" t="e">
        <f aca="false">DCOUNT(CourtierDB,4,EO16:EO17)</f>
        <v>#VALUE!</v>
      </c>
      <c r="ER17" s="528"/>
      <c r="ES17" s="376" t="s">
        <v>750</v>
      </c>
      <c r="ET17" s="751" t="e">
        <f aca="false">DCOUNT(TroubadourDB,4,ES16:ES17)</f>
        <v>#VALUE!</v>
      </c>
      <c r="EV17" s="528"/>
      <c r="EW17" s="376" t="s">
        <v>750</v>
      </c>
      <c r="EX17" s="751" t="e">
        <f aca="false">DCOUNT(MechanicianDB,4,EW16:EW17)</f>
        <v>#VALUE!</v>
      </c>
      <c r="EZ17" s="528"/>
      <c r="FA17" s="376" t="s">
        <v>750</v>
      </c>
      <c r="FB17" s="751" t="e">
        <f aca="false">DCOUNT(SpyDB,4,FA16:FA17)</f>
        <v>#VALUE!</v>
      </c>
      <c r="FD17" s="822" t="s">
        <v>2276</v>
      </c>
      <c r="FE17" s="823"/>
      <c r="FF17" s="824" t="n">
        <v>3200</v>
      </c>
      <c r="FM17" s="801" t="s">
        <v>180</v>
      </c>
      <c r="FN17" s="210"/>
      <c r="FO17" s="797"/>
      <c r="FP17" s="797"/>
      <c r="FQ17" s="798"/>
      <c r="FS17" s="209"/>
      <c r="GB17" s="376" t="s">
        <v>2277</v>
      </c>
      <c r="GD17" s="376" t="s">
        <v>2278</v>
      </c>
      <c r="GJ17" s="376" t="s">
        <v>2279</v>
      </c>
      <c r="GK17" s="376" t="s">
        <v>904</v>
      </c>
      <c r="GO17" s="376" t="n">
        <v>13</v>
      </c>
      <c r="GU17" s="8" t="s">
        <v>670</v>
      </c>
      <c r="GV17" s="433" t="str">
        <f aca="false">IF(VLOOKUP(GW17,SpyTable,3,FALSE())=1,"Already Selected",GW17)</f>
        <v>Resist Torture</v>
      </c>
      <c r="GW17" s="489" t="s">
        <v>2280</v>
      </c>
      <c r="GX17" s="528" t="str">
        <f aca="false">IF(VLOOKUP(GY17,Mechaniciantable,3,FALSE())=1,"Already Selected",GY17)</f>
        <v>Glassworking</v>
      </c>
      <c r="GY17" s="751" t="s">
        <v>2281</v>
      </c>
      <c r="HA17" s="433" t="s">
        <v>653</v>
      </c>
      <c r="HB17" s="376" t="n">
        <f aca="false">AS16</f>
        <v>75</v>
      </c>
      <c r="HC17" s="376" t="n">
        <f aca="false">SUM($AS16:AT16)</f>
        <v>150</v>
      </c>
      <c r="HD17" s="376" t="n">
        <f aca="false">SUM($AS16:AU16)</f>
        <v>300</v>
      </c>
      <c r="HE17" s="376" t="n">
        <f aca="false">SUM($AS16:AV16)</f>
        <v>500</v>
      </c>
      <c r="HF17" s="376" t="n">
        <f aca="false">SUM($AS16:AW16)</f>
        <v>1000</v>
      </c>
      <c r="HG17" s="376" t="n">
        <f aca="false">SUM($AS16:AX16)</f>
        <v>2000</v>
      </c>
      <c r="HH17" s="376" t="n">
        <f aca="false">SUM($AS16:AY16)</f>
        <v>4000</v>
      </c>
      <c r="HI17" s="376" t="n">
        <f aca="false">SUM($AS16:AZ16)</f>
        <v>8000</v>
      </c>
      <c r="HJ17" s="376" t="n">
        <f aca="false">SUM($AS16:BA16)</f>
        <v>12000</v>
      </c>
      <c r="HK17" s="376" t="n">
        <f aca="false">SUM($AS16:BB16)</f>
        <v>15000</v>
      </c>
      <c r="HL17" s="376" t="e">
        <f aca="false">SUM($AS16:BC16)</f>
        <v>#VALUE!</v>
      </c>
    </row>
    <row r="18" customFormat="false" ht="13.5" hidden="false" customHeight="true" outlineLevel="0" collapsed="false">
      <c r="A18" s="825" t="s">
        <v>1992</v>
      </c>
      <c r="B18" s="747" t="s">
        <v>1983</v>
      </c>
      <c r="C18" s="747" t="s">
        <v>27</v>
      </c>
      <c r="D18" s="747" t="s">
        <v>28</v>
      </c>
      <c r="E18" s="747" t="s">
        <v>59</v>
      </c>
      <c r="F18" s="747" t="s">
        <v>60</v>
      </c>
      <c r="G18" s="747" t="s">
        <v>62</v>
      </c>
      <c r="H18" s="747" t="s">
        <v>61</v>
      </c>
      <c r="I18" s="747" t="s">
        <v>523</v>
      </c>
      <c r="J18" s="747" t="s">
        <v>2028</v>
      </c>
      <c r="K18" s="747" t="s">
        <v>151</v>
      </c>
      <c r="L18" s="747" t="s">
        <v>2029</v>
      </c>
      <c r="M18" s="748" t="s">
        <v>1993</v>
      </c>
      <c r="N18" s="748" t="s">
        <v>1994</v>
      </c>
      <c r="O18" s="747" t="s">
        <v>2282</v>
      </c>
      <c r="P18" s="753" t="s">
        <v>703</v>
      </c>
      <c r="Q18" s="826" t="s">
        <v>1965</v>
      </c>
      <c r="S18" s="527" t="s">
        <v>2001</v>
      </c>
      <c r="T18" s="753" t="s">
        <v>1983</v>
      </c>
      <c r="U18" s="753" t="s">
        <v>46</v>
      </c>
      <c r="V18" s="753" t="s">
        <v>2002</v>
      </c>
      <c r="W18" s="753" t="s">
        <v>2003</v>
      </c>
      <c r="X18" s="754" t="s">
        <v>102</v>
      </c>
      <c r="Z18" s="815" t="s">
        <v>2283</v>
      </c>
      <c r="AA18" s="815"/>
      <c r="AB18" s="815"/>
      <c r="AC18" s="815"/>
      <c r="AD18" s="770" t="n">
        <v>0.75</v>
      </c>
      <c r="AE18" s="770"/>
      <c r="AF18" s="376"/>
      <c r="AG18" s="376"/>
      <c r="AH18" s="376"/>
      <c r="AI18" s="376"/>
      <c r="AJ18" s="376"/>
      <c r="AK18" s="376"/>
      <c r="AL18" s="376"/>
      <c r="AM18" s="376"/>
      <c r="AN18" s="376"/>
      <c r="AO18" s="376"/>
      <c r="AQ18" s="433" t="s">
        <v>664</v>
      </c>
      <c r="AR18" s="411" t="n">
        <v>0</v>
      </c>
      <c r="AS18" s="376" t="n">
        <v>25</v>
      </c>
      <c r="AT18" s="376" t="n">
        <v>25</v>
      </c>
      <c r="AU18" s="376" t="n">
        <v>50</v>
      </c>
      <c r="AV18" s="376" t="n">
        <v>100</v>
      </c>
      <c r="AW18" s="376" t="n">
        <v>200</v>
      </c>
      <c r="AX18" s="376" t="n">
        <v>400</v>
      </c>
      <c r="AY18" s="376" t="e">
        <f aca="false"/>
        <v>#VALUE!</v>
      </c>
      <c r="AZ18" s="376" t="e">
        <f aca="false"/>
        <v>#VALUE!</v>
      </c>
      <c r="BA18" s="376" t="e">
        <f aca="false"/>
        <v>#VALUE!</v>
      </c>
      <c r="BB18" s="376" t="e">
        <f aca="false"/>
        <v>#VALUE!</v>
      </c>
      <c r="BC18" s="751" t="e">
        <f aca="false"/>
        <v>#VALUE!</v>
      </c>
      <c r="BD18" s="376"/>
      <c r="BE18" s="787" t="n">
        <v>16</v>
      </c>
      <c r="BF18" s="788" t="n">
        <v>20</v>
      </c>
      <c r="BH18" s="528" t="s">
        <v>2284</v>
      </c>
      <c r="BI18" s="741" t="n">
        <v>0</v>
      </c>
      <c r="BJ18" s="741" t="n">
        <v>0</v>
      </c>
      <c r="BK18" s="741"/>
      <c r="BL18" s="741"/>
      <c r="BM18" s="741" t="s">
        <v>2285</v>
      </c>
      <c r="BN18" s="741"/>
      <c r="BO18" s="741"/>
      <c r="BP18" s="770" t="s">
        <v>2285</v>
      </c>
      <c r="BV18" s="734" t="s">
        <v>2286</v>
      </c>
      <c r="BX18" s="734" t="n">
        <f aca="false">+IF(ShopHighMana="Yes",25,0)+IF(ShopWellStocked="Yes",5,0)+IF(ShopPoorlyStocked="Yes",-15,0)+IF(ShopLowMana="Yes",-40,0)+(MA-15)+GreaterSP</f>
        <v>31</v>
      </c>
      <c r="CS18" s="792" t="s">
        <v>660</v>
      </c>
      <c r="CT18" s="741" t="n">
        <f aca="false">IF(AND(CV18="U",CW18="U",CU18="U"),"U",(MAX(CU18:CW18)))</f>
        <v>0</v>
      </c>
      <c r="CU18" s="741" t="str">
        <f aca="false">VLOOKUP(CS18,Languagerank,2,FALSE())</f>
        <v>U</v>
      </c>
      <c r="CV18" s="741" t="n">
        <f aca="false">IF(CU18=HLOOKUP(CX18,LanguageFamily,2,FALSE()),CU18,IF(AND(HLOOKUP(CX18,LanguageFamily,2,FALSE())&gt;=IF(CU18="U",0,CU18),HLOOKUP(CX18,LanguageFamily,2,FALSE())&gt;=4),0,"U"))</f>
        <v>0</v>
      </c>
      <c r="CW18" s="741" t="str">
        <f aca="false">IF(CY18=0,CU18,IF(CU18=(HLOOKUP(CY18,Languagegroup,2,FALSE())),CU18,IF(AND(HLOOKUP(CY18,Languagegroup,2,FALSE())&gt;IF(CU18="U",0,CU18),HLOOKUP(CY18,Languagegroup,2,FALSE())&gt;=9),2,IF(AND(HLOOKUP(CY18,Languagegroup,2,FALSE())&gt;IF(CU18="U",0,CU18),HLOOKUP(CY18,Languagegroup,2,FALSE())&gt;=6),1,IF(AND(HLOOKUP(CY18,Languagegroup,2,FALSE())&gt;IF(CU18="U",0,CU18),HLOOKUP(CY18,Languagegroup,2,FALSE())&gt;=3),0,"U")))))</f>
        <v>U</v>
      </c>
      <c r="CX18" s="793" t="n">
        <v>6</v>
      </c>
      <c r="CY18" s="741" t="n">
        <v>3</v>
      </c>
      <c r="CZ18" s="781" t="n">
        <f aca="false">IF(CY18=0,0%,IF(CU18="U",IF(0&lt;HLOOKUP(CY18,Languagegroup,2,FALSE()),20%,0%),IF(CU18&lt;HLOOKUP(CY18,Languagegroup,2,FALSE()),20%,0%)))</f>
        <v>0</v>
      </c>
      <c r="DA18" s="781" t="n">
        <f aca="false">IF(CU18="U",IF(0&lt;HLOOKUP(CX18,LanguageFamily,2,FALSE()),20%,0%),IF(CU18&lt;HLOOKUP(CX18,LanguageFamily,2,FALSE()),20%,0%))</f>
        <v>0.2</v>
      </c>
      <c r="DB18" s="781" t="n">
        <f aca="false">IF(AND(CZ18=0,DA18=0),0%,IF(AND(CZ18=0.2,DA18=0.2),30%,MAX(CZ18:DA18)))</f>
        <v>0.2</v>
      </c>
      <c r="DC18" s="782" t="n">
        <f aca="false">MAX(DB18:DB19)</f>
        <v>0.3</v>
      </c>
      <c r="DE18" s="769" t="s">
        <v>670</v>
      </c>
      <c r="DF18" s="741" t="s">
        <v>2287</v>
      </c>
      <c r="DG18" s="770" t="n">
        <v>10</v>
      </c>
      <c r="DJ18" s="758"/>
      <c r="DK18" s="758"/>
      <c r="DL18" s="758"/>
      <c r="DM18" s="758"/>
      <c r="DN18" s="758"/>
      <c r="DO18" s="758"/>
      <c r="DP18" s="758"/>
      <c r="DQ18" s="758"/>
      <c r="DR18" s="758"/>
      <c r="DS18" s="758"/>
      <c r="DT18" s="758"/>
      <c r="DU18" s="758"/>
      <c r="DV18" s="758"/>
      <c r="DW18" s="758"/>
      <c r="DX18" s="758"/>
      <c r="DY18" s="758"/>
      <c r="DZ18" s="758"/>
      <c r="EA18" s="759"/>
      <c r="EB18" s="783"/>
      <c r="EC18" s="759"/>
      <c r="ED18" s="759"/>
      <c r="EE18" s="783"/>
      <c r="EF18" s="759"/>
      <c r="EG18" s="759"/>
      <c r="EH18" s="783"/>
      <c r="EI18" s="759"/>
      <c r="EJ18" s="759"/>
      <c r="EK18" s="783"/>
      <c r="EN18" s="528" t="s">
        <v>2250</v>
      </c>
      <c r="EO18" s="376" t="n">
        <v>9</v>
      </c>
      <c r="EP18" s="751" t="n">
        <f aca="false">DCOUNT(CourtierDB,4,EO17:EO18)</f>
        <v>0</v>
      </c>
      <c r="ER18" s="528" t="s">
        <v>2250</v>
      </c>
      <c r="ES18" s="376" t="n">
        <v>9</v>
      </c>
      <c r="ET18" s="751" t="n">
        <f aca="false">DCOUNT(TroubadourDB,4,ES17:ES18)</f>
        <v>0</v>
      </c>
      <c r="EV18" s="528" t="s">
        <v>2242</v>
      </c>
      <c r="EW18" s="376" t="n">
        <f aca="false">EW16+1</f>
        <v>9</v>
      </c>
      <c r="EX18" s="751" t="n">
        <f aca="false">DCOUNT(MechanicianDB,4,EW17:EW18)</f>
        <v>0</v>
      </c>
      <c r="EZ18" s="761" t="s">
        <v>2253</v>
      </c>
      <c r="FA18" s="376" t="n">
        <f aca="false">FA16+1</f>
        <v>9</v>
      </c>
      <c r="FB18" s="751" t="n">
        <f aca="false">DCOUNT(SpyDB,4,FA17:FA18)</f>
        <v>0</v>
      </c>
      <c r="FD18" s="822" t="s">
        <v>2288</v>
      </c>
      <c r="FE18" s="823"/>
      <c r="FF18" s="824" t="n">
        <v>576</v>
      </c>
      <c r="FM18" s="795" t="s">
        <v>2289</v>
      </c>
      <c r="FN18" s="210" t="s">
        <v>181</v>
      </c>
      <c r="FO18" s="797" t="n">
        <v>25</v>
      </c>
      <c r="FP18" s="797" t="n">
        <v>100</v>
      </c>
      <c r="FQ18" s="788" t="n">
        <f aca="false">FP18-FP18*Specialmagicdiscount</f>
        <v>88</v>
      </c>
      <c r="FS18" s="209"/>
      <c r="GD18" s="376" t="s">
        <v>2290</v>
      </c>
      <c r="GJ18" s="376" t="s">
        <v>901</v>
      </c>
      <c r="GK18" s="376" t="s">
        <v>2291</v>
      </c>
      <c r="GO18" s="376" t="n">
        <v>14</v>
      </c>
      <c r="GU18" s="8" t="s">
        <v>674</v>
      </c>
      <c r="GV18" s="433" t="str">
        <f aca="false">IF(VLOOKUP(GW18,SpyTable,3,FALSE())=1,"Already Selected",GW18)</f>
        <v>Shadowing</v>
      </c>
      <c r="GW18" s="489" t="s">
        <v>2292</v>
      </c>
      <c r="GX18" s="528" t="str">
        <f aca="false">IF(VLOOKUP(GY18,Mechaniciantable,3,FALSE())=1,"Already Selected",GY18)</f>
        <v>Hydro-mechanics</v>
      </c>
      <c r="GY18" s="751" t="s">
        <v>2293</v>
      </c>
      <c r="HA18" s="433" t="s">
        <v>659</v>
      </c>
      <c r="HB18" s="376" t="n">
        <f aca="false">AS17</f>
        <v>25</v>
      </c>
      <c r="HC18" s="376" t="n">
        <f aca="false">SUM($AS17:AT17)</f>
        <v>50</v>
      </c>
      <c r="HD18" s="376" t="n">
        <f aca="false">SUM($AS17:AU17)</f>
        <v>100</v>
      </c>
      <c r="HE18" s="376" t="n">
        <f aca="false">SUM($AS17:AV17)</f>
        <v>200</v>
      </c>
      <c r="HF18" s="376" t="n">
        <f aca="false">SUM($AS17:AW17)</f>
        <v>400</v>
      </c>
      <c r="HG18" s="376" t="n">
        <f aca="false">SUM($AS17:AX17)</f>
        <v>800</v>
      </c>
      <c r="HH18" s="376" t="n">
        <f aca="false">SUM($AS17:AY17)</f>
        <v>1500</v>
      </c>
      <c r="HI18" s="376" t="n">
        <f aca="false">SUM($AS17:AZ17)</f>
        <v>3000</v>
      </c>
      <c r="HJ18" s="376" t="n">
        <f aca="false">SUM($AS17:BA17)</f>
        <v>6000</v>
      </c>
      <c r="HK18" s="376" t="e">
        <f aca="false">SUM($AS17:BB17)</f>
        <v>#VALUE!</v>
      </c>
      <c r="HL18" s="376" t="e">
        <f aca="false">SUM($AS17:BC17)</f>
        <v>#VALUE!</v>
      </c>
    </row>
    <row r="19" customFormat="false" ht="13.5" hidden="false" customHeight="false" outlineLevel="0" collapsed="false">
      <c r="A19" s="825"/>
      <c r="B19" s="747"/>
      <c r="C19" s="747"/>
      <c r="D19" s="747"/>
      <c r="E19" s="747"/>
      <c r="F19" s="747"/>
      <c r="G19" s="747"/>
      <c r="H19" s="747"/>
      <c r="I19" s="747"/>
      <c r="J19" s="747"/>
      <c r="K19" s="747"/>
      <c r="L19" s="747"/>
      <c r="M19" s="748"/>
      <c r="N19" s="748"/>
      <c r="O19" s="747"/>
      <c r="P19" s="802" t="s">
        <v>2294</v>
      </c>
      <c r="Q19" s="826"/>
      <c r="S19" s="528" t="s">
        <v>2004</v>
      </c>
      <c r="T19" s="741" t="n">
        <v>1</v>
      </c>
      <c r="U19" s="741" t="n">
        <v>1</v>
      </c>
      <c r="V19" s="741" t="n">
        <v>0</v>
      </c>
      <c r="W19" s="741" t="n">
        <f aca="true">INDEX(BJ24:BR24,MATCH((T19*Armourweightfactor),OFFSET(BJ26,BI40,0,1,9),-1))</f>
        <v>0</v>
      </c>
      <c r="X19" s="770" t="n">
        <v>5</v>
      </c>
      <c r="Z19" s="815" t="s">
        <v>2295</v>
      </c>
      <c r="AA19" s="815"/>
      <c r="AB19" s="815"/>
      <c r="AC19" s="815"/>
      <c r="AD19" s="770" t="n">
        <v>0.75</v>
      </c>
      <c r="AE19" s="770"/>
      <c r="AF19" s="376"/>
      <c r="AG19" s="376"/>
      <c r="AH19" s="376"/>
      <c r="AI19" s="376"/>
      <c r="AJ19" s="376"/>
      <c r="AK19" s="376"/>
      <c r="AL19" s="376"/>
      <c r="AM19" s="376"/>
      <c r="AN19" s="376"/>
      <c r="AO19" s="376"/>
      <c r="AQ19" s="433" t="s">
        <v>78</v>
      </c>
      <c r="AR19" s="411" t="n">
        <v>0</v>
      </c>
      <c r="AS19" s="376" t="n">
        <v>100</v>
      </c>
      <c r="AT19" s="376" t="n">
        <v>200</v>
      </c>
      <c r="AU19" s="376" t="n">
        <v>300</v>
      </c>
      <c r="AV19" s="376" t="n">
        <v>600</v>
      </c>
      <c r="AW19" s="376" t="e">
        <f aca="false"/>
        <v>#VALUE!</v>
      </c>
      <c r="AX19" s="376" t="e">
        <f aca="false"/>
        <v>#VALUE!</v>
      </c>
      <c r="AY19" s="376" t="e">
        <f aca="false"/>
        <v>#VALUE!</v>
      </c>
      <c r="AZ19" s="376" t="e">
        <f aca="false"/>
        <v>#VALUE!</v>
      </c>
      <c r="BA19" s="376" t="e">
        <f aca="false"/>
        <v>#VALUE!</v>
      </c>
      <c r="BB19" s="376" t="e">
        <f aca="false"/>
        <v>#VALUE!</v>
      </c>
      <c r="BC19" s="751" t="e">
        <f aca="false"/>
        <v>#VALUE!</v>
      </c>
      <c r="BD19" s="376"/>
      <c r="BE19" s="787" t="n">
        <v>17</v>
      </c>
      <c r="BF19" s="788" t="n">
        <v>21</v>
      </c>
      <c r="BH19" s="528" t="s">
        <v>563</v>
      </c>
      <c r="BI19" s="741" t="n">
        <v>0</v>
      </c>
      <c r="BJ19" s="741" t="n">
        <v>0</v>
      </c>
      <c r="BK19" s="741"/>
      <c r="BL19" s="741"/>
      <c r="BM19" s="741" t="s">
        <v>2164</v>
      </c>
      <c r="BN19" s="741"/>
      <c r="BO19" s="741"/>
      <c r="BP19" s="770" t="s">
        <v>2164</v>
      </c>
      <c r="CS19" s="792" t="s">
        <v>660</v>
      </c>
      <c r="CT19" s="741" t="n">
        <f aca="false">IF(AND(CV19="U",CW19="U",CU19="U"),"U",(MAX(CU19:CW19)))</f>
        <v>1</v>
      </c>
      <c r="CU19" s="741" t="str">
        <f aca="false">VLOOKUP(CS19,Languagerank,2,FALSE())</f>
        <v>U</v>
      </c>
      <c r="CV19" s="741" t="n">
        <f aca="false">IF(CU19=HLOOKUP(CX19,LanguageFamily,2,FALSE()),CU19,IF(AND(HLOOKUP(CX19,LanguageFamily,2,FALSE())&gt;=IF(CU19="U",0,CU19),HLOOKUP(CX19,LanguageFamily,2,FALSE())&gt;=4),0,"U"))</f>
        <v>0</v>
      </c>
      <c r="CW19" s="741" t="n">
        <f aca="false">IF(CY19=0,CU19,IF(CU19=(HLOOKUP(CY19,Languagegroup,2,FALSE())),CU19,IF(AND(HLOOKUP(CY19,Languagegroup,2,FALSE())&gt;IF(CU19="U",0,CU19),HLOOKUP(CY19,Languagegroup,2,FALSE())&gt;=9),2,IF(AND(HLOOKUP(CY19,Languagegroup,2,FALSE())&gt;IF(CU19="U",0,CU19),HLOOKUP(CY19,Languagegroup,2,FALSE())&gt;=6),1,IF(AND(HLOOKUP(CY19,Languagegroup,2,FALSE())&gt;IF(CU19="U",0,CU19),HLOOKUP(CY19,Languagegroup,2,FALSE())&gt;=3),0,"U")))))</f>
        <v>1</v>
      </c>
      <c r="CX19" s="793" t="n">
        <v>6</v>
      </c>
      <c r="CY19" s="741" t="n">
        <v>7</v>
      </c>
      <c r="CZ19" s="781" t="n">
        <f aca="false">IF(CY19=0,0%,IF(CU19="U",IF(0&lt;HLOOKUP(CY19,Languagegroup,2,FALSE()),20%,0%),IF(CU19&lt;HLOOKUP(CY19,Languagegroup,2,FALSE()),20%,0%)))</f>
        <v>0.2</v>
      </c>
      <c r="DA19" s="781" t="n">
        <f aca="false">IF(CU19="U",IF(0&lt;HLOOKUP(CX19,LanguageFamily,2,FALSE()),20%,0%),IF(CU19&lt;HLOOKUP(CX19,LanguageFamily,2,FALSE()),20%,0%))</f>
        <v>0.2</v>
      </c>
      <c r="DB19" s="781" t="n">
        <f aca="false">IF(AND(CZ19=0,DA19=0),0%,IF(AND(CZ19=0.2,DA19=0.2),30%,MAX(CZ19:DA19)))</f>
        <v>0.3</v>
      </c>
      <c r="DC19" s="782"/>
      <c r="DE19" s="769" t="s">
        <v>674</v>
      </c>
      <c r="DF19" s="741" t="s">
        <v>2296</v>
      </c>
      <c r="DG19" s="770" t="n">
        <v>10</v>
      </c>
      <c r="DJ19" s="827" t="s">
        <v>1992</v>
      </c>
      <c r="DK19" s="828" t="s">
        <v>57</v>
      </c>
      <c r="DL19" s="828" t="s">
        <v>57</v>
      </c>
      <c r="DM19" s="828" t="s">
        <v>57</v>
      </c>
      <c r="DN19" s="828" t="s">
        <v>57</v>
      </c>
      <c r="DO19" s="828" t="s">
        <v>57</v>
      </c>
      <c r="DP19" s="828" t="s">
        <v>57</v>
      </c>
      <c r="DQ19" s="828" t="s">
        <v>57</v>
      </c>
      <c r="DR19" s="828" t="s">
        <v>57</v>
      </c>
      <c r="DS19" s="828" t="s">
        <v>57</v>
      </c>
      <c r="DT19" s="828" t="s">
        <v>57</v>
      </c>
      <c r="DU19" s="829" t="s">
        <v>57</v>
      </c>
      <c r="DV19" s="830" t="s">
        <v>2297</v>
      </c>
      <c r="DW19" s="831" t="s">
        <v>2298</v>
      </c>
      <c r="DX19" s="832" t="s">
        <v>2299</v>
      </c>
      <c r="DY19" s="759"/>
      <c r="DZ19" s="759"/>
      <c r="EA19" s="760" t="s">
        <v>2300</v>
      </c>
      <c r="EB19" s="757" t="s">
        <v>57</v>
      </c>
      <c r="EC19" s="759"/>
      <c r="ED19" s="760" t="s">
        <v>2301</v>
      </c>
      <c r="EE19" s="757" t="s">
        <v>57</v>
      </c>
      <c r="EF19" s="759"/>
      <c r="EG19" s="760" t="s">
        <v>2302</v>
      </c>
      <c r="EH19" s="757" t="s">
        <v>57</v>
      </c>
      <c r="EI19" s="759"/>
      <c r="EJ19" s="760" t="s">
        <v>2303</v>
      </c>
      <c r="EK19" s="757" t="s">
        <v>57</v>
      </c>
      <c r="EM19" s="376"/>
      <c r="EN19" s="528"/>
      <c r="EO19" s="376" t="s">
        <v>750</v>
      </c>
      <c r="EP19" s="751" t="e">
        <f aca="false">DCOUNT(CourtierDB,4,EO18:EO19)</f>
        <v>#VALUE!</v>
      </c>
      <c r="EQ19" s="376"/>
      <c r="ER19" s="528"/>
      <c r="ES19" s="376" t="s">
        <v>750</v>
      </c>
      <c r="ET19" s="751" t="e">
        <f aca="false">DCOUNT(TroubadourDB,4,ES18:ES19)</f>
        <v>#VALUE!</v>
      </c>
      <c r="EV19" s="528"/>
      <c r="EW19" s="376" t="s">
        <v>750</v>
      </c>
      <c r="EX19" s="751" t="e">
        <f aca="false">DCOUNT(MechanicianDB,4,EW18:EW19)</f>
        <v>#VALUE!</v>
      </c>
      <c r="EZ19" s="528"/>
      <c r="FA19" s="376" t="s">
        <v>750</v>
      </c>
      <c r="FB19" s="751" t="e">
        <f aca="false">DCOUNT(SpyDB,4,FA18:FA19)</f>
        <v>#VALUE!</v>
      </c>
      <c r="FD19" s="822" t="s">
        <v>2304</v>
      </c>
      <c r="FE19" s="823"/>
      <c r="FF19" s="824" t="n">
        <v>2016</v>
      </c>
      <c r="FM19" s="795" t="s">
        <v>2305</v>
      </c>
      <c r="FN19" s="210" t="s">
        <v>182</v>
      </c>
      <c r="FO19" s="797" t="n">
        <v>40</v>
      </c>
      <c r="FP19" s="797" t="n">
        <v>200</v>
      </c>
      <c r="FQ19" s="788" t="n">
        <f aca="false">FP19-FP19*Specialmagicdiscount</f>
        <v>176</v>
      </c>
      <c r="FS19" s="209"/>
      <c r="GD19" s="376" t="s">
        <v>2306</v>
      </c>
      <c r="GJ19" s="376" t="s">
        <v>2307</v>
      </c>
      <c r="GK19" s="376" t="s">
        <v>2308</v>
      </c>
      <c r="GO19" s="376" t="n">
        <v>15</v>
      </c>
      <c r="GU19" s="8" t="s">
        <v>680</v>
      </c>
      <c r="GV19" s="433" t="str">
        <f aca="false">IF(VLOOKUP(GW19,SpyTable,3,FALSE())=1,"Already Selected",GW19)</f>
        <v>Sleight of hand</v>
      </c>
      <c r="GW19" s="489" t="s">
        <v>2309</v>
      </c>
      <c r="GX19" s="528" t="str">
        <f aca="false">IF(VLOOKUP(GY19,Mechaniciantable,3,FALSE())=1,"Already Selected",GY19)</f>
        <v>Metalworking</v>
      </c>
      <c r="GY19" s="751" t="s">
        <v>2310</v>
      </c>
      <c r="HA19" s="433" t="s">
        <v>664</v>
      </c>
      <c r="HB19" s="376" t="n">
        <f aca="false">AS18</f>
        <v>25</v>
      </c>
      <c r="HC19" s="376" t="n">
        <f aca="false">SUM($AS18:AT18)</f>
        <v>50</v>
      </c>
      <c r="HD19" s="376" t="n">
        <f aca="false">SUM($AS18:AU18)</f>
        <v>100</v>
      </c>
      <c r="HE19" s="376" t="n">
        <f aca="false">SUM($AS18:AV18)</f>
        <v>200</v>
      </c>
      <c r="HF19" s="376" t="n">
        <f aca="false">SUM($AS18:AW18)</f>
        <v>400</v>
      </c>
      <c r="HG19" s="376" t="n">
        <f aca="false">SUM($AS18:AX18)</f>
        <v>800</v>
      </c>
      <c r="HH19" s="376" t="e">
        <f aca="false">SUM($AS18:AY18)</f>
        <v>#VALUE!</v>
      </c>
      <c r="HI19" s="376" t="e">
        <f aca="false">SUM($AS18:AZ18)</f>
        <v>#VALUE!</v>
      </c>
      <c r="HJ19" s="376" t="e">
        <f aca="false">SUM($AS18:BA18)</f>
        <v>#VALUE!</v>
      </c>
      <c r="HK19" s="376" t="e">
        <f aca="false">SUM($AS18:BB18)</f>
        <v>#VALUE!</v>
      </c>
      <c r="HL19" s="376" t="e">
        <f aca="false">SUM($AS18:BC18)</f>
        <v>#VALUE!</v>
      </c>
    </row>
    <row r="20" customFormat="false" ht="12.75" hidden="false" customHeight="false" outlineLevel="0" collapsed="false">
      <c r="A20" s="527" t="s">
        <v>643</v>
      </c>
      <c r="B20" s="833" t="n">
        <v>0.4</v>
      </c>
      <c r="C20" s="753" t="n">
        <v>7</v>
      </c>
      <c r="D20" s="753" t="n">
        <v>10</v>
      </c>
      <c r="E20" s="753" t="n">
        <v>40</v>
      </c>
      <c r="F20" s="753" t="n">
        <v>0</v>
      </c>
      <c r="G20" s="753" t="n">
        <v>8</v>
      </c>
      <c r="H20" s="753" t="s">
        <v>2125</v>
      </c>
      <c r="I20" s="753" t="s">
        <v>2311</v>
      </c>
      <c r="J20" s="753" t="n">
        <v>10</v>
      </c>
      <c r="K20" s="753" t="n">
        <v>9</v>
      </c>
      <c r="L20" s="753" t="s">
        <v>2312</v>
      </c>
      <c r="M20" s="753"/>
      <c r="N20" s="753"/>
      <c r="O20" s="753"/>
      <c r="P20" s="753" t="n">
        <v>1</v>
      </c>
      <c r="Q20" s="754" t="s">
        <v>734</v>
      </c>
      <c r="S20" s="528" t="s">
        <v>2313</v>
      </c>
      <c r="T20" s="741" t="n">
        <v>2</v>
      </c>
      <c r="U20" s="741" t="n">
        <v>2</v>
      </c>
      <c r="V20" s="741" t="n">
        <v>0</v>
      </c>
      <c r="W20" s="741" t="n">
        <f aca="true">INDEX(BJ24:BR24,MATCH((T20*Armourweightfactor),OFFSET(BJ26,BI40,0,1,9),-1))</f>
        <v>0</v>
      </c>
      <c r="X20" s="770" t="n">
        <v>5</v>
      </c>
      <c r="Z20" s="815" t="s">
        <v>2314</v>
      </c>
      <c r="AA20" s="815"/>
      <c r="AB20" s="815"/>
      <c r="AC20" s="815"/>
      <c r="AD20" s="770" t="n">
        <v>0.75</v>
      </c>
      <c r="AE20" s="770"/>
      <c r="AF20" s="376"/>
      <c r="AG20" s="376"/>
      <c r="AH20" s="376"/>
      <c r="AI20" s="376"/>
      <c r="AJ20" s="376"/>
      <c r="AK20" s="376"/>
      <c r="AL20" s="376"/>
      <c r="AM20" s="376"/>
      <c r="AN20" s="376"/>
      <c r="AO20" s="376"/>
      <c r="AQ20" s="433" t="s">
        <v>675</v>
      </c>
      <c r="AR20" s="411" t="n">
        <v>0</v>
      </c>
      <c r="AS20" s="376" t="n">
        <v>75</v>
      </c>
      <c r="AT20" s="376" t="n">
        <v>75</v>
      </c>
      <c r="AU20" s="376" t="n">
        <v>150</v>
      </c>
      <c r="AV20" s="376" t="n">
        <v>200</v>
      </c>
      <c r="AW20" s="376" t="n">
        <v>500</v>
      </c>
      <c r="AX20" s="376" t="n">
        <v>1000</v>
      </c>
      <c r="AY20" s="376" t="n">
        <v>2000</v>
      </c>
      <c r="AZ20" s="376" t="n">
        <v>4000</v>
      </c>
      <c r="BA20" s="376" t="e">
        <f aca="false"/>
        <v>#VALUE!</v>
      </c>
      <c r="BB20" s="376" t="e">
        <f aca="false"/>
        <v>#VALUE!</v>
      </c>
      <c r="BC20" s="751" t="e">
        <f aca="false"/>
        <v>#VALUE!</v>
      </c>
      <c r="BD20" s="376"/>
      <c r="BE20" s="787" t="n">
        <v>18</v>
      </c>
      <c r="BF20" s="788" t="n">
        <v>21</v>
      </c>
      <c r="BH20" s="528"/>
      <c r="BI20" s="741"/>
      <c r="BJ20" s="741"/>
      <c r="BK20" s="741" t="s">
        <v>2315</v>
      </c>
      <c r="BL20" s="741" t="s">
        <v>203</v>
      </c>
      <c r="BM20" s="741"/>
      <c r="BN20" s="741"/>
      <c r="BO20" s="741"/>
      <c r="BP20" s="770"/>
      <c r="CS20" s="792" t="s">
        <v>665</v>
      </c>
      <c r="CT20" s="741" t="str">
        <f aca="false">IF(AND(CV20="U",CW20="U",CU20="U"),"U",(MAX(CU20:CW20)))</f>
        <v>U</v>
      </c>
      <c r="CU20" s="741" t="str">
        <f aca="false">VLOOKUP(CS20,Languagerank,2,FALSE())</f>
        <v>U</v>
      </c>
      <c r="CV20" s="741" t="str">
        <f aca="false">IF(CU20=HLOOKUP(CX20,LanguageFamily,2,FALSE()),CU20,IF(AND(HLOOKUP(CX20,LanguageFamily,2,FALSE())&gt;=IF(CU20="U",0,CU20),HLOOKUP(CX20,LanguageFamily,2,FALSE())&gt;=4),0,"U"))</f>
        <v>U</v>
      </c>
      <c r="CW20" s="741" t="str">
        <f aca="false">IF(CY20=0,CU20,IF(CU20=(HLOOKUP(CY20,Languagegroup,2,FALSE())),CU20,IF(AND(HLOOKUP(CY20,Languagegroup,2,FALSE())&gt;IF(CU20="U",0,CU20),HLOOKUP(CY20,Languagegroup,2,FALSE())&gt;=9),2,IF(AND(HLOOKUP(CY20,Languagegroup,2,FALSE())&gt;IF(CU20="U",0,CU20),HLOOKUP(CY20,Languagegroup,2,FALSE())&gt;=6),1,IF(AND(HLOOKUP(CY20,Languagegroup,2,FALSE())&gt;IF(CU20="U",0,CU20),HLOOKUP(CY20,Languagegroup,2,FALSE())&gt;=3),0,"U")))))</f>
        <v>U</v>
      </c>
      <c r="CX20" s="793" t="n">
        <v>7</v>
      </c>
      <c r="CY20" s="741" t="n">
        <v>15</v>
      </c>
      <c r="CZ20" s="781" t="n">
        <f aca="false">IF(CY20=0,0%,IF(CU20="U",IF(0&lt;HLOOKUP(CY20,Languagegroup,2,FALSE()),20%,0%),IF(CU20&lt;HLOOKUP(CY20,Languagegroup,2,FALSE()),20%,0%)))</f>
        <v>0</v>
      </c>
      <c r="DA20" s="781" t="n">
        <f aca="false">IF(CU20="U",IF(0&lt;HLOOKUP(CX20,LanguageFamily,2,FALSE()),20%,0%),IF(CU20&lt;HLOOKUP(CX20,LanguageFamily,2,FALSE()),20%,0%))</f>
        <v>0</v>
      </c>
      <c r="DB20" s="781" t="n">
        <f aca="false">IF(AND(CZ20=0,DA20=0),0%,IF(AND(CZ20=0.2,DA20=0.2),30%,MAX(CZ20:DA20)))</f>
        <v>0</v>
      </c>
      <c r="DC20" s="782" t="n">
        <f aca="false">DB20</f>
        <v>0</v>
      </c>
      <c r="DE20" s="769" t="s">
        <v>680</v>
      </c>
      <c r="DF20" s="741" t="s">
        <v>2316</v>
      </c>
      <c r="DG20" s="770" t="n">
        <v>10</v>
      </c>
      <c r="DJ20" s="834" t="s">
        <v>2077</v>
      </c>
      <c r="DK20" s="772" t="n">
        <v>0</v>
      </c>
      <c r="DL20" s="772" t="n">
        <v>1</v>
      </c>
      <c r="DM20" s="772" t="n">
        <v>2</v>
      </c>
      <c r="DN20" s="772" t="n">
        <v>3</v>
      </c>
      <c r="DO20" s="772" t="n">
        <v>4</v>
      </c>
      <c r="DP20" s="772" t="n">
        <v>5</v>
      </c>
      <c r="DQ20" s="772" t="n">
        <v>6</v>
      </c>
      <c r="DR20" s="772" t="n">
        <v>7</v>
      </c>
      <c r="DS20" s="772" t="n">
        <v>8</v>
      </c>
      <c r="DT20" s="772" t="n">
        <v>9</v>
      </c>
      <c r="DU20" s="835" t="n">
        <v>10</v>
      </c>
      <c r="DV20" s="836" t="s">
        <v>107</v>
      </c>
      <c r="DW20" s="837" t="s">
        <v>2317</v>
      </c>
      <c r="DX20" s="835" t="s">
        <v>669</v>
      </c>
      <c r="DY20" s="759"/>
      <c r="DZ20" s="759"/>
      <c r="EA20" s="607" t="s">
        <v>66</v>
      </c>
      <c r="EB20" s="757" t="n">
        <f aca="false">IF(EA20="","",IF(ISNA(VLOOKUP(EA20,Weaponrank,2,FALSE())),"U*",VLOOKUP(EA20,Weaponrank,2,FALSE())))</f>
        <v>9</v>
      </c>
      <c r="EC20" s="759"/>
      <c r="ED20" s="760" t="s">
        <v>723</v>
      </c>
      <c r="EE20" s="757" t="str">
        <f aca="false">IF(ED20="","",IF(ISNA(VLOOKUP(ED20,Weaponrank,2,FALSE())),"U*",VLOOKUP(ED20,Weaponrank,2,FALSE())))</f>
        <v>U</v>
      </c>
      <c r="EF20" s="759"/>
      <c r="EG20" s="760" t="s">
        <v>2318</v>
      </c>
      <c r="EH20" s="757" t="str">
        <f aca="false">IF(EG20="","",IF(ISNA(VLOOKUP(EG20,Weaponrank,2,FALSE())),"U*",VLOOKUP(EG20,Weaponrank,2,FALSE())))</f>
        <v>U</v>
      </c>
      <c r="EI20" s="759"/>
      <c r="EJ20" s="760" t="s">
        <v>664</v>
      </c>
      <c r="EK20" s="757" t="str">
        <f aca="false">IF(EJ20="","",IF(ISNA(VLOOKUP(EJ20,Weaponrank,2,FALSE())),"U*",VLOOKUP(EJ20,Weaponrank,2,FALSE())))</f>
        <v>U</v>
      </c>
      <c r="EN20" s="528" t="s">
        <v>758</v>
      </c>
      <c r="EO20" s="376" t="n">
        <v>10</v>
      </c>
      <c r="EP20" s="751" t="n">
        <f aca="false">DCOUNT(CourtierDB,4,EO19:EO20)</f>
        <v>1</v>
      </c>
      <c r="ER20" s="528" t="s">
        <v>906</v>
      </c>
      <c r="ES20" s="376" t="n">
        <v>10</v>
      </c>
      <c r="ET20" s="751" t="n">
        <f aca="false">DCOUNT(TroubadourDB,4,ES19:ES20)</f>
        <v>1</v>
      </c>
      <c r="EV20" s="528" t="s">
        <v>2254</v>
      </c>
      <c r="EW20" s="376" t="n">
        <f aca="false">EW18+1</f>
        <v>10</v>
      </c>
      <c r="EX20" s="751" t="n">
        <f aca="false">DCOUNT(MechanicianDB,4,EW19:EW20)</f>
        <v>0</v>
      </c>
      <c r="EZ20" s="528" t="s">
        <v>2241</v>
      </c>
      <c r="FA20" s="376" t="n">
        <f aca="false">FA18+1</f>
        <v>10</v>
      </c>
      <c r="FB20" s="751" t="n">
        <f aca="false">DCOUNT(SpyDB,4,FA19:FA20)</f>
        <v>0</v>
      </c>
      <c r="FD20" s="822" t="s">
        <v>2319</v>
      </c>
      <c r="FE20" s="823"/>
      <c r="FF20" s="824" t="n">
        <v>2016</v>
      </c>
      <c r="FM20" s="795" t="s">
        <v>2320</v>
      </c>
      <c r="FN20" s="210" t="s">
        <v>184</v>
      </c>
      <c r="FO20" s="797" t="n">
        <v>30</v>
      </c>
      <c r="FP20" s="797" t="n">
        <v>200</v>
      </c>
      <c r="FQ20" s="788" t="n">
        <f aca="false">FP20-FP20*Specialmagicdiscount</f>
        <v>176</v>
      </c>
      <c r="FS20" s="376"/>
      <c r="GD20" s="376" t="s">
        <v>2321</v>
      </c>
      <c r="GK20" s="376" t="s">
        <v>2322</v>
      </c>
      <c r="GO20" s="376" t="n">
        <v>16</v>
      </c>
      <c r="GU20" s="8" t="s">
        <v>109</v>
      </c>
      <c r="GV20" s="433" t="str">
        <f aca="false">IF(VLOOKUP(GW20,SpyTable,3,FALSE())=1,"Already Selected",GW20)</f>
        <v>Network (area)</v>
      </c>
      <c r="GW20" s="489" t="s">
        <v>2323</v>
      </c>
      <c r="GX20" s="528" t="str">
        <f aca="false">IF(VLOOKUP(GY20,Mechaniciantable,3,FALSE())=1,"Already Selected",GY20)</f>
        <v>Mines</v>
      </c>
      <c r="GY20" s="751" t="s">
        <v>2324</v>
      </c>
      <c r="HA20" s="433" t="s">
        <v>78</v>
      </c>
      <c r="HB20" s="376" t="n">
        <f aca="false">AS19</f>
        <v>100</v>
      </c>
      <c r="HC20" s="376" t="n">
        <f aca="false">SUM($AS19:AT19)</f>
        <v>300</v>
      </c>
      <c r="HD20" s="376" t="n">
        <f aca="false">SUM($AS19:AU19)</f>
        <v>600</v>
      </c>
      <c r="HE20" s="376" t="n">
        <f aca="false">SUM($AS19:AV19)</f>
        <v>1200</v>
      </c>
      <c r="HF20" s="376" t="e">
        <f aca="false">SUM($AS19:AW19)</f>
        <v>#VALUE!</v>
      </c>
      <c r="HG20" s="376" t="e">
        <f aca="false">SUM($AS19:AX19)</f>
        <v>#VALUE!</v>
      </c>
      <c r="HH20" s="376" t="e">
        <f aca="false">SUM($AS19:AY19)</f>
        <v>#VALUE!</v>
      </c>
      <c r="HI20" s="376" t="e">
        <f aca="false">SUM($AS19:AZ19)</f>
        <v>#VALUE!</v>
      </c>
      <c r="HJ20" s="376" t="e">
        <f aca="false">SUM($AS19:BA19)</f>
        <v>#VALUE!</v>
      </c>
      <c r="HK20" s="376" t="e">
        <f aca="false">SUM($AS19:BB19)</f>
        <v>#VALUE!</v>
      </c>
      <c r="HL20" s="376" t="e">
        <f aca="false">SUM($AS19:BC19)</f>
        <v>#VALUE!</v>
      </c>
    </row>
    <row r="21" customFormat="false" ht="13.5" hidden="false" customHeight="false" outlineLevel="0" collapsed="false">
      <c r="A21" s="528" t="s">
        <v>68</v>
      </c>
      <c r="B21" s="741" t="n">
        <v>0.5</v>
      </c>
      <c r="C21" s="741" t="n">
        <v>8</v>
      </c>
      <c r="D21" s="741" t="n">
        <v>15</v>
      </c>
      <c r="E21" s="741" t="n">
        <v>45</v>
      </c>
      <c r="F21" s="741" t="n">
        <v>1</v>
      </c>
      <c r="G21" s="741" t="s">
        <v>246</v>
      </c>
      <c r="H21" s="741" t="s">
        <v>2125</v>
      </c>
      <c r="I21" s="741" t="s">
        <v>2325</v>
      </c>
      <c r="J21" s="741" t="n">
        <v>20</v>
      </c>
      <c r="K21" s="741" t="n">
        <v>10</v>
      </c>
      <c r="L21" s="741" t="s">
        <v>2326</v>
      </c>
      <c r="M21" s="741"/>
      <c r="N21" s="741"/>
      <c r="O21" s="781" t="n">
        <v>0.1</v>
      </c>
      <c r="P21" s="741" t="n">
        <v>1</v>
      </c>
      <c r="Q21" s="770" t="s">
        <v>734</v>
      </c>
      <c r="S21" s="528" t="s">
        <v>2327</v>
      </c>
      <c r="T21" s="741" t="n">
        <v>3</v>
      </c>
      <c r="U21" s="741" t="n">
        <v>3</v>
      </c>
      <c r="V21" s="741" t="n">
        <v>0</v>
      </c>
      <c r="W21" s="741" t="n">
        <f aca="true">INDEX(BJ25:BR25,MATCH((T21*Armourweightfactor),OFFSET(BJ26,BI40,0,1,9),-1))</f>
        <v>2</v>
      </c>
      <c r="X21" s="770" t="n">
        <v>0</v>
      </c>
      <c r="Z21" s="815" t="s">
        <v>2328</v>
      </c>
      <c r="AA21" s="815"/>
      <c r="AB21" s="815"/>
      <c r="AC21" s="815"/>
      <c r="AD21" s="770" t="n">
        <v>0.75</v>
      </c>
      <c r="AE21" s="770"/>
      <c r="AF21" s="376"/>
      <c r="AG21" s="376"/>
      <c r="AH21" s="376"/>
      <c r="AI21" s="376"/>
      <c r="AJ21" s="376"/>
      <c r="AK21" s="376"/>
      <c r="AL21" s="376"/>
      <c r="AM21" s="376"/>
      <c r="AN21" s="376"/>
      <c r="AO21" s="376"/>
      <c r="AQ21" s="433" t="s">
        <v>2329</v>
      </c>
      <c r="AR21" s="411" t="n">
        <v>0</v>
      </c>
      <c r="AS21" s="376" t="n">
        <v>25</v>
      </c>
      <c r="AT21" s="376" t="n">
        <v>75</v>
      </c>
      <c r="AU21" s="376" t="n">
        <v>150</v>
      </c>
      <c r="AV21" s="376" t="n">
        <v>300</v>
      </c>
      <c r="AW21" s="376" t="n">
        <v>500</v>
      </c>
      <c r="AX21" s="376" t="n">
        <v>700</v>
      </c>
      <c r="AY21" s="376" t="e">
        <f aca="false"/>
        <v>#VALUE!</v>
      </c>
      <c r="AZ21" s="376" t="e">
        <f aca="false"/>
        <v>#VALUE!</v>
      </c>
      <c r="BA21" s="376" t="e">
        <f aca="false"/>
        <v>#VALUE!</v>
      </c>
      <c r="BB21" s="376" t="e">
        <f aca="false"/>
        <v>#VALUE!</v>
      </c>
      <c r="BC21" s="751" t="e">
        <f aca="false"/>
        <v>#VALUE!</v>
      </c>
      <c r="BD21" s="376"/>
      <c r="BE21" s="787" t="n">
        <v>19</v>
      </c>
      <c r="BF21" s="788" t="n">
        <v>21</v>
      </c>
      <c r="BH21" s="528" t="s">
        <v>2330</v>
      </c>
      <c r="BI21" s="741" t="n">
        <v>0</v>
      </c>
      <c r="BJ21" s="741" t="n">
        <v>0</v>
      </c>
      <c r="BK21" s="741"/>
      <c r="BL21" s="741"/>
      <c r="BM21" s="741" t="s">
        <v>1998</v>
      </c>
      <c r="BN21" s="741"/>
      <c r="BO21" s="741"/>
      <c r="BP21" s="770" t="s">
        <v>2164</v>
      </c>
      <c r="CS21" s="792" t="s">
        <v>671</v>
      </c>
      <c r="CT21" s="741" t="str">
        <f aca="false">IF(AND(CV21="U",CW21="U",CU21="U"),"U",(MAX(CU21:CW21)))</f>
        <v>U</v>
      </c>
      <c r="CU21" s="741" t="str">
        <f aca="false">VLOOKUP(CS21,Languagerank,2,FALSE())</f>
        <v>U</v>
      </c>
      <c r="CV21" s="741" t="str">
        <f aca="false">IF(CU21=HLOOKUP(CX21,LanguageFamily,2,FALSE()),CU21,IF(AND(HLOOKUP(CX21,LanguageFamily,2,FALSE())&gt;=IF(CU21="U",0,CU21),HLOOKUP(CX21,LanguageFamily,2,FALSE())&gt;=4),0,"U"))</f>
        <v>U</v>
      </c>
      <c r="CW21" s="741" t="str">
        <f aca="false">IF(CY21=0,CU21,IF(CU21=(HLOOKUP(CY21,Languagegroup,2,FALSE())),CU21,IF(AND(HLOOKUP(CY21,Languagegroup,2,FALSE())&gt;IF(CU21="U",0,CU21),HLOOKUP(CY21,Languagegroup,2,FALSE())&gt;=9),2,IF(AND(HLOOKUP(CY21,Languagegroup,2,FALSE())&gt;IF(CU21="U",0,CU21),HLOOKUP(CY21,Languagegroup,2,FALSE())&gt;=6),1,IF(AND(HLOOKUP(CY21,Languagegroup,2,FALSE())&gt;IF(CU21="U",0,CU21),HLOOKUP(CY21,Languagegroup,2,FALSE())&gt;=3),0,"U")))))</f>
        <v>U</v>
      </c>
      <c r="CX21" s="793" t="n">
        <v>9</v>
      </c>
      <c r="CY21" s="741" t="n">
        <v>4</v>
      </c>
      <c r="CZ21" s="781" t="n">
        <f aca="false">IF(CY21=0,0%,IF(CU21="U",IF(0&lt;HLOOKUP(CY21,Languagegroup,2,FALSE()),20%,0%),IF(CU21&lt;HLOOKUP(CY21,Languagegroup,2,FALSE()),20%,0%)))</f>
        <v>0</v>
      </c>
      <c r="DA21" s="781" t="n">
        <f aca="false">IF(CU21="U",IF(0&lt;HLOOKUP(CX21,LanguageFamily,2,FALSE()),20%,0%),IF(CU21&lt;HLOOKUP(CX21,LanguageFamily,2,FALSE()),20%,0%))</f>
        <v>0</v>
      </c>
      <c r="DB21" s="781" t="n">
        <f aca="false">IF(AND(CZ21=0,DA21=0),0%,IF(AND(CZ21=0.2,DA21=0.2),30%,MAX(CZ21:DA21)))</f>
        <v>0</v>
      </c>
      <c r="DC21" s="782" t="n">
        <f aca="false">DB21</f>
        <v>0</v>
      </c>
      <c r="DE21" s="769" t="s">
        <v>102</v>
      </c>
      <c r="DF21" s="741" t="s">
        <v>2331</v>
      </c>
      <c r="DG21" s="770" t="n">
        <v>10</v>
      </c>
      <c r="DJ21" s="838" t="n">
        <v>1</v>
      </c>
      <c r="DK21" s="757" t="str">
        <f aca="false">IF(DCOUNT(WeapCat1,"RK",DK19:DK20)=0,"",DCOUNT(WeapCat1,"RK",DK19:DK20))</f>
        <v/>
      </c>
      <c r="DL21" s="757" t="str">
        <f aca="false">IF(DCOUNT(WeapCat1,"RK",DL19:DL20)=0,"",DCOUNT(WeapCat1,"RK",DL19:DL20))</f>
        <v/>
      </c>
      <c r="DM21" s="757" t="str">
        <f aca="false">IF(DCOUNT(WeapCat1,"RK",DM19:DM20)=0,"",DCOUNT(WeapCat1,"RK",DM19:DM20))</f>
        <v/>
      </c>
      <c r="DN21" s="757" t="str">
        <f aca="false">IF(DCOUNT(WeapCat1,"RK",DN19:DN20)=0,"",DCOUNT(WeapCat1,"RK",DN19:DN20))</f>
        <v/>
      </c>
      <c r="DO21" s="757" t="str">
        <f aca="false">IF(DCOUNT(WeapCat1,"RK",DO19:DO20)=0,"",DCOUNT(WeapCat1,"RK",DO19:DO20))</f>
        <v/>
      </c>
      <c r="DP21" s="757" t="str">
        <f aca="false">IF(DCOUNT(WeapCat1,"RK",DP19:DP20)=0,"",DCOUNT(WeapCat1,"RK",DP19:DP20))</f>
        <v/>
      </c>
      <c r="DQ21" s="757" t="str">
        <f aca="false">IF(DCOUNT(WeapCat1,"RK",DQ19:DQ20)=0,"",DCOUNT(WeapCat1,"RK",DQ19:DQ20))</f>
        <v/>
      </c>
      <c r="DR21" s="757" t="str">
        <f aca="false">IF(DCOUNT(WeapCat1,"RK",DR19:DR20)=0,"",DCOUNT(WeapCat1,"RK",DR19:DR20))</f>
        <v/>
      </c>
      <c r="DS21" s="757" t="str">
        <f aca="false">IF(DCOUNT(WeapCat1,"RK",DS19:DS20)=0,"",DCOUNT(WeapCat1,"RK",DS19:DS20))</f>
        <v/>
      </c>
      <c r="DT21" s="757" t="str">
        <f aca="false">IF(DCOUNT(WeapCat1,"RK",DT19:DT20)=0,"",DCOUNT(WeapCat1,"RK",DT19:DT20))</f>
        <v/>
      </c>
      <c r="DU21" s="839" t="n">
        <f aca="false">IF(DCOUNT(WeapCat1,"RK",DU19:DU20)=0,"",DCOUNT(WeapCat1,"RK",DU19:DU20))</f>
        <v>1</v>
      </c>
      <c r="DV21" s="838" t="e">
        <f aca="false">IF((MATCH(0,DJ21:DU21,-1)+(-2))=(-1),"U",(MATCH(0,DJ21:DU21,-1)+(-2)))</f>
        <v>#N/A</v>
      </c>
      <c r="DW21" s="840" t="str">
        <f aca="false">IF(ISERROR(ROUNDUP(DV21/2,0)),"U",IF(DV21&gt;Warriorrank,ROUNDUP(Warriorrank/2,0),ROUNDUP(DV21/2,0)))</f>
        <v>U</v>
      </c>
      <c r="DX21" s="839" t="n">
        <f aca="false">IF(Warriorrank="U",0,IF(ISTEXT(DV21),0,IF(((DV21*4)+2)&lt;(2+Warriorrank*2),(2+DV21*4),(2+Warriorrank*2))))</f>
        <v>0</v>
      </c>
      <c r="DY21" s="759"/>
      <c r="DZ21" s="759"/>
      <c r="EA21" s="607" t="s">
        <v>857</v>
      </c>
      <c r="EB21" s="757" t="str">
        <f aca="false">IF(EA21="","",IF(ISNA(VLOOKUP(EA21,Weaponrank,2,FALSE())),"U*",VLOOKUP(EA21,Weaponrank,2,FALSE())))</f>
        <v>U</v>
      </c>
      <c r="EC21" s="759"/>
      <c r="ED21" s="760" t="s">
        <v>583</v>
      </c>
      <c r="EE21" s="757" t="str">
        <f aca="false">IF(ED21="","",IF(ISNA(VLOOKUP(ED21,Weaponrank,2,FALSE())),"U*",VLOOKUP(ED21,Weaponrank,2,FALSE())))</f>
        <v>U</v>
      </c>
      <c r="EF21" s="759"/>
      <c r="EG21" s="760" t="s">
        <v>741</v>
      </c>
      <c r="EH21" s="757" t="str">
        <f aca="false">IF(EG21="","",IF(ISNA(VLOOKUP(EG21,Weaponrank,2,FALSE())),"U*",VLOOKUP(EG21,Weaponrank,2,FALSE())))</f>
        <v>U</v>
      </c>
      <c r="EI21" s="759"/>
      <c r="EJ21" s="760" t="s">
        <v>751</v>
      </c>
      <c r="EK21" s="757" t="str">
        <f aca="false">IF(EJ21="","",IF(ISNA(VLOOKUP(EJ21,Weaponrank,2,FALSE())),"U*",VLOOKUP(EJ21,Weaponrank,2,FALSE())))</f>
        <v>U</v>
      </c>
      <c r="EN21" s="528"/>
      <c r="EO21" s="376" t="s">
        <v>750</v>
      </c>
      <c r="EP21" s="751" t="e">
        <f aca="false">DCOUNT(CourtierDB,4,EO20:EO21)</f>
        <v>#VALUE!</v>
      </c>
      <c r="ER21" s="528"/>
      <c r="ES21" s="376" t="s">
        <v>750</v>
      </c>
      <c r="ET21" s="751" t="e">
        <f aca="false">DCOUNT(TroubadourDB,4,ES20:ES21)</f>
        <v>#VALUE!</v>
      </c>
      <c r="EV21" s="528"/>
      <c r="EW21" s="376" t="s">
        <v>750</v>
      </c>
      <c r="EX21" s="751" t="e">
        <f aca="false">DCOUNT(MechanicianDB,4,EW20:EW21)</f>
        <v>#VALUE!</v>
      </c>
      <c r="EZ21" s="528"/>
      <c r="FA21" s="376" t="s">
        <v>750</v>
      </c>
      <c r="FB21" s="751" t="e">
        <f aca="false">DCOUNT(SpyDB,4,FA20:FA21)</f>
        <v>#VALUE!</v>
      </c>
      <c r="FD21" s="822" t="s">
        <v>2332</v>
      </c>
      <c r="FE21" s="823"/>
      <c r="FF21" s="824" t="n">
        <v>576</v>
      </c>
      <c r="FM21" s="795" t="s">
        <v>2333</v>
      </c>
      <c r="FN21" s="210" t="s">
        <v>185</v>
      </c>
      <c r="FO21" s="797" t="n">
        <v>15</v>
      </c>
      <c r="FP21" s="797" t="n">
        <v>200</v>
      </c>
      <c r="FQ21" s="788" t="n">
        <f aca="false">FP21-FP21*Specialmagicdiscount</f>
        <v>176</v>
      </c>
      <c r="FS21" s="376"/>
      <c r="GD21" s="376" t="s">
        <v>2334</v>
      </c>
      <c r="GO21" s="376" t="n">
        <v>17</v>
      </c>
      <c r="GU21" s="8" t="s">
        <v>699</v>
      </c>
      <c r="GV21" s="491" t="str">
        <f aca="false">IF(VLOOKUP(GW21,SpyTable,3,FALSE())=1,"Already Selected",GW21)</f>
        <v>Spy Master (area)</v>
      </c>
      <c r="GW21" s="493" t="s">
        <v>2335</v>
      </c>
      <c r="GX21" s="528" t="str">
        <f aca="false">IF(VLOOKUP(GY21,Mechaniciantable,3,FALSE())=1,"Already Selected",GY21)</f>
        <v>Optics</v>
      </c>
      <c r="GY21" s="751" t="s">
        <v>2336</v>
      </c>
      <c r="HA21" s="433" t="s">
        <v>675</v>
      </c>
      <c r="HB21" s="376" t="n">
        <f aca="false">AS20</f>
        <v>75</v>
      </c>
      <c r="HC21" s="376" t="n">
        <f aca="false">SUM($AS20:AT20)</f>
        <v>150</v>
      </c>
      <c r="HD21" s="376" t="n">
        <f aca="false">SUM($AS20:AU20)</f>
        <v>300</v>
      </c>
      <c r="HE21" s="376" t="n">
        <f aca="false">SUM($AS20:AV20)</f>
        <v>500</v>
      </c>
      <c r="HF21" s="376" t="n">
        <f aca="false">SUM($AS20:AW20)</f>
        <v>1000</v>
      </c>
      <c r="HG21" s="376" t="n">
        <f aca="false">SUM($AS20:AX20)</f>
        <v>2000</v>
      </c>
      <c r="HH21" s="376" t="n">
        <f aca="false">SUM($AS20:AY20)</f>
        <v>4000</v>
      </c>
      <c r="HI21" s="376" t="n">
        <f aca="false">SUM($AS20:AZ20)</f>
        <v>8000</v>
      </c>
      <c r="HJ21" s="376" t="e">
        <f aca="false">SUM($AS20:BA20)</f>
        <v>#VALUE!</v>
      </c>
      <c r="HK21" s="376" t="e">
        <f aca="false">SUM($AS20:BB20)</f>
        <v>#VALUE!</v>
      </c>
      <c r="HL21" s="376" t="e">
        <f aca="false">SUM($AS20:BC20)</f>
        <v>#VALUE!</v>
      </c>
    </row>
    <row r="22" customFormat="false" ht="12.75" hidden="false" customHeight="false" outlineLevel="0" collapsed="false">
      <c r="A22" s="528" t="s">
        <v>794</v>
      </c>
      <c r="B22" s="741" t="n">
        <v>1</v>
      </c>
      <c r="C22" s="741" t="n">
        <v>10</v>
      </c>
      <c r="D22" s="741" t="n">
        <v>12</v>
      </c>
      <c r="E22" s="741" t="n">
        <v>45</v>
      </c>
      <c r="F22" s="741" t="n">
        <v>3</v>
      </c>
      <c r="G22" s="741" t="s">
        <v>246</v>
      </c>
      <c r="H22" s="741" t="s">
        <v>2125</v>
      </c>
      <c r="I22" s="741" t="s">
        <v>1999</v>
      </c>
      <c r="J22" s="741" t="n">
        <v>40</v>
      </c>
      <c r="K22" s="741" t="n">
        <v>6</v>
      </c>
      <c r="L22" s="741" t="s">
        <v>2337</v>
      </c>
      <c r="M22" s="741"/>
      <c r="N22" s="741"/>
      <c r="O22" s="741"/>
      <c r="P22" s="741" t="n">
        <v>1</v>
      </c>
      <c r="Q22" s="770" t="s">
        <v>734</v>
      </c>
      <c r="S22" s="528" t="s">
        <v>52</v>
      </c>
      <c r="T22" s="741" t="n">
        <v>3</v>
      </c>
      <c r="U22" s="741" t="n">
        <v>4</v>
      </c>
      <c r="V22" s="741" t="n">
        <v>1</v>
      </c>
      <c r="W22" s="741" t="n">
        <f aca="true">INDEX(BJ24:BR24,MATCH((T22*Armourweightfactor),OFFSET(BJ26,BI40,0,1,9),-1))</f>
        <v>0</v>
      </c>
      <c r="X22" s="770" t="n">
        <v>0</v>
      </c>
      <c r="Z22" s="815" t="str">
        <f aca="false">IF('Additional Stuff'!L22="","",'Additional Stuff'!L22)</f>
        <v>Potions of Agony</v>
      </c>
      <c r="AA22" s="815"/>
      <c r="AB22" s="815"/>
      <c r="AC22" s="815"/>
      <c r="AD22" s="770" t="n">
        <f aca="false">IF('Additional Stuff'!P22="","",'Additional Stuff'!P22)</f>
        <v>0.5</v>
      </c>
      <c r="AE22" s="770"/>
      <c r="AF22" s="376"/>
      <c r="AG22" s="376"/>
      <c r="AH22" s="376"/>
      <c r="AI22" s="376"/>
      <c r="AJ22" s="376"/>
      <c r="AK22" s="376"/>
      <c r="AL22" s="376"/>
      <c r="AM22" s="376"/>
      <c r="AN22" s="376"/>
      <c r="AO22" s="376"/>
      <c r="AQ22" s="433" t="s">
        <v>2338</v>
      </c>
      <c r="AR22" s="411" t="n">
        <v>0</v>
      </c>
      <c r="AS22" s="376" t="n">
        <v>50</v>
      </c>
      <c r="AT22" s="376" t="n">
        <v>50</v>
      </c>
      <c r="AU22" s="376" t="n">
        <v>100</v>
      </c>
      <c r="AV22" s="376" t="n">
        <v>200</v>
      </c>
      <c r="AW22" s="376" t="n">
        <v>200</v>
      </c>
      <c r="AX22" s="376" t="n">
        <v>200</v>
      </c>
      <c r="AY22" s="376" t="n">
        <v>500</v>
      </c>
      <c r="AZ22" s="376" t="n">
        <v>800</v>
      </c>
      <c r="BA22" s="376" t="n">
        <v>1500</v>
      </c>
      <c r="BB22" s="376" t="n">
        <v>3000</v>
      </c>
      <c r="BC22" s="751" t="e">
        <f aca="false"/>
        <v>#VALUE!</v>
      </c>
      <c r="BD22" s="376"/>
      <c r="BE22" s="787" t="n">
        <v>20</v>
      </c>
      <c r="BF22" s="788" t="n">
        <v>22</v>
      </c>
      <c r="BH22" s="528" t="s">
        <v>242</v>
      </c>
      <c r="BI22" s="741" t="s">
        <v>2339</v>
      </c>
      <c r="BJ22" s="741" t="n">
        <v>1</v>
      </c>
      <c r="BK22" s="781" t="n">
        <f aca="false">IF(MA&gt;26,55%,IF(MA&gt;15,((MA-15)*5)%,0%))+GenMagicdiscount</f>
        <v>1.11</v>
      </c>
      <c r="BL22" s="781" t="n">
        <f aca="false">Specialmagicdiscount</f>
        <v>0.12</v>
      </c>
      <c r="BM22" s="741" t="s">
        <v>1998</v>
      </c>
      <c r="BN22" s="741"/>
      <c r="BO22" s="741" t="s">
        <v>2164</v>
      </c>
      <c r="BP22" s="770" t="s">
        <v>1998</v>
      </c>
      <c r="CS22" s="203" t="s">
        <v>676</v>
      </c>
      <c r="CT22" s="741" t="str">
        <f aca="false">IF(AND(CV22="U",CW22="U",CU22="U"),"U",(MAX(CU22:CW22)))</f>
        <v>U</v>
      </c>
      <c r="CU22" s="741" t="str">
        <f aca="false">VLOOKUP(CS22,Languagerank,2,FALSE())</f>
        <v>U</v>
      </c>
      <c r="CV22" s="741" t="str">
        <f aca="false">IF(CU22=HLOOKUP(CX22,LanguageFamily,2,FALSE()),CU22,IF(AND(HLOOKUP(CX22,LanguageFamily,2,FALSE())&gt;=IF(CU22="U",0,CU22),HLOOKUP(CX22,LanguageFamily,2,FALSE())&gt;=4),0,"U"))</f>
        <v>U</v>
      </c>
      <c r="CW22" s="741" t="str">
        <f aca="false">IF(CY22=0,CU22,IF(CU22=(HLOOKUP(CY22,Languagegroup,2,FALSE())),CU22,IF(AND(HLOOKUP(CY22,Languagegroup,2,FALSE())&gt;IF(CU22="U",0,CU22),HLOOKUP(CY22,Languagegroup,2,FALSE())&gt;=9),2,IF(AND(HLOOKUP(CY22,Languagegroup,2,FALSE())&gt;IF(CU22="U",0,CU22),HLOOKUP(CY22,Languagegroup,2,FALSE())&gt;=6),1,IF(AND(HLOOKUP(CY22,Languagegroup,2,FALSE())&gt;IF(CU22="U",0,CU22),HLOOKUP(CY22,Languagegroup,2,FALSE())&gt;=3),0,"U")))))</f>
        <v>U</v>
      </c>
      <c r="CX22" s="793" t="n">
        <v>16</v>
      </c>
      <c r="CY22" s="741" t="n">
        <v>0</v>
      </c>
      <c r="CZ22" s="781" t="n">
        <f aca="false">IF(CY22=0,0%,IF(CU22="U",IF(0&lt;HLOOKUP(CY22,Languagegroup,2,FALSE()),20%,0%),IF(CU22&lt;HLOOKUP(CY22,Languagegroup,2,FALSE()),20%,0%)))</f>
        <v>0</v>
      </c>
      <c r="DA22" s="781" t="n">
        <f aca="false">IF(CU22="U",IF(0&lt;HLOOKUP(CX22,LanguageFamily,2,FALSE()),20%,0%),IF(CU22&lt;HLOOKUP(CX22,LanguageFamily,2,FALSE()),20%,0%))</f>
        <v>0</v>
      </c>
      <c r="DB22" s="781" t="n">
        <f aca="false">IF(AND(CZ22=0,DA22=0),0%,IF(AND(CZ22=0.2,DA22=0.2),30%,MAX(CZ22:DA22)))</f>
        <v>0</v>
      </c>
      <c r="DC22" s="782" t="n">
        <f aca="false">DB22</f>
        <v>0</v>
      </c>
      <c r="DE22" s="769" t="s">
        <v>109</v>
      </c>
      <c r="DF22" s="741" t="s">
        <v>2340</v>
      </c>
      <c r="DG22" s="770" t="n">
        <v>10</v>
      </c>
      <c r="DJ22" s="838" t="n">
        <v>2</v>
      </c>
      <c r="DK22" s="757" t="str">
        <f aca="false">IF(DCOUNT(Weapcat2,"RK",DK19:DK20)=0,"",DCOUNT(Weapcat2,"RK",DK19:DK20))</f>
        <v/>
      </c>
      <c r="DL22" s="757" t="str">
        <f aca="false">IF(DCOUNT(Weapcat2,"RK",DL19:DL20)=0,"",DCOUNT(Weapcat2,"RK",DL19:DL20))</f>
        <v/>
      </c>
      <c r="DM22" s="757" t="str">
        <f aca="false">IF(DCOUNT(Weapcat2,"RK",DM19:DM20)=0,"",DCOUNT(Weapcat2,"RK",DM19:DM20))</f>
        <v/>
      </c>
      <c r="DN22" s="757" t="str">
        <f aca="false">IF(DCOUNT(Weapcat2,"RK",DN19:DN20)=0,"",DCOUNT(Weapcat2,"RK",DN19:DN20))</f>
        <v/>
      </c>
      <c r="DO22" s="757" t="str">
        <f aca="false">IF(DCOUNT(Weapcat2,"RK",DO19:DO20)=0,"",DCOUNT(Weapcat2,"RK",DO19:DO20))</f>
        <v/>
      </c>
      <c r="DP22" s="757" t="str">
        <f aca="false">IF(DCOUNT(Weapcat2,"RK",DP19:DP20)=0,"",DCOUNT(Weapcat2,"RK",DP19:DP20))</f>
        <v/>
      </c>
      <c r="DQ22" s="757" t="str">
        <f aca="false">IF(DCOUNT(Weapcat2,"RK",DQ19:DQ20)=0,"",DCOUNT(Weapcat2,"RK",DQ19:DQ20))</f>
        <v/>
      </c>
      <c r="DR22" s="757" t="str">
        <f aca="false">IF(DCOUNT(Weapcat2,"RK",DR19:DR20)=0,"",DCOUNT(Weapcat2,"RK",DR19:DR20))</f>
        <v/>
      </c>
      <c r="DS22" s="757" t="str">
        <f aca="false">IF(DCOUNT(Weapcat2,"RK",DS19:DS20)=0,"",DCOUNT(Weapcat2,"RK",DS19:DS20))</f>
        <v/>
      </c>
      <c r="DT22" s="757" t="str">
        <f aca="false">IF(DCOUNT(Weapcat2,"RK",DT19:DT20)=0,"",DCOUNT(Weapcat2,"RK",DT19:DT20))</f>
        <v/>
      </c>
      <c r="DU22" s="839" t="str">
        <f aca="false">IF(DCOUNT(Weapcat2,"RK",DU19:DU20)=0,"",DCOUNT(Weapcat2,"RK",DU19:DU20))</f>
        <v/>
      </c>
      <c r="DV22" s="838" t="e">
        <f aca="false">IF((MATCH(0,DJ22:DU22,-1)+(-2))=(-1),"U",(MATCH(0,DJ22:DU22,-1)+(-2)))</f>
        <v>#N/A</v>
      </c>
      <c r="DW22" s="840" t="str">
        <f aca="false">IF(ISERROR(ROUNDUP(DV22/2,0)),"U",IF(DV22&gt;Warriorrank,ROUNDUP(Warriorrank/2,0),ROUNDUP(DV22/2,0)))</f>
        <v>U</v>
      </c>
      <c r="DX22" s="839" t="n">
        <f aca="false">IF(Warriorrank="U",0,IF(ISTEXT(DV22),0,IF(((DV22*4)+2)&lt;(2+Warriorrank*2),(2+DV22*4),(2+Warriorrank*2))))</f>
        <v>0</v>
      </c>
      <c r="DY22" s="759"/>
      <c r="DZ22" s="759"/>
      <c r="EA22" s="607" t="s">
        <v>861</v>
      </c>
      <c r="EB22" s="757" t="str">
        <f aca="false">IF(EA22="","",IF(ISNA(VLOOKUP(EA22,Weaponrank,2,FALSE())),"U*",VLOOKUP(EA22,Weaponrank,2,FALSE())))</f>
        <v>U</v>
      </c>
      <c r="EC22" s="759"/>
      <c r="ED22" s="760" t="s">
        <v>709</v>
      </c>
      <c r="EE22" s="757" t="str">
        <f aca="false">IF(ED22="","",IF(ISNA(VLOOKUP(ED22,Weaponrank,2,FALSE())),"U*",VLOOKUP(ED22,Weaponrank,2,FALSE())))</f>
        <v>U</v>
      </c>
      <c r="EF22" s="759"/>
      <c r="EG22" s="760" t="s">
        <v>2341</v>
      </c>
      <c r="EH22" s="757" t="str">
        <f aca="false">IF(EG22="","",IF(ISNA(VLOOKUP(EG22,Weaponrank,2,FALSE())),"U*",VLOOKUP(EG22,Weaponrank,2,FALSE())))</f>
        <v>U</v>
      </c>
      <c r="EI22" s="759"/>
      <c r="EJ22" s="760" t="s">
        <v>595</v>
      </c>
      <c r="EK22" s="757" t="str">
        <f aca="false">IF(EJ22="","",IF(ISNA(VLOOKUP(EJ22,Weaponrank,2,FALSE())),"U*",VLOOKUP(EJ22,Weaponrank,2,FALSE())))</f>
        <v>U</v>
      </c>
      <c r="EN22" s="528" t="s">
        <v>754</v>
      </c>
      <c r="EO22" s="376" t="n">
        <v>11</v>
      </c>
      <c r="EP22" s="751" t="n">
        <f aca="false">DCOUNT(CourtierDB,4,EO21:EO22)</f>
        <v>1</v>
      </c>
      <c r="ER22" s="528" t="s">
        <v>901</v>
      </c>
      <c r="ES22" s="376" t="n">
        <v>11</v>
      </c>
      <c r="ET22" s="751" t="n">
        <f aca="false">DCOUNT(TroubadourDB,4,ES21:ES22)</f>
        <v>1</v>
      </c>
      <c r="EV22" s="528" t="s">
        <v>2262</v>
      </c>
      <c r="EW22" s="376" t="n">
        <f aca="false">EW20+1</f>
        <v>11</v>
      </c>
      <c r="EX22" s="751" t="n">
        <f aca="false">DCOUNT(MechanicianDB,4,EW21:EW22)</f>
        <v>0</v>
      </c>
      <c r="EZ22" s="761" t="s">
        <v>2261</v>
      </c>
      <c r="FA22" s="376" t="n">
        <f aca="false">FA20+1</f>
        <v>11</v>
      </c>
      <c r="FB22" s="751" t="n">
        <f aca="false">DCOUNT(SpyDB,4,FA19:FA22)</f>
        <v>0</v>
      </c>
      <c r="FD22" s="822" t="s">
        <v>2342</v>
      </c>
      <c r="FE22" s="823"/>
      <c r="FF22" s="824" t="n">
        <v>936</v>
      </c>
      <c r="FM22" s="795" t="s">
        <v>2343</v>
      </c>
      <c r="FN22" s="210" t="s">
        <v>186</v>
      </c>
      <c r="FO22" s="797" t="n">
        <v>15</v>
      </c>
      <c r="FP22" s="797" t="n">
        <v>200</v>
      </c>
      <c r="FQ22" s="788" t="n">
        <f aca="false">FP22-FP22*Specialmagicdiscount</f>
        <v>176</v>
      </c>
      <c r="FS22" s="376"/>
      <c r="GD22" s="376" t="s">
        <v>2344</v>
      </c>
      <c r="GO22" s="376" t="n">
        <v>18</v>
      </c>
      <c r="GU22" s="8" t="s">
        <v>708</v>
      </c>
      <c r="GX22" s="528" t="str">
        <f aca="false">IF(VLOOKUP(GY22,Mechaniciantable,3,FALSE())=1,"Already Selected",GY22)</f>
        <v>Prosthetics</v>
      </c>
      <c r="GY22" s="751" t="s">
        <v>2345</v>
      </c>
      <c r="HA22" s="433" t="s">
        <v>2329</v>
      </c>
      <c r="HB22" s="376" t="n">
        <f aca="false">AS21</f>
        <v>25</v>
      </c>
      <c r="HC22" s="376" t="n">
        <f aca="false">SUM($AS21:AT21)</f>
        <v>100</v>
      </c>
      <c r="HD22" s="376" t="n">
        <f aca="false">SUM($AS21:AU21)</f>
        <v>250</v>
      </c>
      <c r="HE22" s="376" t="n">
        <f aca="false">SUM($AS21:AV21)</f>
        <v>550</v>
      </c>
      <c r="HF22" s="376" t="n">
        <f aca="false">SUM($AS21:AW21)</f>
        <v>1050</v>
      </c>
      <c r="HG22" s="376" t="n">
        <f aca="false">SUM($AS21:AX21)</f>
        <v>1750</v>
      </c>
      <c r="HH22" s="376" t="e">
        <f aca="false">SUM($AS21:AY21)</f>
        <v>#VALUE!</v>
      </c>
      <c r="HI22" s="376" t="e">
        <f aca="false">SUM($AS21:AZ21)</f>
        <v>#VALUE!</v>
      </c>
      <c r="HJ22" s="376" t="e">
        <f aca="false">SUM($AS21:BA21)</f>
        <v>#VALUE!</v>
      </c>
      <c r="HK22" s="376" t="e">
        <f aca="false">SUM($AS21:BB21)</f>
        <v>#VALUE!</v>
      </c>
      <c r="HL22" s="376" t="e">
        <f aca="false">SUM($AS21:BC21)</f>
        <v>#VALUE!</v>
      </c>
    </row>
    <row r="23" customFormat="false" ht="13.5" hidden="false" customHeight="false" outlineLevel="0" collapsed="false">
      <c r="A23" s="528" t="s">
        <v>659</v>
      </c>
      <c r="B23" s="741" t="n">
        <v>2</v>
      </c>
      <c r="C23" s="741" t="n">
        <v>12</v>
      </c>
      <c r="D23" s="741" t="n">
        <v>11</v>
      </c>
      <c r="E23" s="741" t="n">
        <v>50</v>
      </c>
      <c r="F23" s="741" t="n">
        <v>2</v>
      </c>
      <c r="G23" s="741" t="s">
        <v>246</v>
      </c>
      <c r="H23" s="741" t="s">
        <v>1998</v>
      </c>
      <c r="I23" s="741" t="s">
        <v>1999</v>
      </c>
      <c r="J23" s="741" t="n">
        <v>35</v>
      </c>
      <c r="K23" s="741" t="n">
        <v>8</v>
      </c>
      <c r="L23" s="741" t="s">
        <v>2346</v>
      </c>
      <c r="M23" s="741"/>
      <c r="N23" s="741"/>
      <c r="O23" s="741"/>
      <c r="P23" s="741" t="n">
        <v>2</v>
      </c>
      <c r="Q23" s="770" t="s">
        <v>734</v>
      </c>
      <c r="S23" s="528" t="s">
        <v>2347</v>
      </c>
      <c r="T23" s="793" t="n">
        <v>3</v>
      </c>
      <c r="U23" s="793" t="n">
        <v>5</v>
      </c>
      <c r="V23" s="793" t="n">
        <v>1</v>
      </c>
      <c r="W23" s="741" t="n">
        <f aca="true">INDEX(BJ24:BR24,MATCH((T23*Armourweightfactor),OFFSET(BJ26,BI40,0,1,9),-1))</f>
        <v>0</v>
      </c>
      <c r="X23" s="770" t="n">
        <v>0</v>
      </c>
      <c r="Z23" s="815" t="str">
        <f aca="false">IF('Additional Stuff'!AC8="","",'Additional Stuff'!AC8)</f>
        <v/>
      </c>
      <c r="AA23" s="815"/>
      <c r="AB23" s="815"/>
      <c r="AC23" s="815"/>
      <c r="AD23" s="770" t="str">
        <f aca="false">IF('Additional Stuff'!AG7="","",'Additional Stuff'!AG7)</f>
        <v/>
      </c>
      <c r="AE23" s="770"/>
      <c r="AF23" s="376"/>
      <c r="AG23" s="376"/>
      <c r="AH23" s="376"/>
      <c r="AI23" s="376"/>
      <c r="AJ23" s="376"/>
      <c r="AK23" s="376"/>
      <c r="AL23" s="376"/>
      <c r="AM23" s="376"/>
      <c r="AN23" s="376"/>
      <c r="AO23" s="376"/>
      <c r="AQ23" s="433" t="s">
        <v>2348</v>
      </c>
      <c r="AR23" s="411" t="n">
        <v>0</v>
      </c>
      <c r="AS23" s="376" t="n">
        <v>50</v>
      </c>
      <c r="AT23" s="376" t="n">
        <v>50</v>
      </c>
      <c r="AU23" s="376" t="n">
        <v>100</v>
      </c>
      <c r="AV23" s="376" t="n">
        <v>200</v>
      </c>
      <c r="AW23" s="376" t="n">
        <v>400</v>
      </c>
      <c r="AX23" s="376" t="n">
        <v>700</v>
      </c>
      <c r="AY23" s="376" t="e">
        <f aca="false"/>
        <v>#VALUE!</v>
      </c>
      <c r="AZ23" s="376" t="e">
        <f aca="false"/>
        <v>#VALUE!</v>
      </c>
      <c r="BA23" s="376" t="e">
        <f aca="false"/>
        <v>#VALUE!</v>
      </c>
      <c r="BB23" s="376" t="e">
        <f aca="false"/>
        <v>#VALUE!</v>
      </c>
      <c r="BC23" s="751" t="e">
        <f aca="false"/>
        <v>#VALUE!</v>
      </c>
      <c r="BD23" s="376"/>
      <c r="BE23" s="787" t="n">
        <v>21</v>
      </c>
      <c r="BF23" s="788" t="n">
        <v>22</v>
      </c>
      <c r="BH23" s="536" t="s">
        <v>2349</v>
      </c>
      <c r="BI23" s="802" t="s">
        <v>2339</v>
      </c>
      <c r="BJ23" s="802" t="n">
        <v>7</v>
      </c>
      <c r="BK23" s="841" t="n">
        <f aca="false">IF(MA&gt;26,55%,IF(MA&gt;15,((MA-15)*5)%,0%))+GenMagicdiscount</f>
        <v>1.11</v>
      </c>
      <c r="BL23" s="841" t="n">
        <f aca="false">Specialmagicdiscount</f>
        <v>0.12</v>
      </c>
      <c r="BM23" s="802" t="s">
        <v>1998</v>
      </c>
      <c r="BN23" s="802"/>
      <c r="BO23" s="802" t="s">
        <v>2164</v>
      </c>
      <c r="BP23" s="804" t="s">
        <v>1998</v>
      </c>
      <c r="CS23" s="528" t="s">
        <v>682</v>
      </c>
      <c r="CT23" s="741" t="str">
        <f aca="false">IF(AND(CV23="U",CW23="U",CU23="U"),"U",(MAX(CU23:CW23)))</f>
        <v>U</v>
      </c>
      <c r="CU23" s="741" t="str">
        <f aca="false">VLOOKUP(CS23,Languagerank,2,FALSE())</f>
        <v>U</v>
      </c>
      <c r="CV23" s="741" t="str">
        <f aca="false">IF(CU23=HLOOKUP(CX23,LanguageFamily,2,FALSE()),CU23,IF(AND(HLOOKUP(CX23,LanguageFamily,2,FALSE())&gt;=IF(CU23="U",0,CU23),HLOOKUP(CX23,LanguageFamily,2,FALSE())&gt;=4),0,"U"))</f>
        <v>U</v>
      </c>
      <c r="CW23" s="741" t="str">
        <f aca="false">IF(CY23=0,CU23,IF(CU23=(HLOOKUP(CY23,Languagegroup,2,FALSE())),CU23,IF(AND(HLOOKUP(CY23,Languagegroup,2,FALSE())&gt;IF(CU23="U",0,CU23),HLOOKUP(CY23,Languagegroup,2,FALSE())&gt;=9),2,IF(AND(HLOOKUP(CY23,Languagegroup,2,FALSE())&gt;IF(CU23="U",0,CU23),HLOOKUP(CY23,Languagegroup,2,FALSE())&gt;=6),1,IF(AND(HLOOKUP(CY23,Languagegroup,2,FALSE())&gt;IF(CU23="U",0,CU23),HLOOKUP(CY23,Languagegroup,2,FALSE())&gt;=3),0,"U")))))</f>
        <v>U</v>
      </c>
      <c r="CX23" s="793" t="n">
        <v>2</v>
      </c>
      <c r="CY23" s="793" t="n">
        <v>11</v>
      </c>
      <c r="CZ23" s="781" t="n">
        <f aca="false">IF(CY23=0,0%,IF(CU23="U",IF(0&lt;HLOOKUP(CY23,Languagegroup,2,FALSE()),20%,0%),IF(CU23&lt;HLOOKUP(CY23,Languagegroup,2,FALSE()),20%,0%)))</f>
        <v>0</v>
      </c>
      <c r="DA23" s="781" t="n">
        <f aca="false">IF(CU23="U",IF(0&lt;HLOOKUP(CX23,LanguageFamily,2,FALSE()),20%,0%),IF(CU23&lt;HLOOKUP(CX23,LanguageFamily,2,FALSE()),20%,0%))</f>
        <v>0</v>
      </c>
      <c r="DB23" s="781" t="n">
        <f aca="false">IF(AND(CZ23=0,DA23=0),0%,IF(AND(CZ23=0.2,DA23=0.2),30%,MAX(CZ23:DA23)))</f>
        <v>0</v>
      </c>
      <c r="DC23" s="782" t="n">
        <f aca="false">MAX(DB23:DB24)</f>
        <v>0</v>
      </c>
      <c r="DE23" s="769" t="s">
        <v>699</v>
      </c>
      <c r="DF23" s="741" t="s">
        <v>2350</v>
      </c>
      <c r="DG23" s="770" t="n">
        <v>10</v>
      </c>
      <c r="DJ23" s="838" t="n">
        <v>3</v>
      </c>
      <c r="DK23" s="757" t="str">
        <f aca="false">IF(DCOUNT(Weapcat3,"RK",DK19:DK20)=0,"",DCOUNT(Weapcat3,"RK",DK19:DK20))</f>
        <v/>
      </c>
      <c r="DL23" s="757" t="str">
        <f aca="false">IF(DCOUNT(Weapcat3,"RK",DL19:DL20)=0,"",DCOUNT(Weapcat3,"RK",DL19:DL20))</f>
        <v/>
      </c>
      <c r="DM23" s="757" t="str">
        <f aca="false">IF(DCOUNT(Weapcat3,"RK",DM19:DM20)=0,"",DCOUNT(Weapcat3,"RK",DM19:DM20))</f>
        <v/>
      </c>
      <c r="DN23" s="757" t="str">
        <f aca="false">IF(DCOUNT(Weapcat3,"RK",DN19:DN20)=0,"",DCOUNT(Weapcat3,"RK",DN19:DN20))</f>
        <v/>
      </c>
      <c r="DO23" s="757" t="str">
        <f aca="false">IF(DCOUNT(Weapcat3,"RK",DO19:DO20)=0,"",DCOUNT(Weapcat3,"RK",DO19:DO20))</f>
        <v/>
      </c>
      <c r="DP23" s="757" t="str">
        <f aca="false">IF(DCOUNT(Weapcat3,"RK",DP19:DP20)=0,"",DCOUNT(Weapcat3,"RK",DP19:DP20))</f>
        <v/>
      </c>
      <c r="DQ23" s="757" t="str">
        <f aca="false">IF(DCOUNT(Weapcat3,"RK",DQ19:DQ20)=0,"",DCOUNT(Weapcat3,"RK",DQ19:DQ20))</f>
        <v/>
      </c>
      <c r="DR23" s="757" t="str">
        <f aca="false">IF(DCOUNT(Weapcat3,"RK",DR19:DR20)=0,"",DCOUNT(Weapcat3,"RK",DR19:DR20))</f>
        <v/>
      </c>
      <c r="DS23" s="757" t="str">
        <f aca="false">IF(DCOUNT(Weapcat3,"RK",DS19:DS20)=0,"",DCOUNT(Weapcat3,"RK",DS19:DS20))</f>
        <v/>
      </c>
      <c r="DT23" s="757" t="str">
        <f aca="false">IF(DCOUNT(Weapcat3,"RK",DT19:DT20)=0,"",DCOUNT(Weapcat3,"RK",DT19:DT20))</f>
        <v/>
      </c>
      <c r="DU23" s="839" t="str">
        <f aca="false">IF(DCOUNT(Weapcat3,"RK",DU19:DU20)=0,"",DCOUNT(Weapcat3,"RK",DU19:DU20))</f>
        <v/>
      </c>
      <c r="DV23" s="838" t="e">
        <f aca="false">IF((MATCH(0,DJ23:DU23,-1)+(-2))=(-1),"U",(MATCH(0,DJ23:DU23,-1)+(-2)))</f>
        <v>#N/A</v>
      </c>
      <c r="DW23" s="840" t="str">
        <f aca="false">IF(ISERROR(ROUNDUP(DV23/2,0)),"U",IF(DV23&gt;Warriorrank,ROUNDUP(Warriorrank/2,0),ROUNDUP(DV23/2,0)))</f>
        <v>U</v>
      </c>
      <c r="DX23" s="839" t="n">
        <f aca="false">IF(Warriorrank="U",0,IF(ISTEXT(DV23),0,IF(((DV23*4)+2)&lt;(2+Warriorrank*2),(2+DV23*4),(2+Warriorrank*2))))</f>
        <v>0</v>
      </c>
      <c r="DY23" s="759"/>
      <c r="DZ23" s="759"/>
      <c r="EA23" s="607" t="s">
        <v>77</v>
      </c>
      <c r="EB23" s="757" t="n">
        <f aca="false">IF(EA23="","",IF(ISNA(VLOOKUP(EA23,Weaponrank,2,FALSE())),"U*",VLOOKUP(EA23,Weaponrank,2,FALSE())))</f>
        <v>3</v>
      </c>
      <c r="EC23" s="759"/>
      <c r="ED23" s="760"/>
      <c r="EE23" s="757" t="str">
        <f aca="false">IF(ED23="","",IF(ISNA(VLOOKUP(ED23,Weaponrank,2,FALSE())),"U*",VLOOKUP(ED23,Weaponrank,2,FALSE())))</f>
        <v/>
      </c>
      <c r="EF23" s="759"/>
      <c r="EG23" s="760" t="s">
        <v>830</v>
      </c>
      <c r="EH23" s="757" t="str">
        <f aca="false">IF(EG23="","",IF(ISNA(VLOOKUP(EG23,Weaponrank,2,FALSE())),"U*",VLOOKUP(EG23,Weaponrank,2,FALSE())))</f>
        <v>U</v>
      </c>
      <c r="EI23" s="759"/>
      <c r="EJ23" s="760" t="s">
        <v>755</v>
      </c>
      <c r="EK23" s="757" t="str">
        <f aca="false">IF(EJ23="","",IF(ISNA(VLOOKUP(EJ23,Weaponrank,2,FALSE())),"U*",VLOOKUP(EJ23,Weaponrank,2,FALSE())))</f>
        <v>U</v>
      </c>
      <c r="EN23" s="528"/>
      <c r="EO23" s="376" t="s">
        <v>750</v>
      </c>
      <c r="EP23" s="751" t="e">
        <f aca="false">DCOUNT(CourtierDB,4,EO22:EO23)</f>
        <v>#VALUE!</v>
      </c>
      <c r="ER23" s="528"/>
      <c r="ES23" s="376" t="s">
        <v>750</v>
      </c>
      <c r="ET23" s="751" t="e">
        <f aca="false">DCOUNT(TroubadourDB,4,ES22:ES23)</f>
        <v>#VALUE!</v>
      </c>
      <c r="EV23" s="528"/>
      <c r="EW23" s="376" t="s">
        <v>750</v>
      </c>
      <c r="EX23" s="751" t="e">
        <f aca="false">DCOUNT(MechanicianDB,4,EW22:EW23)</f>
        <v>#VALUE!</v>
      </c>
      <c r="EZ23" s="528"/>
      <c r="FA23" s="376" t="s">
        <v>750</v>
      </c>
      <c r="FB23" s="751" t="e">
        <f aca="false">DCOUNT(SpyDB,4,FA22:FA23)</f>
        <v>#VALUE!</v>
      </c>
      <c r="FD23" s="822" t="s">
        <v>791</v>
      </c>
      <c r="FE23" s="823"/>
      <c r="FF23" s="824" t="n">
        <v>936</v>
      </c>
      <c r="FM23" s="795" t="s">
        <v>2351</v>
      </c>
      <c r="FN23" s="210" t="s">
        <v>187</v>
      </c>
      <c r="FO23" s="797" t="n">
        <v>20</v>
      </c>
      <c r="FP23" s="797" t="n">
        <v>225</v>
      </c>
      <c r="FQ23" s="788" t="n">
        <f aca="false">FP23-FP23*Specialmagicdiscount</f>
        <v>198</v>
      </c>
      <c r="FS23" s="376"/>
      <c r="GD23" s="376" t="s">
        <v>2352</v>
      </c>
      <c r="GO23" s="376" t="n">
        <v>19</v>
      </c>
      <c r="GX23" s="528" t="str">
        <f aca="false">IF(VLOOKUP(GY23,Mechaniciantable,3,FALSE())=1,"Already Selected",GY23)</f>
        <v>Traps</v>
      </c>
      <c r="GY23" s="751" t="s">
        <v>2353</v>
      </c>
      <c r="HA23" s="433" t="s">
        <v>2338</v>
      </c>
      <c r="HB23" s="376" t="n">
        <f aca="false">AS22</f>
        <v>50</v>
      </c>
      <c r="HC23" s="376" t="n">
        <f aca="false">SUM($AS22:AT22)</f>
        <v>100</v>
      </c>
      <c r="HD23" s="376" t="n">
        <f aca="false">SUM($AS22:AU22)</f>
        <v>200</v>
      </c>
      <c r="HE23" s="376" t="n">
        <f aca="false">SUM($AS22:AV22)</f>
        <v>400</v>
      </c>
      <c r="HF23" s="376" t="n">
        <f aca="false">SUM($AS22:AW22)</f>
        <v>600</v>
      </c>
      <c r="HG23" s="376" t="n">
        <f aca="false">SUM($AS22:AX22)</f>
        <v>800</v>
      </c>
      <c r="HH23" s="376" t="n">
        <f aca="false">SUM($AS22:AY22)</f>
        <v>1300</v>
      </c>
      <c r="HI23" s="376" t="n">
        <f aca="false">SUM($AS22:AZ22)</f>
        <v>2100</v>
      </c>
      <c r="HJ23" s="376" t="n">
        <f aca="false">SUM($AS22:BA22)</f>
        <v>3600</v>
      </c>
      <c r="HK23" s="376" t="n">
        <f aca="false">SUM($AS22:BB22)</f>
        <v>6600</v>
      </c>
      <c r="HL23" s="376" t="e">
        <f aca="false">SUM($AS22:BC22)</f>
        <v>#VALUE!</v>
      </c>
    </row>
    <row r="24" customFormat="false" ht="13.5" hidden="false" customHeight="false" outlineLevel="0" collapsed="false">
      <c r="A24" s="528" t="s">
        <v>782</v>
      </c>
      <c r="B24" s="741" t="n">
        <v>2</v>
      </c>
      <c r="C24" s="741" t="n">
        <v>11</v>
      </c>
      <c r="D24" s="741" t="n">
        <v>15</v>
      </c>
      <c r="E24" s="741" t="n">
        <v>50</v>
      </c>
      <c r="F24" s="741" t="n">
        <v>3</v>
      </c>
      <c r="G24" s="741" t="s">
        <v>246</v>
      </c>
      <c r="H24" s="741" t="s">
        <v>1998</v>
      </c>
      <c r="I24" s="741" t="s">
        <v>1999</v>
      </c>
      <c r="J24" s="741" t="n">
        <v>60</v>
      </c>
      <c r="K24" s="741" t="n">
        <v>8</v>
      </c>
      <c r="L24" s="741" t="s">
        <v>2354</v>
      </c>
      <c r="M24" s="741"/>
      <c r="N24" s="741"/>
      <c r="O24" s="741"/>
      <c r="P24" s="741" t="n">
        <v>2</v>
      </c>
      <c r="Q24" s="770" t="s">
        <v>734</v>
      </c>
      <c r="S24" s="528" t="s">
        <v>2140</v>
      </c>
      <c r="T24" s="741" t="n">
        <v>4</v>
      </c>
      <c r="U24" s="741" t="n">
        <v>5</v>
      </c>
      <c r="V24" s="741" t="n">
        <v>3</v>
      </c>
      <c r="W24" s="741" t="n">
        <f aca="true">INDEX(BJ24:BR24,MATCH((T24*Armourweightfactor),OFFSET(BJ26,BI40,0,1,9),-1))</f>
        <v>0</v>
      </c>
      <c r="X24" s="770" t="n">
        <v>-5</v>
      </c>
      <c r="Z24" s="815" t="str">
        <f aca="false">IF('Additional Stuff'!AC9="","",'Additional Stuff'!AC9)</f>
        <v/>
      </c>
      <c r="AA24" s="815"/>
      <c r="AB24" s="815"/>
      <c r="AC24" s="815"/>
      <c r="AD24" s="770" t="str">
        <f aca="false">IF('Additional Stuff'!AG8="","",'Additional Stuff'!AG8)</f>
        <v/>
      </c>
      <c r="AE24" s="770"/>
      <c r="AF24" s="376"/>
      <c r="AG24" s="376"/>
      <c r="AH24" s="376"/>
      <c r="AI24" s="376"/>
      <c r="AJ24" s="376"/>
      <c r="AK24" s="376"/>
      <c r="AL24" s="376"/>
      <c r="AM24" s="376"/>
      <c r="AN24" s="376"/>
      <c r="AO24" s="376"/>
      <c r="AQ24" s="433" t="s">
        <v>2355</v>
      </c>
      <c r="AR24" s="411" t="n">
        <v>0</v>
      </c>
      <c r="AS24" s="376" t="n">
        <v>100</v>
      </c>
      <c r="AT24" s="376" t="n">
        <v>100</v>
      </c>
      <c r="AU24" s="376" t="n">
        <v>200</v>
      </c>
      <c r="AV24" s="376" t="n">
        <v>400</v>
      </c>
      <c r="AW24" s="376" t="n">
        <v>700</v>
      </c>
      <c r="AX24" s="376" t="n">
        <v>1800</v>
      </c>
      <c r="AY24" s="376" t="e">
        <f aca="false"/>
        <v>#VALUE!</v>
      </c>
      <c r="AZ24" s="376" t="e">
        <f aca="false"/>
        <v>#VALUE!</v>
      </c>
      <c r="BA24" s="376" t="e">
        <f aca="false"/>
        <v>#VALUE!</v>
      </c>
      <c r="BB24" s="376" t="e">
        <f aca="false"/>
        <v>#VALUE!</v>
      </c>
      <c r="BC24" s="751" t="e">
        <f aca="false"/>
        <v>#VALUE!</v>
      </c>
      <c r="BD24" s="376"/>
      <c r="BE24" s="787" t="n">
        <v>22</v>
      </c>
      <c r="BF24" s="788" t="n">
        <v>22</v>
      </c>
      <c r="CS24" s="528" t="s">
        <v>682</v>
      </c>
      <c r="CT24" s="741" t="str">
        <f aca="false">IF(AND(CV24="U",CW24="U",CU24="U"),"U",(MAX(CU24:CW24)))</f>
        <v>U</v>
      </c>
      <c r="CU24" s="741" t="str">
        <f aca="false">VLOOKUP(CS24,Languagerank,2,FALSE())</f>
        <v>U</v>
      </c>
      <c r="CV24" s="741" t="str">
        <f aca="false">IF(CU24=HLOOKUP(CX24,LanguageFamily,2,FALSE()),CU24,IF(AND(HLOOKUP(CX24,LanguageFamily,2,FALSE())&gt;=IF(CU24="U",0,CU24),HLOOKUP(CX24,LanguageFamily,2,FALSE())&gt;=4),0,"U"))</f>
        <v>U</v>
      </c>
      <c r="CW24" s="741" t="str">
        <f aca="false">IF(CY24=0,CU24,IF(CU24=(HLOOKUP(CY24,Languagegroup,2,FALSE())),CU24,IF(AND(HLOOKUP(CY24,Languagegroup,2,FALSE())&gt;IF(CU24="U",0,CU24),HLOOKUP(CY24,Languagegroup,2,FALSE())&gt;=9),2,IF(AND(HLOOKUP(CY24,Languagegroup,2,FALSE())&gt;IF(CU24="U",0,CU24),HLOOKUP(CY24,Languagegroup,2,FALSE())&gt;=6),1,IF(AND(HLOOKUP(CY24,Languagegroup,2,FALSE())&gt;IF(CU24="U",0,CU24),HLOOKUP(CY24,Languagegroup,2,FALSE())&gt;=3),0,"U")))))</f>
        <v>U</v>
      </c>
      <c r="CX24" s="793" t="n">
        <v>2</v>
      </c>
      <c r="CY24" s="793" t="n">
        <v>5</v>
      </c>
      <c r="CZ24" s="781" t="n">
        <f aca="false">IF(CY24=0,0%,IF(CU24="U",IF(0&lt;HLOOKUP(CY24,Languagegroup,2,FALSE()),20%,0%),IF(CU24&lt;HLOOKUP(CY24,Languagegroup,2,FALSE()),20%,0%)))</f>
        <v>0</v>
      </c>
      <c r="DA24" s="781" t="n">
        <f aca="false">IF(CU24="U",IF(0&lt;HLOOKUP(CX24,LanguageFamily,2,FALSE()),20%,0%),IF(CU24&lt;HLOOKUP(CX24,LanguageFamily,2,FALSE()),20%,0%))</f>
        <v>0</v>
      </c>
      <c r="DB24" s="781" t="n">
        <f aca="false">IF(AND(CZ24=0,DA24=0),0%,IF(AND(CZ24=0.2,DA24=0.2),30%,MAX(CZ24:DA24)))</f>
        <v>0</v>
      </c>
      <c r="DC24" s="782"/>
      <c r="DE24" s="769" t="s">
        <v>703</v>
      </c>
      <c r="DF24" s="741" t="s">
        <v>2356</v>
      </c>
      <c r="DG24" s="770" t="n">
        <v>10</v>
      </c>
      <c r="DJ24" s="838" t="n">
        <v>4</v>
      </c>
      <c r="DK24" s="757" t="str">
        <f aca="false">IF(DCOUNT(Weapcat4,"RK",DK19:DK20)=0,"",DCOUNT(Weapcat4,"RK",DK19:DK20))</f>
        <v/>
      </c>
      <c r="DL24" s="757" t="str">
        <f aca="false">IF(DCOUNT(Weapcat4,"RK",DL19:DL20)=0,"",DCOUNT(Weapcat4,"RK",DL19:DL20))</f>
        <v/>
      </c>
      <c r="DM24" s="757" t="str">
        <f aca="false">IF(DCOUNT(Weapcat4,"RK",DM19:DM20)=0,"",DCOUNT(Weapcat4,"RK",DM19:DM20))</f>
        <v/>
      </c>
      <c r="DN24" s="757" t="str">
        <f aca="false">IF(DCOUNT(Weapcat4,"RK",DN19:DN20)=0,"",DCOUNT(Weapcat4,"RK",DN19:DN20))</f>
        <v/>
      </c>
      <c r="DO24" s="757" t="str">
        <f aca="false">IF(DCOUNT(Weapcat4,"RK",DO19:DO20)=0,"",DCOUNT(Weapcat4,"RK",DO19:DO20))</f>
        <v/>
      </c>
      <c r="DP24" s="757" t="str">
        <f aca="false">IF(DCOUNT(Weapcat4,"RK",DP19:DP20)=0,"",DCOUNT(Weapcat4,"RK",DP19:DP20))</f>
        <v/>
      </c>
      <c r="DQ24" s="757" t="str">
        <f aca="false">IF(DCOUNT(Weapcat4,"RK",DQ19:DQ20)=0,"",DCOUNT(Weapcat4,"RK",DQ19:DQ20))</f>
        <v/>
      </c>
      <c r="DR24" s="757" t="str">
        <f aca="false">IF(DCOUNT(Weapcat4,"RK",DR19:DR20)=0,"",DCOUNT(Weapcat4,"RK",DR19:DR20))</f>
        <v/>
      </c>
      <c r="DS24" s="757" t="str">
        <f aca="false">IF(DCOUNT(Weapcat4,"RK",DS19:DS20)=0,"",DCOUNT(Weapcat4,"RK",DS19:DS20))</f>
        <v/>
      </c>
      <c r="DT24" s="757" t="str">
        <f aca="false">IF(DCOUNT(Weapcat4,"RK",DT19:DT20)=0,"",DCOUNT(Weapcat4,"RK",DT19:DT20))</f>
        <v/>
      </c>
      <c r="DU24" s="839" t="str">
        <f aca="false">IF(DCOUNT(Weapcat4,"RK",DU19:DU20)=0,"",DCOUNT(Weapcat4,"RK",DU19:DU20))</f>
        <v/>
      </c>
      <c r="DV24" s="838" t="e">
        <f aca="false">IF((MATCH(0,DJ24:DU24,-1)+(-2))=(-1),"U",(MATCH(0,DJ24:DU24,-1)+(-2)))</f>
        <v>#N/A</v>
      </c>
      <c r="DW24" s="840" t="str">
        <f aca="false">IF(ISERROR(ROUNDUP(DV24/2,0)),"U",IF(DV24&gt;Warriorrank,ROUNDUP(Warriorrank/2,0),ROUNDUP(DV24/2,0)))</f>
        <v>U</v>
      </c>
      <c r="DX24" s="839" t="n">
        <f aca="false">IF(Warriorrank="U",0,IF(ISTEXT(DV24),0,IF(((DV24*4)+2)&lt;(2+Warriorrank*2),(2+DV24*4),(2+Warriorrank*2))))</f>
        <v>0</v>
      </c>
      <c r="DY24" s="759"/>
      <c r="DZ24" s="759"/>
      <c r="EA24" s="760"/>
      <c r="EB24" s="757" t="str">
        <f aca="false">IF(EA24="","",IF(ISNA(VLOOKUP(EA24,Weaponrank,2,FALSE())),"U*",VLOOKUP(EA24,Weaponrank,2,FALSE())))</f>
        <v/>
      </c>
      <c r="EC24" s="759"/>
      <c r="ED24" s="760"/>
      <c r="EE24" s="757" t="str">
        <f aca="false">IF(ED24="","",IF(ISNA(VLOOKUP(ED24,Weaponrank,2,FALSE())),"U*",VLOOKUP(ED24,Weaponrank,2,FALSE())))</f>
        <v/>
      </c>
      <c r="EF24" s="759"/>
      <c r="EG24" s="760" t="s">
        <v>746</v>
      </c>
      <c r="EH24" s="757" t="str">
        <f aca="false">IF(EG24="","",IF(ISNA(VLOOKUP(EG24,Weaponrank,2,FALSE())),"U*",VLOOKUP(EG24,Weaponrank,2,FALSE())))</f>
        <v>U</v>
      </c>
      <c r="EI24" s="759"/>
      <c r="EJ24" s="607" t="s">
        <v>851</v>
      </c>
      <c r="EK24" s="757" t="str">
        <f aca="false">IF(EJ24="","",IF(ISNA(VLOOKUP(EJ24,Weaponrank,2,FALSE())),"U*",VLOOKUP(EJ24,Weaponrank,2,FALSE())))</f>
        <v>U</v>
      </c>
      <c r="EN24" s="528" t="s">
        <v>2279</v>
      </c>
      <c r="EO24" s="376" t="n">
        <v>12</v>
      </c>
      <c r="EP24" s="751" t="n">
        <f aca="false">DCOUNT(CourtierDB,4,EO23:EO24)</f>
        <v>0</v>
      </c>
      <c r="ER24" s="528" t="s">
        <v>904</v>
      </c>
      <c r="ES24" s="376" t="n">
        <v>12</v>
      </c>
      <c r="ET24" s="751" t="n">
        <f aca="false">DCOUNT(TroubadourDB,4,ES23:ES24)</f>
        <v>1</v>
      </c>
      <c r="EV24" s="528" t="s">
        <v>2271</v>
      </c>
      <c r="EW24" s="376" t="n">
        <f aca="false">EW22+1</f>
        <v>12</v>
      </c>
      <c r="EX24" s="751" t="n">
        <f aca="false">DCOUNT(MechanicianDB,4,EW23:EW24)</f>
        <v>0</v>
      </c>
      <c r="EZ24" s="761" t="s">
        <v>2270</v>
      </c>
      <c r="FA24" s="376" t="n">
        <f aca="false">FA22+1</f>
        <v>12</v>
      </c>
      <c r="FB24" s="751" t="n">
        <f aca="false">DCOUNT(SpyDB,4,FA23:FA24)</f>
        <v>0</v>
      </c>
      <c r="FD24" s="822" t="s">
        <v>738</v>
      </c>
      <c r="FE24" s="823"/>
      <c r="FF24" s="824" t="n">
        <v>1296</v>
      </c>
      <c r="FM24" s="795" t="s">
        <v>2357</v>
      </c>
      <c r="FN24" s="210" t="s">
        <v>188</v>
      </c>
      <c r="FO24" s="797" t="n">
        <v>30</v>
      </c>
      <c r="FP24" s="797" t="n">
        <v>250</v>
      </c>
      <c r="FQ24" s="788" t="n">
        <f aca="false">FP24-FP24*Specialmagicdiscount</f>
        <v>220</v>
      </c>
      <c r="FS24" s="209"/>
      <c r="GD24" s="376" t="s">
        <v>2134</v>
      </c>
      <c r="GO24" s="376" t="n">
        <v>20</v>
      </c>
      <c r="GX24" s="528" t="str">
        <f aca="false">IF(VLOOKUP(GY24,Mechaniciantable,3,FALSE())=1,"Already Selected",GY24)</f>
        <v>Ships</v>
      </c>
      <c r="GY24" s="751" t="s">
        <v>2358</v>
      </c>
      <c r="HA24" s="433" t="s">
        <v>2348</v>
      </c>
      <c r="HB24" s="376" t="n">
        <f aca="false">AS23</f>
        <v>50</v>
      </c>
      <c r="HC24" s="376" t="n">
        <f aca="false">SUM($AS23:AT23)</f>
        <v>100</v>
      </c>
      <c r="HD24" s="376" t="n">
        <f aca="false">SUM($AS23:AU23)</f>
        <v>200</v>
      </c>
      <c r="HE24" s="376" t="n">
        <f aca="false">SUM($AS23:AV23)</f>
        <v>400</v>
      </c>
      <c r="HF24" s="376" t="n">
        <f aca="false">SUM($AS23:AW23)</f>
        <v>800</v>
      </c>
      <c r="HG24" s="376" t="n">
        <f aca="false">SUM($AS23:AX23)</f>
        <v>1500</v>
      </c>
      <c r="HH24" s="376" t="e">
        <f aca="false">SUM($AS23:AY23)</f>
        <v>#VALUE!</v>
      </c>
      <c r="HI24" s="376" t="e">
        <f aca="false">SUM($AS23:AZ23)</f>
        <v>#VALUE!</v>
      </c>
      <c r="HJ24" s="376" t="e">
        <f aca="false">SUM($AS23:BA23)</f>
        <v>#VALUE!</v>
      </c>
      <c r="HK24" s="376" t="e">
        <f aca="false">SUM($AS23:BB23)</f>
        <v>#VALUE!</v>
      </c>
      <c r="HL24" s="376" t="e">
        <f aca="false">SUM($AS23:BC23)</f>
        <v>#VALUE!</v>
      </c>
    </row>
    <row r="25" customFormat="false" ht="13.5" hidden="false" customHeight="false" outlineLevel="0" collapsed="false">
      <c r="A25" s="528" t="s">
        <v>812</v>
      </c>
      <c r="B25" s="741" t="n">
        <v>2</v>
      </c>
      <c r="C25" s="741" t="n">
        <v>13</v>
      </c>
      <c r="D25" s="741" t="n">
        <v>15</v>
      </c>
      <c r="E25" s="741" t="n">
        <v>50</v>
      </c>
      <c r="F25" s="741" t="n">
        <v>4</v>
      </c>
      <c r="G25" s="741" t="s">
        <v>246</v>
      </c>
      <c r="H25" s="741" t="s">
        <v>1998</v>
      </c>
      <c r="I25" s="741" t="s">
        <v>1999</v>
      </c>
      <c r="J25" s="741" t="n">
        <v>65</v>
      </c>
      <c r="K25" s="741" t="n">
        <v>8</v>
      </c>
      <c r="L25" s="741" t="s">
        <v>2359</v>
      </c>
      <c r="M25" s="741"/>
      <c r="N25" s="741"/>
      <c r="O25" s="741"/>
      <c r="P25" s="741" t="n">
        <v>2</v>
      </c>
      <c r="Q25" s="770" t="s">
        <v>734</v>
      </c>
      <c r="S25" s="528" t="s">
        <v>2360</v>
      </c>
      <c r="T25" s="741" t="n">
        <v>6</v>
      </c>
      <c r="U25" s="741" t="n">
        <v>5</v>
      </c>
      <c r="V25" s="741" t="n">
        <v>2</v>
      </c>
      <c r="W25" s="741" t="n">
        <f aca="true">INDEX(BJ24:BR24,MATCH((T25*Armourweightfactor),OFFSET(BJ26,BI40,0,1,9),-1))</f>
        <v>0</v>
      </c>
      <c r="X25" s="770" t="n">
        <v>-10</v>
      </c>
      <c r="Z25" s="815" t="str">
        <f aca="false">IF('Additional Stuff'!AC10="","",'Additional Stuff'!AC10)</f>
        <v/>
      </c>
      <c r="AA25" s="815"/>
      <c r="AB25" s="815"/>
      <c r="AC25" s="815"/>
      <c r="AD25" s="770" t="str">
        <f aca="false">IF('Additional Stuff'!AG9="","",'Additional Stuff'!AG9)</f>
        <v/>
      </c>
      <c r="AE25" s="770"/>
      <c r="AF25" s="376"/>
      <c r="AG25" s="376"/>
      <c r="AH25" s="376"/>
      <c r="AI25" s="376"/>
      <c r="AJ25" s="376"/>
      <c r="AK25" s="376"/>
      <c r="AL25" s="376"/>
      <c r="AM25" s="376"/>
      <c r="AN25" s="376"/>
      <c r="AO25" s="376"/>
      <c r="AQ25" s="433" t="s">
        <v>700</v>
      </c>
      <c r="AR25" s="411" t="n">
        <v>0</v>
      </c>
      <c r="AS25" s="376" t="n">
        <v>200</v>
      </c>
      <c r="AT25" s="376" t="n">
        <v>200</v>
      </c>
      <c r="AU25" s="376" t="n">
        <v>400</v>
      </c>
      <c r="AV25" s="376" t="n">
        <v>700</v>
      </c>
      <c r="AW25" s="376" t="n">
        <v>1500</v>
      </c>
      <c r="AX25" s="376" t="n">
        <v>3000</v>
      </c>
      <c r="AY25" s="376" t="n">
        <v>3000</v>
      </c>
      <c r="AZ25" s="376" t="n">
        <v>3000</v>
      </c>
      <c r="BA25" s="376" t="n">
        <v>3000</v>
      </c>
      <c r="BB25" s="376" t="e">
        <f aca="false"/>
        <v>#VALUE!</v>
      </c>
      <c r="BC25" s="751" t="e">
        <f aca="false"/>
        <v>#VALUE!</v>
      </c>
      <c r="BD25" s="376"/>
      <c r="BE25" s="787" t="n">
        <v>23</v>
      </c>
      <c r="BF25" s="788" t="n">
        <v>23</v>
      </c>
      <c r="BH25" s="842" t="s">
        <v>27</v>
      </c>
      <c r="BI25" s="843" t="s">
        <v>2361</v>
      </c>
      <c r="BJ25" s="844" t="n">
        <v>12</v>
      </c>
      <c r="BK25" s="845" t="n">
        <v>10</v>
      </c>
      <c r="BL25" s="845" t="n">
        <v>9</v>
      </c>
      <c r="BM25" s="845" t="n">
        <v>7</v>
      </c>
      <c r="BN25" s="845" t="n">
        <v>5</v>
      </c>
      <c r="BO25" s="845" t="n">
        <v>3</v>
      </c>
      <c r="BP25" s="845" t="n">
        <v>2</v>
      </c>
      <c r="BQ25" s="845" t="n">
        <v>1</v>
      </c>
      <c r="BR25" s="846" t="n">
        <v>0</v>
      </c>
      <c r="CS25" s="792" t="s">
        <v>687</v>
      </c>
      <c r="CT25" s="741" t="n">
        <f aca="false">IF(AND(CV25="U",CW25="U",CU25="U"),"U",(MAX(CU25:CW25)))</f>
        <v>0</v>
      </c>
      <c r="CU25" s="741" t="str">
        <f aca="false">VLOOKUP(CS25,Languagerank,2,FALSE())</f>
        <v>U</v>
      </c>
      <c r="CV25" s="741" t="n">
        <f aca="false">IF(CU25=HLOOKUP(CX25,LanguageFamily,2,FALSE()),CU25,IF(AND(HLOOKUP(CX25,LanguageFamily,2,FALSE())&gt;=IF(CU25="U",0,CU25),HLOOKUP(CX25,LanguageFamily,2,FALSE())&gt;=4),0,"U"))</f>
        <v>0</v>
      </c>
      <c r="CW25" s="741" t="str">
        <f aca="false">IF(CY25=0,CU25,IF(CU25=(HLOOKUP(CY25,Languagegroup,2,FALSE())),CU25,IF(AND(HLOOKUP(CY25,Languagegroup,2,FALSE())&gt;IF(CU25="U",0,CU25),HLOOKUP(CY25,Languagegroup,2,FALSE())&gt;=9),2,IF(AND(HLOOKUP(CY25,Languagegroup,2,FALSE())&gt;IF(CU25="U",0,CU25),HLOOKUP(CY25,Languagegroup,2,FALSE())&gt;=6),1,IF(AND(HLOOKUP(CY25,Languagegroup,2,FALSE())&gt;IF(CU25="U",0,CU25),HLOOKUP(CY25,Languagegroup,2,FALSE())&gt;=3),0,"U")))))</f>
        <v>U</v>
      </c>
      <c r="CX25" s="793" t="n">
        <v>6</v>
      </c>
      <c r="CY25" s="741" t="n">
        <v>1</v>
      </c>
      <c r="CZ25" s="781" t="n">
        <f aca="false">IF(CY25=0,0%,IF(CU25="U",IF(0&lt;HLOOKUP(CY25,Languagegroup,2,FALSE()),20%,0%),IF(CU25&lt;HLOOKUP(CY25,Languagegroup,2,FALSE()),20%,0%)))</f>
        <v>0</v>
      </c>
      <c r="DA25" s="781" t="n">
        <f aca="false">IF(CU25="U",IF(0&lt;HLOOKUP(CX25,LanguageFamily,2,FALSE()),20%,0%),IF(CU25&lt;HLOOKUP(CX25,LanguageFamily,2,FALSE()),20%,0%))</f>
        <v>0.2</v>
      </c>
      <c r="DB25" s="781" t="n">
        <f aca="false">IF(AND(CZ25=0,DA25=0),0%,IF(AND(CZ25=0.2,DA25=0.2),30%,MAX(CZ25:DA25)))</f>
        <v>0.2</v>
      </c>
      <c r="DC25" s="782" t="n">
        <f aca="false">MAX(DB25:DB27)</f>
        <v>0.3</v>
      </c>
      <c r="DE25" s="769" t="s">
        <v>708</v>
      </c>
      <c r="DF25" s="741" t="s">
        <v>2362</v>
      </c>
      <c r="DG25" s="770" t="n">
        <v>10</v>
      </c>
      <c r="DJ25" s="838" t="n">
        <v>5</v>
      </c>
      <c r="DK25" s="757" t="str">
        <f aca="false">IF(DCOUNT(Weapcat5,"RK",DK19:DK20)=0,"",DCOUNT(Weapcat5,"RK",DK19:DK20))</f>
        <v/>
      </c>
      <c r="DL25" s="757" t="str">
        <f aca="false">IF(DCOUNT(Weapcat5,"RK",DL19:DL20)=0,"",DCOUNT(Weapcat5,"RK",DL19:DL20))</f>
        <v/>
      </c>
      <c r="DM25" s="757" t="str">
        <f aca="false">IF(DCOUNT(Weapcat5,"RK",DM19:DM20)=0,"",DCOUNT(Weapcat5,"RK",DM19:DM20))</f>
        <v/>
      </c>
      <c r="DN25" s="757" t="n">
        <f aca="false">IF(DCOUNT(Weapcat5,"RK",DN19:DN20)=0,"",DCOUNT(Weapcat5,"RK",DN19:DN20))</f>
        <v>1</v>
      </c>
      <c r="DO25" s="757" t="str">
        <f aca="false">IF(DCOUNT(Weapcat5,"RK",DO19:DO20)=0,"",DCOUNT(Weapcat5,"RK",DO19:DO20))</f>
        <v/>
      </c>
      <c r="DP25" s="757" t="str">
        <f aca="false">IF(DCOUNT(Weapcat5,"RK",DP19:DP20)=0,"",DCOUNT(Weapcat5,"RK",DP19:DP20))</f>
        <v/>
      </c>
      <c r="DQ25" s="757" t="str">
        <f aca="false">IF(DCOUNT(Weapcat5,"RK",DQ19:DQ20)=0,"",DCOUNT(Weapcat5,"RK",DQ19:DQ20))</f>
        <v/>
      </c>
      <c r="DR25" s="757" t="str">
        <f aca="false">IF(DCOUNT(Weapcat5,"RK",DR19:DR20)=0,"",DCOUNT(Weapcat5,"RK",DR19:DR20))</f>
        <v/>
      </c>
      <c r="DS25" s="757" t="str">
        <f aca="false">IF(DCOUNT(Weapcat5,"RK",DS19:DS20)=0,"",DCOUNT(Weapcat5,"RK",DS19:DS20))</f>
        <v/>
      </c>
      <c r="DT25" s="757" t="n">
        <f aca="false">IF(DCOUNT(Weapcat5,"RK",DT19:DT20)=0,"",DCOUNT(Weapcat5,"RK",DT19:DT20))</f>
        <v>1</v>
      </c>
      <c r="DU25" s="839" t="str">
        <f aca="false">IF(DCOUNT(Weapcat5,"RK",DU19:DU20)=0,"",DCOUNT(Weapcat5,"RK",DU19:DU20))</f>
        <v/>
      </c>
      <c r="DV25" s="838" t="e">
        <f aca="false">IF((MATCH(0,DJ25:DU25,-1)+(-2))=(-1),"U",(MATCH(0,DJ25:DU25,-1)+(-2)))</f>
        <v>#N/A</v>
      </c>
      <c r="DW25" s="840" t="str">
        <f aca="false">IF(ISERROR(ROUNDUP(DV25/2,0)),"U",IF(DV25&gt;Warriorrank,ROUNDUP(Warriorrank/2,0),ROUNDUP(DV25/2,0)))</f>
        <v>U</v>
      </c>
      <c r="DX25" s="839" t="n">
        <f aca="false">IF(Warriorrank="U",0,IF(ISTEXT(DV25),0,IF(((DV25*4)+2)&lt;(2+Warriorrank*2),(2+DV25*4),(2+Warriorrank*2))))</f>
        <v>0</v>
      </c>
      <c r="DY25" s="759"/>
      <c r="DZ25" s="759"/>
      <c r="EA25" s="760" t="str">
        <f aca="false">IF('Additional Stuff'!J22=5,'Additional Stuff'!A22,"")</f>
        <v/>
      </c>
      <c r="EB25" s="757" t="str">
        <f aca="false">IF(EA25="","",IF(ISNA(VLOOKUP(EA25,Weaponrank,2,FALSE())),"U*",VLOOKUP(EA25,Weaponrank,2,FALSE())))</f>
        <v/>
      </c>
      <c r="EC25" s="759"/>
      <c r="ED25" s="760" t="str">
        <f aca="false">IF('Additional Stuff'!J22=6,'Additional Stuff'!A22,"")</f>
        <v/>
      </c>
      <c r="EE25" s="757" t="str">
        <f aca="false">IF(ED25="","",IF(ISNA(VLOOKUP(ED25,Weaponrank,2,FALSE())),"U*",VLOOKUP(ED25,Weaponrank,2,FALSE())))</f>
        <v/>
      </c>
      <c r="EF25" s="759"/>
      <c r="EG25" s="607" t="s">
        <v>841</v>
      </c>
      <c r="EH25" s="757" t="str">
        <f aca="false">IF(EG25="","",IF(ISNA(VLOOKUP(EG25,Weaponrank,2,FALSE())),"U*",VLOOKUP(EG25,Weaponrank,2,FALSE())))</f>
        <v>U</v>
      </c>
      <c r="EI25" s="759"/>
      <c r="EJ25" s="607" t="s">
        <v>864</v>
      </c>
      <c r="EK25" s="757" t="str">
        <f aca="false">IF(EJ25="","",IF(ISNA(VLOOKUP(EJ25,Weaponrank,2,FALSE())),"U*",VLOOKUP(EJ25,Weaponrank,2,FALSE())))</f>
        <v>U</v>
      </c>
      <c r="EN25" s="528"/>
      <c r="EO25" s="376" t="s">
        <v>750</v>
      </c>
      <c r="EP25" s="751" t="e">
        <f aca="false">DCOUNT(CourtierDB,4,EO24:EO25)</f>
        <v>#VALUE!</v>
      </c>
      <c r="ER25" s="528"/>
      <c r="ES25" s="376" t="s">
        <v>750</v>
      </c>
      <c r="ET25" s="751" t="e">
        <f aca="false">DCOUNT(TroubadourDB,4,ES24:ES25)</f>
        <v>#VALUE!</v>
      </c>
      <c r="EV25" s="528"/>
      <c r="EW25" s="376" t="s">
        <v>750</v>
      </c>
      <c r="EX25" s="751" t="e">
        <f aca="false">DCOUNT(MechanicianDB,4,EW24:EW25)</f>
        <v>#VALUE!</v>
      </c>
      <c r="EZ25" s="528"/>
      <c r="FA25" s="376" t="s">
        <v>750</v>
      </c>
      <c r="FB25" s="751" t="e">
        <f aca="false">DCOUNT(SpyDB,4,FA24:FA25)</f>
        <v>#VALUE!</v>
      </c>
      <c r="FD25" s="822" t="s">
        <v>2363</v>
      </c>
      <c r="FE25" s="823"/>
      <c r="FF25" s="824" t="n">
        <v>2016</v>
      </c>
      <c r="FM25" s="795" t="s">
        <v>2364</v>
      </c>
      <c r="FN25" s="210" t="s">
        <v>189</v>
      </c>
      <c r="FO25" s="797" t="n">
        <v>2</v>
      </c>
      <c r="FP25" s="797" t="n">
        <v>300</v>
      </c>
      <c r="FQ25" s="788" t="n">
        <f aca="false">FP25-FP25*Specialmagicdiscount</f>
        <v>264</v>
      </c>
      <c r="FS25" s="209"/>
      <c r="GD25" s="376" t="s">
        <v>2365</v>
      </c>
      <c r="GX25" s="528" t="str">
        <f aca="false">IF(VLOOKUP(GY25,Mechaniciantable,3,FALSE())=1,"Already Selected",GY25)</f>
        <v>Siege Engines</v>
      </c>
      <c r="GY25" s="751" t="s">
        <v>2366</v>
      </c>
      <c r="HA25" s="433" t="s">
        <v>2355</v>
      </c>
      <c r="HB25" s="376" t="n">
        <f aca="false">AS24</f>
        <v>100</v>
      </c>
      <c r="HC25" s="376" t="n">
        <f aca="false">SUM($AS24:AT24)</f>
        <v>200</v>
      </c>
      <c r="HD25" s="376" t="n">
        <f aca="false">SUM($AS24:AU24)</f>
        <v>400</v>
      </c>
      <c r="HE25" s="376" t="n">
        <f aca="false">SUM($AS24:AV24)</f>
        <v>800</v>
      </c>
      <c r="HF25" s="376" t="n">
        <f aca="false">SUM($AS24:AW24)</f>
        <v>1500</v>
      </c>
      <c r="HG25" s="376" t="n">
        <f aca="false">SUM($AS24:AX24)</f>
        <v>3300</v>
      </c>
      <c r="HH25" s="376" t="e">
        <f aca="false">SUM($AS24:AY24)</f>
        <v>#VALUE!</v>
      </c>
      <c r="HI25" s="376" t="e">
        <f aca="false">SUM($AS24:AZ24)</f>
        <v>#VALUE!</v>
      </c>
      <c r="HJ25" s="376" t="e">
        <f aca="false">SUM($AS24:BA24)</f>
        <v>#VALUE!</v>
      </c>
      <c r="HK25" s="376" t="e">
        <f aca="false">SUM($AS24:BB24)</f>
        <v>#VALUE!</v>
      </c>
      <c r="HL25" s="376" t="e">
        <f aca="false">SUM($AS24:BC24)</f>
        <v>#VALUE!</v>
      </c>
    </row>
    <row r="26" customFormat="false" ht="12.75" hidden="false" customHeight="false" outlineLevel="0" collapsed="false">
      <c r="A26" s="528" t="s">
        <v>770</v>
      </c>
      <c r="B26" s="741" t="n">
        <v>1</v>
      </c>
      <c r="C26" s="741" t="n">
        <v>11</v>
      </c>
      <c r="D26" s="741" t="n">
        <v>18</v>
      </c>
      <c r="E26" s="741" t="n">
        <v>45</v>
      </c>
      <c r="F26" s="741" t="n">
        <v>3</v>
      </c>
      <c r="G26" s="741" t="s">
        <v>246</v>
      </c>
      <c r="H26" s="741" t="s">
        <v>2125</v>
      </c>
      <c r="I26" s="741" t="s">
        <v>1999</v>
      </c>
      <c r="J26" s="741" t="n">
        <v>35</v>
      </c>
      <c r="K26" s="741" t="n">
        <v>10</v>
      </c>
      <c r="L26" s="741" t="s">
        <v>2367</v>
      </c>
      <c r="M26" s="741"/>
      <c r="N26" s="741"/>
      <c r="O26" s="741"/>
      <c r="P26" s="741" t="n">
        <v>4</v>
      </c>
      <c r="Q26" s="770" t="s">
        <v>734</v>
      </c>
      <c r="S26" s="528" t="s">
        <v>2368</v>
      </c>
      <c r="T26" s="741" t="n">
        <v>7</v>
      </c>
      <c r="U26" s="741" t="n">
        <v>6</v>
      </c>
      <c r="V26" s="741" t="n">
        <v>2</v>
      </c>
      <c r="W26" s="741" t="n">
        <f aca="true">INDEX(BJ24:BR24,MATCH((T26*Armourweightfactor),OFFSET(BJ26,BI40,0,1,9),-1))</f>
        <v>0</v>
      </c>
      <c r="X26" s="770" t="n">
        <v>-10</v>
      </c>
      <c r="Z26" s="815" t="str">
        <f aca="false">IF('Additional Stuff'!AC11="","",'Additional Stuff'!AC11)</f>
        <v/>
      </c>
      <c r="AA26" s="815"/>
      <c r="AB26" s="815"/>
      <c r="AC26" s="815"/>
      <c r="AD26" s="770" t="str">
        <f aca="false">IF('Additional Stuff'!AG10="","",'Additional Stuff'!AG10)</f>
        <v/>
      </c>
      <c r="AE26" s="770"/>
      <c r="AF26" s="376"/>
      <c r="AG26" s="376"/>
      <c r="AH26" s="376"/>
      <c r="AI26" s="376"/>
      <c r="AJ26" s="376"/>
      <c r="AK26" s="376"/>
      <c r="AL26" s="376"/>
      <c r="AM26" s="376"/>
      <c r="AN26" s="376"/>
      <c r="AO26" s="376"/>
      <c r="AQ26" s="433" t="s">
        <v>704</v>
      </c>
      <c r="AR26" s="411" t="n">
        <v>0</v>
      </c>
      <c r="AS26" s="376" t="n">
        <v>50</v>
      </c>
      <c r="AT26" s="376" t="n">
        <v>50</v>
      </c>
      <c r="AU26" s="376" t="n">
        <v>100</v>
      </c>
      <c r="AV26" s="376" t="n">
        <v>200</v>
      </c>
      <c r="AW26" s="376" t="n">
        <v>200</v>
      </c>
      <c r="AX26" s="376" t="n">
        <v>200</v>
      </c>
      <c r="AY26" s="376" t="n">
        <v>500</v>
      </c>
      <c r="AZ26" s="376" t="n">
        <v>800</v>
      </c>
      <c r="BA26" s="376" t="n">
        <v>1500</v>
      </c>
      <c r="BB26" s="376" t="n">
        <v>3000</v>
      </c>
      <c r="BC26" s="751" t="e">
        <f aca="false"/>
        <v>#VALUE!</v>
      </c>
      <c r="BD26" s="376"/>
      <c r="BE26" s="787" t="n">
        <v>24</v>
      </c>
      <c r="BF26" s="788" t="n">
        <v>23</v>
      </c>
      <c r="BH26" s="847" t="s">
        <v>2369</v>
      </c>
      <c r="BI26" s="848" t="n">
        <v>5</v>
      </c>
      <c r="BJ26" s="849" t="n">
        <v>50</v>
      </c>
      <c r="BK26" s="850" t="n">
        <v>40</v>
      </c>
      <c r="BL26" s="850" t="n">
        <v>35</v>
      </c>
      <c r="BM26" s="850" t="n">
        <v>25</v>
      </c>
      <c r="BN26" s="850" t="n">
        <v>18</v>
      </c>
      <c r="BO26" s="850" t="n">
        <v>10</v>
      </c>
      <c r="BP26" s="850" t="n">
        <v>0</v>
      </c>
      <c r="BQ26" s="850" t="n">
        <v>0</v>
      </c>
      <c r="BR26" s="848" t="n">
        <v>0</v>
      </c>
      <c r="CS26" s="792" t="s">
        <v>687</v>
      </c>
      <c r="CT26" s="741" t="n">
        <f aca="false">IF(AND(CV26="U",CW26="U",CU26="U"),"U",(MAX(CU26:CW26)))</f>
        <v>1</v>
      </c>
      <c r="CU26" s="741" t="str">
        <f aca="false">VLOOKUP(CS26,Languagerank,2,FALSE())</f>
        <v>U</v>
      </c>
      <c r="CV26" s="741" t="n">
        <f aca="false">IF(CU26=HLOOKUP(CX26,LanguageFamily,2,FALSE()),CU26,IF(AND(HLOOKUP(CX26,LanguageFamily,2,FALSE())&gt;=IF(CU26="U",0,CU26),HLOOKUP(CX26,LanguageFamily,2,FALSE())&gt;=4),0,"U"))</f>
        <v>0</v>
      </c>
      <c r="CW26" s="741" t="n">
        <f aca="false">IF(CY26=0,CU26,IF(CU26=(HLOOKUP(CY26,Languagegroup,2,FALSE())),CU26,IF(AND(HLOOKUP(CY26,Languagegroup,2,FALSE())&gt;IF(CU26="U",0,CU26),HLOOKUP(CY26,Languagegroup,2,FALSE())&gt;=9),2,IF(AND(HLOOKUP(CY26,Languagegroup,2,FALSE())&gt;IF(CU26="U",0,CU26),HLOOKUP(CY26,Languagegroup,2,FALSE())&gt;=6),1,IF(AND(HLOOKUP(CY26,Languagegroup,2,FALSE())&gt;IF(CU26="U",0,CU26),HLOOKUP(CY26,Languagegroup,2,FALSE())&gt;=3),0,"U")))))</f>
        <v>1</v>
      </c>
      <c r="CX26" s="793" t="n">
        <v>6</v>
      </c>
      <c r="CY26" s="741" t="n">
        <v>7</v>
      </c>
      <c r="CZ26" s="781" t="n">
        <f aca="false">IF(CY26=0,0%,IF(CU26="U",IF(0&lt;HLOOKUP(CY26,Languagegroup,2,FALSE()),20%,0%),IF(CU26&lt;HLOOKUP(CY26,Languagegroup,2,FALSE()),20%,0%)))</f>
        <v>0.2</v>
      </c>
      <c r="DA26" s="781" t="n">
        <f aca="false">IF(CU26="U",IF(0&lt;HLOOKUP(CX26,LanguageFamily,2,FALSE()),20%,0%),IF(CU26&lt;HLOOKUP(CX26,LanguageFamily,2,FALSE()),20%,0%))</f>
        <v>0.2</v>
      </c>
      <c r="DB26" s="781" t="n">
        <f aca="false">IF(AND(CZ26=0,DA26=0),0%,IF(AND(CZ26=0.2,DA26=0.2),30%,MAX(CZ26:DA26)))</f>
        <v>0.3</v>
      </c>
      <c r="DC26" s="782"/>
      <c r="DE26" s="769" t="s">
        <v>627</v>
      </c>
      <c r="DF26" s="741" t="s">
        <v>2370</v>
      </c>
      <c r="DG26" s="770" t="n">
        <v>10</v>
      </c>
      <c r="DJ26" s="838" t="n">
        <v>6</v>
      </c>
      <c r="DK26" s="757" t="str">
        <f aca="false">IF(DCOUNT(Weapcat6,"RK",DK19:DK20)=0,"",DCOUNT(Weapcat6,"RK",DK19:DK20))</f>
        <v/>
      </c>
      <c r="DL26" s="757" t="str">
        <f aca="false">IF(DCOUNT(Weapcat6,"RK",DL19:DL20)=0,"",DCOUNT(Weapcat6,"RK",DL19:DL20))</f>
        <v/>
      </c>
      <c r="DM26" s="757" t="str">
        <f aca="false">IF(DCOUNT(Weapcat6,"RK",DM19:DM20)=0,"",DCOUNT(Weapcat6,"RK",DM19:DM20))</f>
        <v/>
      </c>
      <c r="DN26" s="757" t="str">
        <f aca="false">IF(DCOUNT(Weapcat6,"RK",DN19:DN20)=0,"",DCOUNT(Weapcat6,"RK",DN19:DN20))</f>
        <v/>
      </c>
      <c r="DO26" s="757" t="str">
        <f aca="false">IF(DCOUNT(Weapcat6,"RK",DO19:DO20)=0,"",DCOUNT(Weapcat6,"RK",DO19:DO20))</f>
        <v/>
      </c>
      <c r="DP26" s="757" t="str">
        <f aca="false">IF(DCOUNT(Weapcat6,"RK",DP19:DP20)=0,"",DCOUNT(Weapcat6,"RK",DP19:DP20))</f>
        <v/>
      </c>
      <c r="DQ26" s="757" t="str">
        <f aca="false">IF(DCOUNT(Weapcat6,"RK",DQ19:DQ20)=0,"",DCOUNT(Weapcat6,"RK",DQ19:DQ20))</f>
        <v/>
      </c>
      <c r="DR26" s="757" t="str">
        <f aca="false">IF(DCOUNT(Weapcat6,"RK",DR19:DR20)=0,"",DCOUNT(Weapcat6,"RK",DR19:DR20))</f>
        <v/>
      </c>
      <c r="DS26" s="757" t="str">
        <f aca="false">IF(DCOUNT(Weapcat6,"RK",DS19:DS20)=0,"",DCOUNT(Weapcat6,"RK",DS19:DS20))</f>
        <v/>
      </c>
      <c r="DT26" s="757" t="str">
        <f aca="false">IF(DCOUNT(Weapcat6,"RK",DT19:DT20)=0,"",DCOUNT(Weapcat6,"RK",DT19:DT20))</f>
        <v/>
      </c>
      <c r="DU26" s="839" t="str">
        <f aca="false">IF(DCOUNT(Weapcat6,"RK",DU19:DU20)=0,"",DCOUNT(Weapcat6,"RK",DU19:DU20))</f>
        <v/>
      </c>
      <c r="DV26" s="838" t="e">
        <f aca="false">IF((MATCH(0,DJ26:DU26,-1)+(-2))=(-1),"U",(MATCH(0,DJ26:DU26,-1)+(-2)))</f>
        <v>#N/A</v>
      </c>
      <c r="DW26" s="840" t="str">
        <f aca="false">IF(ISERROR(ROUNDUP(DV26/2,0)),"U",IF(DV26&gt;Warriorrank,ROUNDUP(Warriorrank/2,0),ROUNDUP(DV26/2,0)))</f>
        <v>U</v>
      </c>
      <c r="DX26" s="839" t="n">
        <f aca="false">IF(Warriorrank="U",0,IF(ISTEXT(DV26),0,IF(((DV26*4)+2)&lt;(2+Warriorrank*2),(2+DV26*4),(2+Warriorrank*2))))</f>
        <v>0</v>
      </c>
      <c r="DY26" s="759"/>
      <c r="DZ26" s="759"/>
      <c r="EA26" s="760" t="str">
        <f aca="false">IF('Additional Stuff'!J23=5,'Additional Stuff'!A23,"")</f>
        <v/>
      </c>
      <c r="EB26" s="757" t="str">
        <f aca="false">IF(EA26="","",IF(ISNA(VLOOKUP(EA26,Weaponrank,2,FALSE())),"U*",VLOOKUP(EA26,Weaponrank,2,FALSE())))</f>
        <v/>
      </c>
      <c r="EC26" s="759"/>
      <c r="ED26" s="760" t="str">
        <f aca="false">IF('Additional Stuff'!J23=6,'Additional Stuff'!A23,"")</f>
        <v/>
      </c>
      <c r="EE26" s="757" t="str">
        <f aca="false">IF(ED26="","",IF(ISNA(VLOOKUP(ED26,Weaponrank,2,FALSE())),"U*",VLOOKUP(ED26,Weaponrank,2,FALSE())))</f>
        <v/>
      </c>
      <c r="EF26" s="759"/>
      <c r="EG26" s="607" t="s">
        <v>878</v>
      </c>
      <c r="EH26" s="757" t="str">
        <f aca="false">IF(EG26="","",IF(ISNA(VLOOKUP(EG26,Weaponrank,2,FALSE())),"U*",VLOOKUP(EG26,Weaponrank,2,FALSE())))</f>
        <v>U</v>
      </c>
      <c r="EI26" s="759"/>
      <c r="EJ26" s="760" t="str">
        <f aca="false">IF('Additional Stuff'!J23=8,'Additional Stuff'!A23,"")</f>
        <v/>
      </c>
      <c r="EK26" s="757" t="str">
        <f aca="false">IF(EJ26="","",IF(ISNA(VLOOKUP(EJ26,Weaponrank,2,FALSE())),"U*",VLOOKUP(EJ26,Weaponrank,2,FALSE())))</f>
        <v/>
      </c>
      <c r="EN26" s="528" t="s">
        <v>901</v>
      </c>
      <c r="EO26" s="376" t="n">
        <v>13</v>
      </c>
      <c r="EP26" s="751" t="n">
        <f aca="false">DCOUNT(CourtierDB,4,EO25:EO26)</f>
        <v>0</v>
      </c>
      <c r="ER26" s="528" t="s">
        <v>2291</v>
      </c>
      <c r="ES26" s="376" t="n">
        <v>13</v>
      </c>
      <c r="ET26" s="751" t="n">
        <f aca="false">DCOUNT(TroubadourDB,4,ES25:ES26)</f>
        <v>0</v>
      </c>
      <c r="EV26" s="528" t="s">
        <v>2281</v>
      </c>
      <c r="EW26" s="376" t="n">
        <f aca="false">EW24+1</f>
        <v>13</v>
      </c>
      <c r="EX26" s="751" t="n">
        <f aca="false">DCOUNT(MechanicianDB,4,EW25:EW26)</f>
        <v>0</v>
      </c>
      <c r="EZ26" s="761" t="s">
        <v>2280</v>
      </c>
      <c r="FA26" s="376" t="n">
        <f aca="false">FA24+1</f>
        <v>13</v>
      </c>
      <c r="FB26" s="751" t="n">
        <f aca="false">DCOUNT(SpyDB,4,FA25:FA26)</f>
        <v>0</v>
      </c>
      <c r="FD26" s="822" t="s">
        <v>2371</v>
      </c>
      <c r="FE26" s="823"/>
      <c r="FF26" s="824" t="n">
        <v>3200</v>
      </c>
      <c r="FM26" s="795" t="s">
        <v>2372</v>
      </c>
      <c r="FN26" s="210" t="s">
        <v>190</v>
      </c>
      <c r="FO26" s="797" t="n">
        <v>5</v>
      </c>
      <c r="FP26" s="797" t="n">
        <v>675</v>
      </c>
      <c r="FQ26" s="788" t="n">
        <f aca="false">FP26-FP26*Specialmagicdiscount</f>
        <v>594</v>
      </c>
      <c r="FS26" s="376"/>
      <c r="GX26" s="528" t="str">
        <f aca="false">IF(VLOOKUP(GY26,Mechaniciantable,3,FALSE())=1,"Already Selected",GY26)</f>
        <v>Spell Containment</v>
      </c>
      <c r="GY26" s="751" t="s">
        <v>2373</v>
      </c>
      <c r="HA26" s="433" t="s">
        <v>700</v>
      </c>
      <c r="HB26" s="376" t="n">
        <f aca="false">AS25</f>
        <v>200</v>
      </c>
      <c r="HC26" s="376" t="n">
        <f aca="false">SUM($AS25:AT25)</f>
        <v>400</v>
      </c>
      <c r="HD26" s="376" t="n">
        <f aca="false">SUM($AS25:AU25)</f>
        <v>800</v>
      </c>
      <c r="HE26" s="376" t="n">
        <f aca="false">SUM($AS25:AV25)</f>
        <v>1500</v>
      </c>
      <c r="HF26" s="376" t="n">
        <f aca="false">SUM($AS25:AW25)</f>
        <v>3000</v>
      </c>
      <c r="HG26" s="376" t="n">
        <f aca="false">SUM($AS25:AX25)</f>
        <v>6000</v>
      </c>
      <c r="HH26" s="376" t="n">
        <f aca="false">SUM($AS25:AY25)</f>
        <v>9000</v>
      </c>
      <c r="HI26" s="376" t="n">
        <f aca="false">SUM($AS25:AZ25)</f>
        <v>12000</v>
      </c>
      <c r="HJ26" s="376" t="n">
        <f aca="false">SUM($AS25:BA25)</f>
        <v>15000</v>
      </c>
      <c r="HK26" s="376" t="e">
        <f aca="false">SUM($AS25:BB25)</f>
        <v>#VALUE!</v>
      </c>
      <c r="HL26" s="376" t="e">
        <f aca="false">SUM($AS25:BC25)</f>
        <v>#VALUE!</v>
      </c>
    </row>
    <row r="27" customFormat="false" ht="12.75" hidden="false" customHeight="false" outlineLevel="0" collapsed="false">
      <c r="A27" s="528" t="s">
        <v>777</v>
      </c>
      <c r="B27" s="741" t="n">
        <v>1.5</v>
      </c>
      <c r="C27" s="741" t="n">
        <v>14</v>
      </c>
      <c r="D27" s="741" t="n">
        <v>15</v>
      </c>
      <c r="E27" s="741" t="n">
        <v>60</v>
      </c>
      <c r="F27" s="741" t="n">
        <v>3</v>
      </c>
      <c r="G27" s="741" t="s">
        <v>246</v>
      </c>
      <c r="H27" s="741" t="s">
        <v>1998</v>
      </c>
      <c r="I27" s="741" t="s">
        <v>1999</v>
      </c>
      <c r="J27" s="741" t="n">
        <v>40</v>
      </c>
      <c r="K27" s="741" t="n">
        <v>7</v>
      </c>
      <c r="L27" s="741" t="s">
        <v>2374</v>
      </c>
      <c r="M27" s="741"/>
      <c r="N27" s="741"/>
      <c r="O27" s="741"/>
      <c r="P27" s="741" t="n">
        <v>2</v>
      </c>
      <c r="Q27" s="770" t="s">
        <v>734</v>
      </c>
      <c r="S27" s="528" t="s">
        <v>2375</v>
      </c>
      <c r="T27" s="741" t="n">
        <v>6</v>
      </c>
      <c r="U27" s="741" t="n">
        <v>6</v>
      </c>
      <c r="V27" s="741" t="n">
        <v>2</v>
      </c>
      <c r="W27" s="741" t="n">
        <f aca="true">INDEX(BJ24:BR24,MATCH((T27*Armourweightfactor),OFFSET(BJ26,BI40,0,1,9),-1))</f>
        <v>0</v>
      </c>
      <c r="X27" s="770" t="n">
        <v>-15</v>
      </c>
      <c r="Z27" s="815" t="str">
        <f aca="false">IF('Additional Stuff'!AC12="","",'Additional Stuff'!AC12)</f>
        <v/>
      </c>
      <c r="AA27" s="815"/>
      <c r="AB27" s="815"/>
      <c r="AC27" s="815"/>
      <c r="AD27" s="770" t="str">
        <f aca="false">IF('Additional Stuff'!AG11="","",'Additional Stuff'!AG11)</f>
        <v/>
      </c>
      <c r="AE27" s="770"/>
      <c r="AF27" s="376"/>
      <c r="AG27" s="376"/>
      <c r="AH27" s="376"/>
      <c r="AI27" s="376"/>
      <c r="AJ27" s="376"/>
      <c r="AK27" s="376"/>
      <c r="AL27" s="376"/>
      <c r="AM27" s="376"/>
      <c r="AN27" s="376"/>
      <c r="AO27" s="376"/>
      <c r="AQ27" s="433" t="s">
        <v>2376</v>
      </c>
      <c r="AR27" s="411" t="n">
        <v>0</v>
      </c>
      <c r="AS27" s="376" t="n">
        <v>150</v>
      </c>
      <c r="AT27" s="376" t="n">
        <v>50</v>
      </c>
      <c r="AU27" s="376" t="n">
        <v>100</v>
      </c>
      <c r="AV27" s="376" t="n">
        <v>200</v>
      </c>
      <c r="AW27" s="376" t="n">
        <v>500</v>
      </c>
      <c r="AX27" s="376" t="n">
        <v>1000</v>
      </c>
      <c r="AY27" s="376" t="n">
        <v>3000</v>
      </c>
      <c r="AZ27" s="376" t="n">
        <v>5000</v>
      </c>
      <c r="BA27" s="376" t="e">
        <f aca="false"/>
        <v>#VALUE!</v>
      </c>
      <c r="BB27" s="376" t="e">
        <f aca="false"/>
        <v>#VALUE!</v>
      </c>
      <c r="BC27" s="751" t="e">
        <f aca="false"/>
        <v>#VALUE!</v>
      </c>
      <c r="BD27" s="376"/>
      <c r="BE27" s="787" t="n">
        <v>25</v>
      </c>
      <c r="BF27" s="788" t="n">
        <v>23</v>
      </c>
      <c r="BH27" s="847" t="s">
        <v>2377</v>
      </c>
      <c r="BI27" s="848" t="n">
        <v>8</v>
      </c>
      <c r="BJ27" s="849" t="n">
        <v>75</v>
      </c>
      <c r="BK27" s="850" t="n">
        <v>60</v>
      </c>
      <c r="BL27" s="850" t="n">
        <v>50</v>
      </c>
      <c r="BM27" s="850" t="n">
        <v>30</v>
      </c>
      <c r="BN27" s="850" t="n">
        <v>20</v>
      </c>
      <c r="BO27" s="850" t="n">
        <v>15</v>
      </c>
      <c r="BP27" s="850" t="n">
        <v>10</v>
      </c>
      <c r="BQ27" s="850" t="n">
        <v>0</v>
      </c>
      <c r="BR27" s="848" t="n">
        <v>0</v>
      </c>
      <c r="CS27" s="792" t="s">
        <v>687</v>
      </c>
      <c r="CT27" s="741" t="n">
        <f aca="false">IF(AND(CV27="U",CW27="U",CU27="U"),"U",(MAX(CU27:CW27)))</f>
        <v>0</v>
      </c>
      <c r="CU27" s="741" t="str">
        <f aca="false">VLOOKUP(CS27,Languagerank,2,FALSE())</f>
        <v>U</v>
      </c>
      <c r="CV27" s="741" t="n">
        <f aca="false">IF(CU27=HLOOKUP(CX27,LanguageFamily,2,FALSE()),CU27,IF(AND(HLOOKUP(CX27,LanguageFamily,2,FALSE())&gt;=IF(CU27="U",0,CU27),HLOOKUP(CX27,LanguageFamily,2,FALSE())&gt;=4),0,"U"))</f>
        <v>0</v>
      </c>
      <c r="CW27" s="741" t="str">
        <f aca="false">IF(CY27=0,CU27,IF(CU27=(HLOOKUP(CY27,Languagegroup,2,FALSE())),CU27,IF(AND(HLOOKUP(CY27,Languagegroup,2,FALSE())&gt;IF(CU27="U",0,CU27),HLOOKUP(CY27,Languagegroup,2,FALSE())&gt;=9),2,IF(AND(HLOOKUP(CY27,Languagegroup,2,FALSE())&gt;IF(CU27="U",0,CU27),HLOOKUP(CY27,Languagegroup,2,FALSE())&gt;=6),1,IF(AND(HLOOKUP(CY27,Languagegroup,2,FALSE())&gt;IF(CU27="U",0,CU27),HLOOKUP(CY27,Languagegroup,2,FALSE())&gt;=3),0,"U")))))</f>
        <v>U</v>
      </c>
      <c r="CX27" s="793" t="n">
        <v>6</v>
      </c>
      <c r="CY27" s="741" t="n">
        <v>17</v>
      </c>
      <c r="CZ27" s="781" t="n">
        <f aca="false">IF(CY27=0,0%,IF(CU27="U",IF(0&lt;HLOOKUP(CY27,Languagegroup,2,FALSE()),20%,0%),IF(CU27&lt;HLOOKUP(CY27,Languagegroup,2,FALSE()),20%,0%)))</f>
        <v>0</v>
      </c>
      <c r="DA27" s="781" t="n">
        <f aca="false">IF(CU27="U",IF(0&lt;HLOOKUP(CX27,LanguageFamily,2,FALSE()),20%,0%),IF(CU27&lt;HLOOKUP(CX27,LanguageFamily,2,FALSE()),20%,0%))</f>
        <v>0.2</v>
      </c>
      <c r="DB27" s="781" t="n">
        <f aca="false">IF(AND(CZ27=0,DA27=0),0%,IF(AND(CZ27=0.2,DA27=0.2),30%,MAX(CZ27:DA27)))</f>
        <v>0.2</v>
      </c>
      <c r="DC27" s="782"/>
      <c r="DE27" s="769" t="s">
        <v>99</v>
      </c>
      <c r="DF27" s="741" t="s">
        <v>2378</v>
      </c>
      <c r="DG27" s="770" t="n">
        <v>10</v>
      </c>
      <c r="DJ27" s="838" t="n">
        <v>7</v>
      </c>
      <c r="DK27" s="757" t="str">
        <f aca="false">IF(DCOUNT(Weapcat7,"RK",DK19:DK20)=0,"",DCOUNT(Weapcat7,"RK",DK19:DK20))</f>
        <v/>
      </c>
      <c r="DL27" s="757" t="str">
        <f aca="false">IF(DCOUNT(Weapcat7,"RK",DL19:DL20)=0,"",DCOUNT(Weapcat7,"RK",DL19:DL20))</f>
        <v/>
      </c>
      <c r="DM27" s="757" t="str">
        <f aca="false">IF(DCOUNT(Weapcat7,"RK",DM19:DM20)=0,"",DCOUNT(Weapcat7,"RK",DM19:DM20))</f>
        <v/>
      </c>
      <c r="DN27" s="757" t="str">
        <f aca="false">IF(DCOUNT(Weapcat7,"RK",DN19:DN20)=0,"",DCOUNT(Weapcat7,"RK",DN19:DN20))</f>
        <v/>
      </c>
      <c r="DO27" s="757" t="str">
        <f aca="false">IF(DCOUNT(Weapcat7,"RK",DO19:DO20)=0,"",DCOUNT(Weapcat7,"RK",DO19:DO20))</f>
        <v/>
      </c>
      <c r="DP27" s="757" t="str">
        <f aca="false">IF(DCOUNT(Weapcat7,"RK",DP19:DP20)=0,"",DCOUNT(Weapcat7,"RK",DP19:DP20))</f>
        <v/>
      </c>
      <c r="DQ27" s="757" t="str">
        <f aca="false">IF(DCOUNT(Weapcat7,"RK",DQ19:DQ20)=0,"",DCOUNT(Weapcat7,"RK",DQ19:DQ20))</f>
        <v/>
      </c>
      <c r="DR27" s="757" t="str">
        <f aca="false">IF(DCOUNT(Weapcat7,"RK",DR19:DR20)=0,"",DCOUNT(Weapcat7,"RK",DR19:DR20))</f>
        <v/>
      </c>
      <c r="DS27" s="757" t="str">
        <f aca="false">IF(DCOUNT(Weapcat7,"RK",DS19:DS20)=0,"",DCOUNT(Weapcat7,"RK",DS19:DS20))</f>
        <v/>
      </c>
      <c r="DT27" s="757" t="str">
        <f aca="false">IF(DCOUNT(Weapcat7,"RK",DT19:DT20)=0,"",DCOUNT(Weapcat7,"RK",DT19:DT20))</f>
        <v/>
      </c>
      <c r="DU27" s="839" t="str">
        <f aca="false">IF(DCOUNT(Weapcat7,"RK",DU19:DU20)=0,"",DCOUNT(Weapcat7,"RK",DU19:DU20))</f>
        <v/>
      </c>
      <c r="DV27" s="838" t="e">
        <f aca="false">IF((MATCH(0,DJ27:DU27,-1)+(-2))=(-1),"U",(MATCH(0,DJ27:DU27,-1)+(-2)))</f>
        <v>#N/A</v>
      </c>
      <c r="DW27" s="840" t="str">
        <f aca="false">IF(ISERROR(ROUNDUP(DV27/2,0)),"U",IF(DV27&gt;Warriorrank,ROUNDUP(Warriorrank/2,0),ROUNDUP(DV27/2,0)))</f>
        <v>U</v>
      </c>
      <c r="DX27" s="839" t="n">
        <f aca="false">IF(Warriorrank="U",0,IF(ISTEXT(DV27),0,IF(((DV27*4)+2)&lt;(2+Warriorrank*2),(2+DV27*4),(2+Warriorrank*2))))</f>
        <v>0</v>
      </c>
      <c r="DY27" s="759"/>
      <c r="DZ27" s="759"/>
      <c r="EA27" s="760" t="str">
        <f aca="false">IF('Additional Stuff'!J24=5,'Additional Stuff'!A24,"")</f>
        <v/>
      </c>
      <c r="EB27" s="757" t="str">
        <f aca="false">IF(EA27="","",IF(ISNA(VLOOKUP(EA27,Weaponrank,2,FALSE())),"U*",VLOOKUP(EA27,Weaponrank,2,FALSE())))</f>
        <v/>
      </c>
      <c r="EC27" s="759"/>
      <c r="ED27" s="760" t="str">
        <f aca="false">IF('Additional Stuff'!J24=6,'Additional Stuff'!A24,"")</f>
        <v/>
      </c>
      <c r="EE27" s="757" t="str">
        <f aca="false">IF(ED27="","",IF(ISNA(VLOOKUP(ED27,Weaponrank,2,FALSE())),"U*",VLOOKUP(ED27,Weaponrank,2,FALSE())))</f>
        <v/>
      </c>
      <c r="EF27" s="759"/>
      <c r="EG27" s="607" t="s">
        <v>880</v>
      </c>
      <c r="EH27" s="757" t="str">
        <f aca="false">IF(EG27="","",IF(ISNA(VLOOKUP(EG27,Weaponrank,2,FALSE())),"U*",VLOOKUP(EG27,Weaponrank,2,FALSE())))</f>
        <v>U</v>
      </c>
      <c r="EI27" s="759"/>
      <c r="EJ27" s="760" t="str">
        <f aca="false">IF('Additional Stuff'!J24=8,'Additional Stuff'!A24,"")</f>
        <v/>
      </c>
      <c r="EK27" s="757" t="str">
        <f aca="false">IF(EJ27="","",IF(ISNA(VLOOKUP(EJ27,Weaponrank,2,FALSE())),"U*",VLOOKUP(EJ27,Weaponrank,2,FALSE())))</f>
        <v/>
      </c>
      <c r="EN27" s="528"/>
      <c r="EO27" s="376" t="s">
        <v>750</v>
      </c>
      <c r="EP27" s="751" t="e">
        <f aca="false">DCOUNT(CourtierDB,4,EO26:EO27)</f>
        <v>#VALUE!</v>
      </c>
      <c r="ER27" s="528"/>
      <c r="ES27" s="376" t="s">
        <v>750</v>
      </c>
      <c r="ET27" s="751" t="e">
        <f aca="false">DCOUNT(TroubadourDB,4,ES26:ES27)</f>
        <v>#VALUE!</v>
      </c>
      <c r="EV27" s="528"/>
      <c r="EW27" s="376" t="s">
        <v>750</v>
      </c>
      <c r="EX27" s="751" t="e">
        <f aca="false">DCOUNT(MechanicianDB,4,EW26:EW27)</f>
        <v>#VALUE!</v>
      </c>
      <c r="EZ27" s="528"/>
      <c r="FA27" s="376" t="s">
        <v>750</v>
      </c>
      <c r="FB27" s="751" t="e">
        <f aca="false">DCOUNT(SpyDB,4,FA26:FA27)</f>
        <v>#VALUE!</v>
      </c>
      <c r="FD27" s="822" t="s">
        <v>2379</v>
      </c>
      <c r="FE27" s="823"/>
      <c r="FF27" s="824" t="n">
        <v>4608</v>
      </c>
      <c r="FM27" s="795" t="s">
        <v>2380</v>
      </c>
      <c r="FN27" s="210" t="s">
        <v>191</v>
      </c>
      <c r="FO27" s="797" t="n">
        <v>25</v>
      </c>
      <c r="FP27" s="797" t="n">
        <v>525</v>
      </c>
      <c r="FQ27" s="788" t="n">
        <f aca="false">FP27-FP27*Specialmagicdiscount</f>
        <v>462</v>
      </c>
      <c r="FS27" s="209"/>
      <c r="GX27" s="528" t="str">
        <f aca="false">IF(VLOOKUP(GY27,Mechaniciantable,3,FALSE())=1,"Already Selected",GY27)</f>
        <v>Stoneworking</v>
      </c>
      <c r="GY27" s="751" t="s">
        <v>2381</v>
      </c>
      <c r="HA27" s="433" t="s">
        <v>704</v>
      </c>
      <c r="HB27" s="376" t="n">
        <f aca="false">AS26</f>
        <v>50</v>
      </c>
      <c r="HC27" s="376" t="n">
        <f aca="false">SUM($AS26:AT26)</f>
        <v>100</v>
      </c>
      <c r="HD27" s="376" t="n">
        <f aca="false">SUM($AS26:AU26)</f>
        <v>200</v>
      </c>
      <c r="HE27" s="376" t="n">
        <f aca="false">SUM($AS26:AV26)</f>
        <v>400</v>
      </c>
      <c r="HF27" s="376" t="n">
        <f aca="false">SUM($AS26:AW26)</f>
        <v>600</v>
      </c>
      <c r="HG27" s="376" t="n">
        <f aca="false">SUM($AS26:AX26)</f>
        <v>800</v>
      </c>
      <c r="HH27" s="376" t="n">
        <f aca="false">SUM($AS26:AY26)</f>
        <v>1300</v>
      </c>
      <c r="HI27" s="376" t="n">
        <f aca="false">SUM($AS26:AZ26)</f>
        <v>2100</v>
      </c>
      <c r="HJ27" s="376" t="n">
        <f aca="false">SUM($AS26:BA26)</f>
        <v>3600</v>
      </c>
      <c r="HK27" s="376" t="n">
        <f aca="false">SUM($AS26:BB26)</f>
        <v>6600</v>
      </c>
      <c r="HL27" s="376" t="e">
        <f aca="false">SUM($AS26:BC26)</f>
        <v>#VALUE!</v>
      </c>
    </row>
    <row r="28" customFormat="false" ht="13.5" hidden="false" customHeight="false" outlineLevel="0" collapsed="false">
      <c r="A28" s="528" t="s">
        <v>609</v>
      </c>
      <c r="B28" s="741" t="n">
        <v>1.5</v>
      </c>
      <c r="C28" s="741" t="n">
        <v>15</v>
      </c>
      <c r="D28" s="741" t="n">
        <v>15</v>
      </c>
      <c r="E28" s="741" t="n">
        <v>55</v>
      </c>
      <c r="F28" s="741" t="n">
        <v>4</v>
      </c>
      <c r="G28" s="741" t="s">
        <v>246</v>
      </c>
      <c r="H28" s="741" t="s">
        <v>1998</v>
      </c>
      <c r="I28" s="741" t="s">
        <v>1999</v>
      </c>
      <c r="J28" s="741" t="n">
        <v>50</v>
      </c>
      <c r="K28" s="741" t="n">
        <v>6</v>
      </c>
      <c r="L28" s="741" t="s">
        <v>2382</v>
      </c>
      <c r="M28" s="741"/>
      <c r="N28" s="741"/>
      <c r="O28" s="741"/>
      <c r="P28" s="741" t="n">
        <v>3</v>
      </c>
      <c r="Q28" s="770" t="s">
        <v>734</v>
      </c>
      <c r="S28" s="528" t="s">
        <v>2383</v>
      </c>
      <c r="T28" s="741" t="n">
        <v>8</v>
      </c>
      <c r="U28" s="741" t="n">
        <v>7</v>
      </c>
      <c r="V28" s="741" t="n">
        <v>3</v>
      </c>
      <c r="W28" s="741" t="n">
        <f aca="true">INDEX(BJ24:BR24,MATCH((T28*Armourweightfactor),OFFSET(BJ26,BI40,0,1,9),-1))</f>
        <v>0</v>
      </c>
      <c r="X28" s="770" t="n">
        <v>-20</v>
      </c>
      <c r="Z28" s="815" t="str">
        <f aca="false">IF('Additional Stuff'!AC13="","",'Additional Stuff'!AC13)</f>
        <v/>
      </c>
      <c r="AA28" s="815"/>
      <c r="AB28" s="815"/>
      <c r="AC28" s="815"/>
      <c r="AD28" s="770" t="str">
        <f aca="false">IF('Additional Stuff'!AG12="","",'Additional Stuff'!AG12)</f>
        <v/>
      </c>
      <c r="AE28" s="770"/>
      <c r="AF28" s="376"/>
      <c r="AG28" s="376"/>
      <c r="AH28" s="376"/>
      <c r="AI28" s="376"/>
      <c r="AJ28" s="376"/>
      <c r="AK28" s="376"/>
      <c r="AL28" s="376"/>
      <c r="AM28" s="376"/>
      <c r="AN28" s="376"/>
      <c r="AO28" s="376"/>
      <c r="AQ28" s="433" t="s">
        <v>75</v>
      </c>
      <c r="AR28" s="411" t="n">
        <v>0</v>
      </c>
      <c r="AS28" s="376" t="n">
        <v>25</v>
      </c>
      <c r="AT28" s="376" t="n">
        <v>50</v>
      </c>
      <c r="AU28" s="376" t="n">
        <v>75</v>
      </c>
      <c r="AV28" s="376" t="n">
        <v>100</v>
      </c>
      <c r="AW28" s="376" t="n">
        <v>150</v>
      </c>
      <c r="AX28" s="376" t="e">
        <f aca="false"/>
        <v>#VALUE!</v>
      </c>
      <c r="AY28" s="376" t="e">
        <f aca="false"/>
        <v>#VALUE!</v>
      </c>
      <c r="AZ28" s="376" t="e">
        <f aca="false"/>
        <v>#VALUE!</v>
      </c>
      <c r="BA28" s="376" t="e">
        <f aca="false"/>
        <v>#VALUE!</v>
      </c>
      <c r="BB28" s="376" t="e">
        <f aca="false"/>
        <v>#VALUE!</v>
      </c>
      <c r="BC28" s="751" t="e">
        <f aca="false"/>
        <v>#VALUE!</v>
      </c>
      <c r="BD28" s="376"/>
      <c r="BE28" s="787" t="n">
        <v>26</v>
      </c>
      <c r="BF28" s="788" t="n">
        <v>24</v>
      </c>
      <c r="BH28" s="847" t="s">
        <v>2384</v>
      </c>
      <c r="BI28" s="848" t="n">
        <v>12</v>
      </c>
      <c r="BJ28" s="849" t="n">
        <v>100</v>
      </c>
      <c r="BK28" s="850" t="n">
        <v>90</v>
      </c>
      <c r="BL28" s="850" t="n">
        <v>70</v>
      </c>
      <c r="BM28" s="850" t="n">
        <v>50</v>
      </c>
      <c r="BN28" s="850" t="n">
        <v>30</v>
      </c>
      <c r="BO28" s="850" t="n">
        <v>20</v>
      </c>
      <c r="BP28" s="850" t="n">
        <v>15</v>
      </c>
      <c r="BQ28" s="850" t="n">
        <v>10</v>
      </c>
      <c r="BR28" s="848" t="n">
        <v>0</v>
      </c>
      <c r="CS28" s="528" t="s">
        <v>692</v>
      </c>
      <c r="CT28" s="741" t="str">
        <f aca="false">IF(AND(CV28="U",CW28="U",CU28="U"),"U",(MAX(CU28:CW28)))</f>
        <v>U</v>
      </c>
      <c r="CU28" s="741" t="str">
        <f aca="false">VLOOKUP(CS28,Languagerank,2,FALSE())</f>
        <v>U</v>
      </c>
      <c r="CV28" s="741" t="str">
        <f aca="false">IF(CU28=HLOOKUP(CX28,LanguageFamily,2,FALSE()),CU28,IF(AND(HLOOKUP(CX28,LanguageFamily,2,FALSE())&gt;=IF(CU28="U",0,CU28),HLOOKUP(CX28,LanguageFamily,2,FALSE())&gt;=4),0,"U"))</f>
        <v>U</v>
      </c>
      <c r="CW28" s="741" t="str">
        <f aca="false">IF(CY28=0,CU28,IF(CU28=(HLOOKUP(CY28,Languagegroup,2,FALSE())),CU28,IF(AND(HLOOKUP(CY28,Languagegroup,2,FALSE())&gt;IF(CU28="U",0,CU28),HLOOKUP(CY28,Languagegroup,2,FALSE())&gt;=9),2,IF(AND(HLOOKUP(CY28,Languagegroup,2,FALSE())&gt;IF(CU28="U",0,CU28),HLOOKUP(CY28,Languagegroup,2,FALSE())&gt;=6),1,IF(AND(HLOOKUP(CY28,Languagegroup,2,FALSE())&gt;IF(CU28="U",0,CU28),HLOOKUP(CY28,Languagegroup,2,FALSE())&gt;=3),0,"U")))))</f>
        <v>U</v>
      </c>
      <c r="CX28" s="741" t="n">
        <v>3</v>
      </c>
      <c r="CY28" s="741" t="n">
        <v>0</v>
      </c>
      <c r="CZ28" s="781" t="n">
        <f aca="false">IF(CY28=0,0%,IF(CU28="U",IF(0&lt;HLOOKUP(CY28,Languagegroup,2,FALSE()),20%,0%),IF(CU28&lt;HLOOKUP(CY28,Languagegroup,2,FALSE()),20%,0%)))</f>
        <v>0</v>
      </c>
      <c r="DA28" s="781" t="n">
        <f aca="false">IF(CU28="U",IF(0&lt;HLOOKUP(CX28,LanguageFamily,2,FALSE()),20%,0%),IF(CU28&lt;HLOOKUP(CX28,LanguageFamily,2,FALSE()),20%,0%))</f>
        <v>0</v>
      </c>
      <c r="DB28" s="781" t="n">
        <f aca="false">IF(AND(CZ28=0,DA28=0),0%,IF(AND(CZ28=0.2,DA28=0.2),30%,MAX(CZ28:DA28)))</f>
        <v>0</v>
      </c>
      <c r="DC28" s="782" t="n">
        <f aca="false">DB28</f>
        <v>0</v>
      </c>
      <c r="DE28" s="769" t="s">
        <v>129</v>
      </c>
      <c r="DF28" s="741" t="s">
        <v>2385</v>
      </c>
      <c r="DG28" s="770" t="n">
        <v>10</v>
      </c>
      <c r="DJ28" s="838" t="n">
        <v>8</v>
      </c>
      <c r="DK28" s="757" t="str">
        <f aca="false">IF(DCOUNT(Weapcat8,"RK",DK19:DK20)=0,"",DCOUNT(Weapcat8,"RK",DK19:DK20))</f>
        <v/>
      </c>
      <c r="DL28" s="757" t="str">
        <f aca="false">IF(DCOUNT(Weapcat8,"RK",DL19:DL20)=0,"",DCOUNT(Weapcat8,"RK",DL19:DL20))</f>
        <v/>
      </c>
      <c r="DM28" s="757" t="str">
        <f aca="false">IF(DCOUNT(Weapcat8,"RK",DM19:DM20)=0,"",DCOUNT(Weapcat8,"RK",DM19:DM20))</f>
        <v/>
      </c>
      <c r="DN28" s="757" t="str">
        <f aca="false">IF(DCOUNT(Weapcat8,"RK",DN19:DN20)=0,"",DCOUNT(Weapcat8,"RK",DN19:DN20))</f>
        <v/>
      </c>
      <c r="DO28" s="757" t="str">
        <f aca="false">IF(DCOUNT(Weapcat8,"RK",DO19:DO20)=0,"",DCOUNT(Weapcat8,"RK",DO19:DO20))</f>
        <v/>
      </c>
      <c r="DP28" s="757" t="str">
        <f aca="false">IF(DCOUNT(Weapcat8,"RK",DP19:DP20)=0,"",DCOUNT(Weapcat8,"RK",DP19:DP20))</f>
        <v/>
      </c>
      <c r="DQ28" s="757" t="str">
        <f aca="false">IF(DCOUNT(Weapcat8,"RK",DQ19:DQ20)=0,"",DCOUNT(Weapcat8,"RK",DQ19:DQ20))</f>
        <v/>
      </c>
      <c r="DR28" s="757" t="str">
        <f aca="false">IF(DCOUNT(Weapcat8,"RK",DR19:DR20)=0,"",DCOUNT(Weapcat8,"RK",DR19:DR20))</f>
        <v/>
      </c>
      <c r="DS28" s="757" t="str">
        <f aca="false">IF(DCOUNT(Weapcat8,"RK",DS19:DS20)=0,"",DCOUNT(Weapcat8,"RK",DS19:DS20))</f>
        <v/>
      </c>
      <c r="DT28" s="757" t="str">
        <f aca="false">IF(DCOUNT(Weapcat8,"RK",DT19:DT20)=0,"",DCOUNT(Weapcat8,"RK",DT19:DT20))</f>
        <v/>
      </c>
      <c r="DU28" s="839" t="str">
        <f aca="false">IF(DCOUNT(Weapcat8,"RK",DU19:DU20)=0,"",DCOUNT(Weapcat8,"RK",DU19:DU20))</f>
        <v/>
      </c>
      <c r="DV28" s="838" t="e">
        <f aca="false">IF((MATCH(0,DJ28:DU28,-1)+(-2))=(-1),"U",(MATCH(0,DJ28:DU28,-1)+(-2)))</f>
        <v>#N/A</v>
      </c>
      <c r="DW28" s="840" t="str">
        <f aca="false">IF(ISERROR(ROUNDUP(DV28/2,0)),"U",IF(DV28&gt;Warriorrank,ROUNDUP(Warriorrank/2,0),ROUNDUP(DV28/2,0)))</f>
        <v>U</v>
      </c>
      <c r="DX28" s="839" t="n">
        <f aca="false">IF(Warriorrank="U",0,IF(ISTEXT(DV28),0,IF(((DV28*4)+2)&lt;(2+Warriorrank*2),(2+DV28*4),(2+Warriorrank*2))))</f>
        <v>0</v>
      </c>
      <c r="DY28" s="759"/>
      <c r="DZ28" s="759"/>
      <c r="EA28" s="760" t="str">
        <f aca="false">IF('Additional Stuff'!J25=5,'Additional Stuff'!A25,"")</f>
        <v/>
      </c>
      <c r="EB28" s="757" t="str">
        <f aca="false">IF(EA28="","",IF(ISNA(VLOOKUP(EA28,Weaponrank,2,FALSE())),"U*",VLOOKUP(EA28,Weaponrank,2,FALSE())))</f>
        <v/>
      </c>
      <c r="EC28" s="759"/>
      <c r="ED28" s="760" t="str">
        <f aca="false">IF('Additional Stuff'!J25=6,'Additional Stuff'!A25,"")</f>
        <v/>
      </c>
      <c r="EE28" s="757" t="str">
        <f aca="false">IF(ED28="","",IF(ISNA(VLOOKUP(ED28,Weaponrank,2,FALSE())),"U*",VLOOKUP(ED28,Weaponrank,2,FALSE())))</f>
        <v/>
      </c>
      <c r="EF28" s="759"/>
      <c r="EG28" s="760" t="str">
        <f aca="false">IF('Additional Stuff'!J25=7,'Additional Stuff'!A25,"")</f>
        <v/>
      </c>
      <c r="EH28" s="757" t="str">
        <f aca="false">IF(EG28="","",IF(ISNA(VLOOKUP(EG28,Weaponrank,2,FALSE())),"U*",VLOOKUP(EG28,Weaponrank,2,FALSE())))</f>
        <v/>
      </c>
      <c r="EI28" s="759"/>
      <c r="EJ28" s="760" t="str">
        <f aca="false">IF('Additional Stuff'!J25=8,'Additional Stuff'!A25,"")</f>
        <v/>
      </c>
      <c r="EK28" s="757" t="str">
        <f aca="false">IF(EJ28="","",IF(ISNA(VLOOKUP(EJ28,Weaponrank,2,FALSE())),"U*",VLOOKUP(EJ28,Weaponrank,2,FALSE())))</f>
        <v/>
      </c>
      <c r="EN28" s="528" t="s">
        <v>2307</v>
      </c>
      <c r="EO28" s="376" t="n">
        <v>14</v>
      </c>
      <c r="EP28" s="751" t="n">
        <f aca="false">DCOUNT(CourtierDB,4,EO27:EO28)</f>
        <v>0</v>
      </c>
      <c r="ER28" s="528" t="s">
        <v>2308</v>
      </c>
      <c r="ES28" s="376" t="n">
        <v>14</v>
      </c>
      <c r="ET28" s="751" t="n">
        <f aca="false">DCOUNT(TroubadourDB,4,ES27:ES28)</f>
        <v>0</v>
      </c>
      <c r="EV28" s="528" t="s">
        <v>2293</v>
      </c>
      <c r="EW28" s="376" t="n">
        <f aca="false">EW26+1</f>
        <v>14</v>
      </c>
      <c r="EX28" s="751" t="n">
        <f aca="false">DCOUNT(MechanicianDB,4,EW27:EW28)</f>
        <v>0</v>
      </c>
      <c r="EZ28" s="761" t="s">
        <v>2292</v>
      </c>
      <c r="FA28" s="376" t="n">
        <f aca="false">FA26+1</f>
        <v>14</v>
      </c>
      <c r="FB28" s="751" t="n">
        <f aca="false">DCOUNT(SpyDB,4,FA27:FA28)</f>
        <v>0</v>
      </c>
      <c r="FD28" s="822" t="s">
        <v>2386</v>
      </c>
      <c r="FE28" s="823"/>
      <c r="FF28" s="824" t="n">
        <v>1152</v>
      </c>
      <c r="FM28" s="795" t="s">
        <v>2387</v>
      </c>
      <c r="FN28" s="210" t="s">
        <v>192</v>
      </c>
      <c r="FO28" s="797" t="n">
        <v>2</v>
      </c>
      <c r="FP28" s="797" t="n">
        <v>650</v>
      </c>
      <c r="FQ28" s="788" t="n">
        <f aca="false">FP28-FP28*Specialmagicdiscount</f>
        <v>572</v>
      </c>
      <c r="FS28" s="209"/>
      <c r="GI28" s="741"/>
      <c r="GJ28" s="741"/>
      <c r="GK28" s="741"/>
      <c r="GL28" s="741"/>
      <c r="GM28" s="741"/>
      <c r="GX28" s="536" t="str">
        <f aca="false">IF(VLOOKUP(GY28,Mechaniciantable,3,FALSE())=1,"Already Selected",GY28)</f>
        <v>Woodworking</v>
      </c>
      <c r="GY28" s="777" t="s">
        <v>2388</v>
      </c>
      <c r="HA28" s="433" t="s">
        <v>2376</v>
      </c>
      <c r="HB28" s="376" t="n">
        <f aca="false">AS27</f>
        <v>150</v>
      </c>
      <c r="HC28" s="376" t="n">
        <f aca="false">SUM($AS27:AT27)</f>
        <v>200</v>
      </c>
      <c r="HD28" s="376" t="n">
        <f aca="false">SUM($AS27:AU27)</f>
        <v>300</v>
      </c>
      <c r="HE28" s="376" t="n">
        <f aca="false">SUM($AS27:AV27)</f>
        <v>500</v>
      </c>
      <c r="HF28" s="376" t="n">
        <f aca="false">SUM($AS27:AW27)</f>
        <v>1000</v>
      </c>
      <c r="HG28" s="376" t="n">
        <f aca="false">SUM($AS27:AX27)</f>
        <v>2000</v>
      </c>
      <c r="HH28" s="376" t="n">
        <f aca="false">SUM($AS27:AY27)</f>
        <v>5000</v>
      </c>
      <c r="HI28" s="376" t="n">
        <f aca="false">SUM($AS27:AZ27)</f>
        <v>10000</v>
      </c>
      <c r="HJ28" s="376" t="e">
        <f aca="false">SUM($AS27:BA27)</f>
        <v>#VALUE!</v>
      </c>
      <c r="HK28" s="376" t="e">
        <f aca="false">SUM($AS27:BB27)</f>
        <v>#VALUE!</v>
      </c>
      <c r="HL28" s="376" t="e">
        <f aca="false">SUM($AS27:BC27)</f>
        <v>#VALUE!</v>
      </c>
    </row>
    <row r="29" customFormat="false" ht="12.75" hidden="false" customHeight="false" outlineLevel="0" collapsed="false">
      <c r="A29" s="528" t="s">
        <v>653</v>
      </c>
      <c r="B29" s="741" t="n">
        <v>1</v>
      </c>
      <c r="C29" s="741" t="n">
        <v>15</v>
      </c>
      <c r="D29" s="741" t="n">
        <v>17</v>
      </c>
      <c r="E29" s="741" t="n">
        <v>45</v>
      </c>
      <c r="F29" s="741" t="n">
        <v>5</v>
      </c>
      <c r="G29" s="741" t="s">
        <v>246</v>
      </c>
      <c r="H29" s="741" t="s">
        <v>2125</v>
      </c>
      <c r="I29" s="741" t="s">
        <v>1999</v>
      </c>
      <c r="J29" s="741" t="n">
        <v>65</v>
      </c>
      <c r="K29" s="741" t="n">
        <v>9</v>
      </c>
      <c r="L29" s="741" t="s">
        <v>2389</v>
      </c>
      <c r="M29" s="741"/>
      <c r="N29" s="741"/>
      <c r="O29" s="741"/>
      <c r="P29" s="741" t="n">
        <v>4</v>
      </c>
      <c r="Q29" s="770" t="s">
        <v>734</v>
      </c>
      <c r="S29" s="528" t="s">
        <v>2390</v>
      </c>
      <c r="T29" s="741" t="n">
        <v>7</v>
      </c>
      <c r="U29" s="741" t="n">
        <v>8</v>
      </c>
      <c r="V29" s="741" t="n">
        <v>3</v>
      </c>
      <c r="W29" s="741" t="n">
        <f aca="true">INDEX(BJ24:BR24,MATCH((T29*Armourweightfactor),OFFSET(BJ26,BI40,0,1,9),-1))</f>
        <v>0</v>
      </c>
      <c r="X29" s="770" t="n">
        <v>-20</v>
      </c>
      <c r="Z29" s="815" t="str">
        <f aca="false">IF('Additional Stuff'!AC14="","",'Additional Stuff'!AC14)</f>
        <v/>
      </c>
      <c r="AA29" s="815"/>
      <c r="AB29" s="815"/>
      <c r="AC29" s="815"/>
      <c r="AD29" s="770" t="str">
        <f aca="false">IF('Additional Stuff'!AG13="","",'Additional Stuff'!AG13)</f>
        <v/>
      </c>
      <c r="AE29" s="770"/>
      <c r="AF29" s="376"/>
      <c r="AG29" s="376"/>
      <c r="AH29" s="376"/>
      <c r="AI29" s="376"/>
      <c r="AJ29" s="376"/>
      <c r="AK29" s="376"/>
      <c r="AL29" s="376"/>
      <c r="AM29" s="376"/>
      <c r="AN29" s="376"/>
      <c r="AO29" s="376"/>
      <c r="AQ29" s="433" t="s">
        <v>715</v>
      </c>
      <c r="AR29" s="411" t="n">
        <v>0</v>
      </c>
      <c r="AS29" s="376" t="n">
        <v>100</v>
      </c>
      <c r="AT29" s="376" t="n">
        <v>100</v>
      </c>
      <c r="AU29" s="376" t="n">
        <v>200</v>
      </c>
      <c r="AV29" s="376" t="n">
        <v>400</v>
      </c>
      <c r="AW29" s="376" t="n">
        <v>700</v>
      </c>
      <c r="AX29" s="376" t="n">
        <v>1500</v>
      </c>
      <c r="AY29" s="376" t="e">
        <f aca="false"/>
        <v>#VALUE!</v>
      </c>
      <c r="AZ29" s="376" t="e">
        <f aca="false"/>
        <v>#VALUE!</v>
      </c>
      <c r="BA29" s="376" t="e">
        <f aca="false"/>
        <v>#VALUE!</v>
      </c>
      <c r="BB29" s="376" t="e">
        <f aca="false"/>
        <v>#VALUE!</v>
      </c>
      <c r="BC29" s="751" t="e">
        <f aca="false"/>
        <v>#VALUE!</v>
      </c>
      <c r="BD29" s="376"/>
      <c r="BE29" s="787" t="n">
        <v>27</v>
      </c>
      <c r="BF29" s="788" t="n">
        <v>24</v>
      </c>
      <c r="BH29" s="847" t="s">
        <v>2391</v>
      </c>
      <c r="BI29" s="848" t="n">
        <v>17</v>
      </c>
      <c r="BJ29" s="849" t="n">
        <v>125</v>
      </c>
      <c r="BK29" s="850" t="n">
        <v>100</v>
      </c>
      <c r="BL29" s="850" t="n">
        <v>30</v>
      </c>
      <c r="BM29" s="850" t="n">
        <v>70</v>
      </c>
      <c r="BN29" s="850" t="n">
        <v>50</v>
      </c>
      <c r="BO29" s="850" t="n">
        <v>30</v>
      </c>
      <c r="BP29" s="850" t="n">
        <v>20</v>
      </c>
      <c r="BQ29" s="850" t="n">
        <v>15</v>
      </c>
      <c r="BR29" s="848" t="n">
        <v>10</v>
      </c>
      <c r="CS29" s="792" t="s">
        <v>696</v>
      </c>
      <c r="CT29" s="741" t="str">
        <f aca="false">IF(AND(CV29="U",CW29="U",CU29="U"),"U",(MAX(CU29:CW29)))</f>
        <v>U</v>
      </c>
      <c r="CU29" s="741" t="str">
        <f aca="false">VLOOKUP(CS29,Languagerank,2,FALSE())</f>
        <v>U</v>
      </c>
      <c r="CV29" s="741" t="str">
        <f aca="false">IF(CU29=HLOOKUP(CX29,LanguageFamily,2,FALSE()),CU29,IF(AND(HLOOKUP(CX29,LanguageFamily,2,FALSE())&gt;=IF(CU29="U",0,CU29),HLOOKUP(CX29,LanguageFamily,2,FALSE())&gt;=4),0,"U"))</f>
        <v>U</v>
      </c>
      <c r="CW29" s="741" t="str">
        <f aca="false">IF(CY29=0,CU29,IF(CU29=(HLOOKUP(CY29,Languagegroup,2,FALSE())),CU29,IF(AND(HLOOKUP(CY29,Languagegroup,2,FALSE())&gt;IF(CU29="U",0,CU29),HLOOKUP(CY29,Languagegroup,2,FALSE())&gt;=9),2,IF(AND(HLOOKUP(CY29,Languagegroup,2,FALSE())&gt;IF(CU29="U",0,CU29),HLOOKUP(CY29,Languagegroup,2,FALSE())&gt;=6),1,IF(AND(HLOOKUP(CY29,Languagegroup,2,FALSE())&gt;IF(CU29="U",0,CU29),HLOOKUP(CY29,Languagegroup,2,FALSE())&gt;=3),0,"U")))))</f>
        <v>U</v>
      </c>
      <c r="CX29" s="793" t="n">
        <v>13</v>
      </c>
      <c r="CY29" s="741" t="n">
        <v>6</v>
      </c>
      <c r="CZ29" s="781" t="n">
        <f aca="false">IF(CY29=0,0%,IF(CU29="U",IF(0&lt;HLOOKUP(CY29,Languagegroup,2,FALSE()),20%,0%),IF(CU29&lt;HLOOKUP(CY29,Languagegroup,2,FALSE()),20%,0%)))</f>
        <v>0</v>
      </c>
      <c r="DA29" s="781" t="n">
        <f aca="false">IF(CU29="U",IF(0&lt;HLOOKUP(CX29,LanguageFamily,2,FALSE()),20%,0%),IF(CU29&lt;HLOOKUP(CX29,LanguageFamily,2,FALSE()),20%,0%))</f>
        <v>0</v>
      </c>
      <c r="DB29" s="781" t="n">
        <f aca="false">IF(AND(CZ29=0,DA29=0),0%,IF(AND(CZ29=0.2,DA29=0.2),30%,MAX(CZ29:DA29)))</f>
        <v>0</v>
      </c>
      <c r="DC29" s="782" t="n">
        <f aca="false">DB29</f>
        <v>0</v>
      </c>
      <c r="DE29" s="769" t="s">
        <v>105</v>
      </c>
      <c r="DF29" s="741" t="s">
        <v>2392</v>
      </c>
      <c r="DG29" s="770" t="n">
        <v>10</v>
      </c>
      <c r="DJ29" s="838" t="n">
        <v>9</v>
      </c>
      <c r="DK29" s="757" t="str">
        <f aca="false">IF(DCOUNT(Weapcat9,"RK",DK19:DK20)=0,"",DCOUNT(Weapcat9,"RK",DK19:DK20))</f>
        <v/>
      </c>
      <c r="DL29" s="757" t="str">
        <f aca="false">IF(DCOUNT(Weapcat9,"RK",DL19:DL20)=0,"",DCOUNT(Weapcat9,"RK",DL19:DL20))</f>
        <v/>
      </c>
      <c r="DM29" s="757" t="str">
        <f aca="false">IF(DCOUNT(Weapcat9,"RK",DM19:DM20)=0,"",DCOUNT(Weapcat9,"RK",DM19:DM20))</f>
        <v/>
      </c>
      <c r="DN29" s="757" t="str">
        <f aca="false">IF(DCOUNT(Weapcat9,"RK",DN19:DN20)=0,"",DCOUNT(Weapcat9,"RK",DN19:DN20))</f>
        <v/>
      </c>
      <c r="DO29" s="757" t="str">
        <f aca="false">IF(DCOUNT(Weapcat9,"RK",DO19:DO20)=0,"",DCOUNT(Weapcat9,"RK",DO19:DO20))</f>
        <v/>
      </c>
      <c r="DP29" s="757" t="str">
        <f aca="false">IF(DCOUNT(Weapcat9,"RK",DP19:DP20)=0,"",DCOUNT(Weapcat9,"RK",DP19:DP20))</f>
        <v/>
      </c>
      <c r="DQ29" s="757" t="str">
        <f aca="false">IF(DCOUNT(Weapcat9,"RK",DQ19:DQ20)=0,"",DCOUNT(Weapcat9,"RK",DQ19:DQ20))</f>
        <v/>
      </c>
      <c r="DR29" s="757" t="str">
        <f aca="false">IF(DCOUNT(Weapcat9,"RK",DR19:DR20)=0,"",DCOUNT(Weapcat9,"RK",DR19:DR20))</f>
        <v/>
      </c>
      <c r="DS29" s="757" t="str">
        <f aca="false">IF(DCOUNT(Weapcat9,"RK",DS19:DS20)=0,"",DCOUNT(Weapcat9,"RK",DS19:DS20))</f>
        <v/>
      </c>
      <c r="DT29" s="757" t="str">
        <f aca="false">IF(DCOUNT(Weapcat9,"RK",DT19:DT20)=0,"",DCOUNT(Weapcat9,"RK",DT19:DT20))</f>
        <v/>
      </c>
      <c r="DU29" s="839" t="str">
        <f aca="false">IF(DCOUNT(Weapcat9,"RK",DU19:DU20)=0,"",DCOUNT(Weapcat9,"RK",DU19:DU20))</f>
        <v/>
      </c>
      <c r="DV29" s="838" t="e">
        <f aca="false">IF((MATCH(0,DJ29:DU29,-1)+(-2))=(-1),"U",(MATCH(0,DJ29:DU29,-1)+(-2)))</f>
        <v>#N/A</v>
      </c>
      <c r="DW29" s="840" t="str">
        <f aca="false">IF(ISERROR(ROUNDUP(DV29/2,0)),"U",IF(DV29&gt;Warriorrank,ROUNDUP(Warriorrank/2,0),ROUNDUP(DV29/2,0)))</f>
        <v>U</v>
      </c>
      <c r="DX29" s="839" t="n">
        <f aca="false">IF(Warriorrank="U",0,IF(ISTEXT(DV29),0,IF(((DV29*4)+2)&lt;(2+Warriorrank*2),(2+DV29*4),(2+Warriorrank*2))))</f>
        <v>0</v>
      </c>
      <c r="DY29" s="759"/>
      <c r="DZ29" s="759"/>
      <c r="EA29" s="760" t="str">
        <f aca="false">IF('Additional Stuff'!J26=5,'Additional Stuff'!A26,"")</f>
        <v/>
      </c>
      <c r="EB29" s="757" t="str">
        <f aca="false">IF(EA29="","",IF(ISNA(VLOOKUP(EA29,Weaponrank,2,FALSE())),"U*",VLOOKUP(EA29,Weaponrank,2,FALSE())))</f>
        <v/>
      </c>
      <c r="EC29" s="759"/>
      <c r="ED29" s="760" t="str">
        <f aca="false">IF('Additional Stuff'!J26=6,'Additional Stuff'!A26,"")</f>
        <v/>
      </c>
      <c r="EE29" s="757" t="str">
        <f aca="false">IF(ED29="","",IF(ISNA(VLOOKUP(ED29,Weaponrank,2,FALSE())),"U*",VLOOKUP(ED29,Weaponrank,2,FALSE())))</f>
        <v/>
      </c>
      <c r="EF29" s="759"/>
      <c r="EG29" s="760" t="str">
        <f aca="false">IF('Additional Stuff'!J26=7,'Additional Stuff'!A26,"")</f>
        <v/>
      </c>
      <c r="EH29" s="757" t="str">
        <f aca="false">IF(EG29="","",IF(ISNA(VLOOKUP(EG29,Weaponrank,2,FALSE())),"U*",VLOOKUP(EG29,Weaponrank,2,FALSE())))</f>
        <v/>
      </c>
      <c r="EI29" s="759"/>
      <c r="EJ29" s="760" t="str">
        <f aca="false">IF('Additional Stuff'!J26=8,'Additional Stuff'!A26,"")</f>
        <v/>
      </c>
      <c r="EK29" s="757" t="str">
        <f aca="false">IF(EJ29="","",IF(ISNA(VLOOKUP(EJ29,Weaponrank,2,FALSE())),"U*",VLOOKUP(EJ29,Weaponrank,2,FALSE())))</f>
        <v/>
      </c>
      <c r="EN29" s="528"/>
      <c r="EO29" s="376"/>
      <c r="EP29" s="751"/>
      <c r="ER29" s="528"/>
      <c r="ES29" s="376" t="s">
        <v>750</v>
      </c>
      <c r="ET29" s="751" t="e">
        <f aca="false">DCOUNT(TroubadourDB,4,ES28:ES29)</f>
        <v>#VALUE!</v>
      </c>
      <c r="EV29" s="528"/>
      <c r="EW29" s="376" t="s">
        <v>750</v>
      </c>
      <c r="EX29" s="751" t="e">
        <f aca="false">DCOUNT(MechanicianDB,4,EW28:EW29)</f>
        <v>#VALUE!</v>
      </c>
      <c r="EZ29" s="528"/>
      <c r="FA29" s="376" t="s">
        <v>750</v>
      </c>
      <c r="FB29" s="751" t="e">
        <f aca="false">DCOUNT(SpyDB,4,FA28:FA29)</f>
        <v>#VALUE!</v>
      </c>
      <c r="FD29" s="851" t="s">
        <v>2393</v>
      </c>
      <c r="FE29" s="852"/>
      <c r="FF29" s="853" t="n">
        <v>2000</v>
      </c>
      <c r="FM29" s="795" t="s">
        <v>2394</v>
      </c>
      <c r="FN29" s="210" t="s">
        <v>193</v>
      </c>
      <c r="FO29" s="797" t="n">
        <v>1</v>
      </c>
      <c r="FP29" s="797" t="n">
        <v>425</v>
      </c>
      <c r="FQ29" s="788" t="n">
        <f aca="false">FP29-FP29*Specialmagicdiscount</f>
        <v>374</v>
      </c>
      <c r="FS29" s="209"/>
      <c r="GI29" s="741"/>
      <c r="GJ29" s="741"/>
      <c r="GK29" s="741"/>
      <c r="GL29" s="741"/>
      <c r="GM29" s="741"/>
      <c r="HA29" s="433" t="s">
        <v>75</v>
      </c>
      <c r="HB29" s="376" t="n">
        <f aca="false">AS28</f>
        <v>25</v>
      </c>
      <c r="HC29" s="376" t="n">
        <f aca="false">SUM($AS28:AT28)</f>
        <v>75</v>
      </c>
      <c r="HD29" s="376" t="n">
        <f aca="false">SUM($AS28:AU28)</f>
        <v>150</v>
      </c>
      <c r="HE29" s="376" t="n">
        <f aca="false">SUM($AS28:AV28)</f>
        <v>250</v>
      </c>
      <c r="HF29" s="376" t="n">
        <f aca="false">SUM($AS28:AW28)</f>
        <v>400</v>
      </c>
      <c r="HG29" s="376" t="e">
        <f aca="false">SUM($AS28:AX28)</f>
        <v>#VALUE!</v>
      </c>
      <c r="HH29" s="376" t="e">
        <f aca="false">SUM($AS28:AY28)</f>
        <v>#VALUE!</v>
      </c>
      <c r="HI29" s="376" t="e">
        <f aca="false">SUM($AS28:AZ28)</f>
        <v>#VALUE!</v>
      </c>
      <c r="HJ29" s="376" t="e">
        <f aca="false">SUM($AS28:BA28)</f>
        <v>#VALUE!</v>
      </c>
      <c r="HK29" s="376" t="e">
        <f aca="false">SUM($AS28:BB28)</f>
        <v>#VALUE!</v>
      </c>
      <c r="HL29" s="376" t="e">
        <f aca="false">SUM($AS28:BC28)</f>
        <v>#VALUE!</v>
      </c>
    </row>
    <row r="30" customFormat="false" ht="12.75" hidden="false" customHeight="false" outlineLevel="0" collapsed="false">
      <c r="A30" s="528" t="s">
        <v>719</v>
      </c>
      <c r="B30" s="741" t="n">
        <v>3</v>
      </c>
      <c r="C30" s="741" t="n">
        <v>17</v>
      </c>
      <c r="D30" s="741" t="n">
        <v>16</v>
      </c>
      <c r="E30" s="741" t="n">
        <v>60</v>
      </c>
      <c r="F30" s="741" t="n">
        <v>5</v>
      </c>
      <c r="G30" s="741" t="s">
        <v>246</v>
      </c>
      <c r="H30" s="741" t="s">
        <v>1998</v>
      </c>
      <c r="I30" s="741" t="s">
        <v>1999</v>
      </c>
      <c r="J30" s="741" t="n">
        <v>85</v>
      </c>
      <c r="K30" s="741" t="n">
        <v>7</v>
      </c>
      <c r="L30" s="741" t="s">
        <v>152</v>
      </c>
      <c r="M30" s="741"/>
      <c r="N30" s="741"/>
      <c r="O30" s="741"/>
      <c r="P30" s="741" t="n">
        <v>3</v>
      </c>
      <c r="Q30" s="770" t="s">
        <v>734</v>
      </c>
      <c r="S30" s="528" t="s">
        <v>2395</v>
      </c>
      <c r="T30" s="741" t="n">
        <v>8</v>
      </c>
      <c r="U30" s="741" t="n">
        <v>9</v>
      </c>
      <c r="V30" s="741" t="n">
        <v>3</v>
      </c>
      <c r="W30" s="741" t="n">
        <f aca="true">INDEX(BJ24:BR24,MATCH((T30*Armourweightfactor),OFFSET(BJ26,BI40,0,1,9),-1))</f>
        <v>0</v>
      </c>
      <c r="X30" s="770" t="n">
        <v>-25</v>
      </c>
      <c r="Z30" s="815" t="str">
        <f aca="false">IF('Additional Stuff'!AC15="","",'Additional Stuff'!AC15)</f>
        <v/>
      </c>
      <c r="AA30" s="815"/>
      <c r="AB30" s="815"/>
      <c r="AC30" s="815"/>
      <c r="AD30" s="770" t="str">
        <f aca="false">IF('Additional Stuff'!AG14="","",'Additional Stuff'!AG14)</f>
        <v/>
      </c>
      <c r="AE30" s="770"/>
      <c r="AF30" s="376"/>
      <c r="AG30" s="376"/>
      <c r="AH30" s="376"/>
      <c r="AI30" s="376"/>
      <c r="AJ30" s="376"/>
      <c r="AK30" s="376"/>
      <c r="AL30" s="376"/>
      <c r="AM30" s="376"/>
      <c r="AN30" s="376"/>
      <c r="AO30" s="376"/>
      <c r="AQ30" s="433" t="s">
        <v>719</v>
      </c>
      <c r="AR30" s="411" t="n">
        <v>0</v>
      </c>
      <c r="AS30" s="376" t="n">
        <v>100</v>
      </c>
      <c r="AT30" s="376" t="n">
        <v>100</v>
      </c>
      <c r="AU30" s="376" t="n">
        <v>200</v>
      </c>
      <c r="AV30" s="376" t="n">
        <v>400</v>
      </c>
      <c r="AW30" s="376" t="n">
        <v>500</v>
      </c>
      <c r="AX30" s="376" t="n">
        <v>900</v>
      </c>
      <c r="AY30" s="376" t="n">
        <v>1700</v>
      </c>
      <c r="AZ30" s="376" t="n">
        <v>2000</v>
      </c>
      <c r="BA30" s="376" t="e">
        <f aca="false"/>
        <v>#VALUE!</v>
      </c>
      <c r="BB30" s="376" t="e">
        <f aca="false"/>
        <v>#VALUE!</v>
      </c>
      <c r="BC30" s="751" t="e">
        <f aca="false"/>
        <v>#VALUE!</v>
      </c>
      <c r="BD30" s="376"/>
      <c r="BE30" s="528"/>
      <c r="BF30" s="751"/>
      <c r="BH30" s="847" t="s">
        <v>2396</v>
      </c>
      <c r="BI30" s="848" t="n">
        <v>20</v>
      </c>
      <c r="BJ30" s="849" t="n">
        <v>150</v>
      </c>
      <c r="BK30" s="850" t="n">
        <v>130</v>
      </c>
      <c r="BL30" s="850" t="n">
        <v>120</v>
      </c>
      <c r="BM30" s="850" t="n">
        <v>90</v>
      </c>
      <c r="BN30" s="850" t="n">
        <v>60</v>
      </c>
      <c r="BO30" s="850" t="n">
        <v>40</v>
      </c>
      <c r="BP30" s="850" t="n">
        <v>30</v>
      </c>
      <c r="BQ30" s="850" t="n">
        <v>20</v>
      </c>
      <c r="BR30" s="848" t="n">
        <v>15</v>
      </c>
      <c r="CS30" s="792" t="s">
        <v>136</v>
      </c>
      <c r="CT30" s="741" t="n">
        <f aca="false">IF(AND(CV30="U",CW30="U",CU30="U"),"U",(MAX(CU30:CW30)))</f>
        <v>8</v>
      </c>
      <c r="CU30" s="741" t="n">
        <f aca="false">VLOOKUP(CS30,Languagerank,2,FALSE())</f>
        <v>8</v>
      </c>
      <c r="CV30" s="741" t="n">
        <f aca="false">IF(CU30=HLOOKUP(CX30,LanguageFamily,2,FALSE()),CU30,IF(AND(HLOOKUP(CX30,LanguageFamily,2,FALSE())&gt;=IF(CU30="U",0,CU30),HLOOKUP(CX30,LanguageFamily,2,FALSE())&gt;=4),0,"U"))</f>
        <v>8</v>
      </c>
      <c r="CW30" s="741" t="n">
        <f aca="false">IF(CY30=0,CU30,IF(CU30=(HLOOKUP(CY30,Languagegroup,2,FALSE())),CU30,IF(AND(HLOOKUP(CY30,Languagegroup,2,FALSE())&gt;IF(CU30="U",0,CU30),HLOOKUP(CY30,Languagegroup,2,FALSE())&gt;=9),2,IF(AND(HLOOKUP(CY30,Languagegroup,2,FALSE())&gt;IF(CU30="U",0,CU30),HLOOKUP(CY30,Languagegroup,2,FALSE())&gt;=6),1,IF(AND(HLOOKUP(CY30,Languagegroup,2,FALSE())&gt;IF(CU30="U",0,CU30),HLOOKUP(CY30,Languagegroup,2,FALSE())&gt;=3),0,"U")))))</f>
        <v>8</v>
      </c>
      <c r="CX30" s="793" t="n">
        <v>6</v>
      </c>
      <c r="CY30" s="741" t="n">
        <v>7</v>
      </c>
      <c r="CZ30" s="781" t="n">
        <f aca="false">IF(CY30=0,0%,IF(CU30="U",IF(0&lt;HLOOKUP(CY30,Languagegroup,2,FALSE()),20%,0%),IF(CU30&lt;HLOOKUP(CY30,Languagegroup,2,FALSE()),20%,0%)))</f>
        <v>0</v>
      </c>
      <c r="DA30" s="781" t="n">
        <f aca="false">IF(CU30="U",IF(0&lt;HLOOKUP(CX30,LanguageFamily,2,FALSE()),20%,0%),IF(CU30&lt;HLOOKUP(CX30,LanguageFamily,2,FALSE()),20%,0%))</f>
        <v>0</v>
      </c>
      <c r="DB30" s="781" t="n">
        <f aca="false">IF(AND(CZ30=0,DA30=0),0%,IF(AND(CZ30=0.2,DA30=0.2),30%,MAX(CZ30:DA30)))</f>
        <v>0</v>
      </c>
      <c r="DC30" s="782" t="n">
        <f aca="false">MAX(DB30:DB31)</f>
        <v>0</v>
      </c>
      <c r="DE30" s="769" t="n">
        <f aca="false">'Additional Stuff'!R25</f>
        <v>0</v>
      </c>
      <c r="DF30" s="741" t="s">
        <v>2397</v>
      </c>
      <c r="DG30" s="770" t="n">
        <f aca="false">'Additional Stuff'!S25</f>
        <v>0</v>
      </c>
      <c r="DJ30" s="838" t="n">
        <v>10</v>
      </c>
      <c r="DK30" s="757" t="str">
        <f aca="false">IF(DCOUNT(Weapcat10,"RK",DK19:DK20)=0,"",DCOUNT(Weapcat10,"RK",DK19:DK20))</f>
        <v/>
      </c>
      <c r="DL30" s="757" t="str">
        <f aca="false">IF(DCOUNT(Weapcat10,"RK",DL19:DL20)=0,"",DCOUNT(Weapcat10,"RK",DL19:DL20))</f>
        <v/>
      </c>
      <c r="DM30" s="757" t="str">
        <f aca="false">IF(DCOUNT(Weapcat10,"RK",DM19:DM20)=0,"",DCOUNT(Weapcat10,"RK",DM19:DM20))</f>
        <v/>
      </c>
      <c r="DN30" s="757" t="str">
        <f aca="false">IF(DCOUNT(Weapcat10,"RK",DN19:DN20)=0,"",DCOUNT(Weapcat10,"RK",DN19:DN20))</f>
        <v/>
      </c>
      <c r="DO30" s="757" t="str">
        <f aca="false">IF(DCOUNT(Weapcat10,"RK",DO19:DO20)=0,"",DCOUNT(Weapcat10,"RK",DO19:DO20))</f>
        <v/>
      </c>
      <c r="DP30" s="757" t="str">
        <f aca="false">IF(DCOUNT(Weapcat10,"RK",DP19:DP20)=0,"",DCOUNT(Weapcat10,"RK",DP19:DP20))</f>
        <v/>
      </c>
      <c r="DQ30" s="757" t="str">
        <f aca="false">IF(DCOUNT(Weapcat10,"RK",DQ19:DQ20)=0,"",DCOUNT(Weapcat10,"RK",DQ19:DQ20))</f>
        <v/>
      </c>
      <c r="DR30" s="757" t="str">
        <f aca="false">IF(DCOUNT(Weapcat10,"RK",DR19:DR20)=0,"",DCOUNT(Weapcat10,"RK",DR19:DR20))</f>
        <v/>
      </c>
      <c r="DS30" s="757" t="str">
        <f aca="false">IF(DCOUNT(Weapcat10,"RK",DS19:DS20)=0,"",DCOUNT(Weapcat10,"RK",DS19:DS20))</f>
        <v/>
      </c>
      <c r="DT30" s="757" t="str">
        <f aca="false">IF(DCOUNT(Weapcat10,"RK",DT19:DT20)=0,"",DCOUNT(Weapcat10,"RK",DT19:DT20))</f>
        <v/>
      </c>
      <c r="DU30" s="839" t="str">
        <f aca="false">IF(DCOUNT(Weapcat10,"RK",DU19:DU20)=0,"",DCOUNT(Weapcat10,"RK",DU19:DU20))</f>
        <v/>
      </c>
      <c r="DV30" s="838" t="e">
        <f aca="false">IF((MATCH(0,DJ30:DU30,-1)+(-2))=(-1),"U",(MATCH(0,DJ30:DU30,-1)+(-2)))</f>
        <v>#N/A</v>
      </c>
      <c r="DW30" s="840" t="str">
        <f aca="false">IF(ISERROR(ROUNDUP(DV30/2,0)),"U",IF(DV30&gt;Warriorrank,ROUNDUP(Warriorrank/2,0),ROUNDUP(DV30/2,0)))</f>
        <v>U</v>
      </c>
      <c r="DX30" s="839" t="n">
        <f aca="false">IF(Warriorrank="U",0,IF(ISTEXT(DV30),0,IF(((DV30*4)+2)&lt;(2+Warriorrank*2),(2+DV30*4),(2+Warriorrank*2))))</f>
        <v>0</v>
      </c>
      <c r="DY30" s="759"/>
      <c r="DZ30" s="759"/>
      <c r="EA30" s="760" t="str">
        <f aca="false">IF('Additional Stuff'!J27=5,'Additional Stuff'!A27,"")</f>
        <v/>
      </c>
      <c r="EB30" s="757" t="str">
        <f aca="false">IF(EA30="","",IF(ISNA(VLOOKUP(EA30,Weaponrank,2,FALSE())),"U*",VLOOKUP(EA30,Weaponrank,2,FALSE())))</f>
        <v/>
      </c>
      <c r="EC30" s="759"/>
      <c r="ED30" s="760" t="str">
        <f aca="false">IF('Additional Stuff'!J27=6,'Additional Stuff'!A27,"")</f>
        <v/>
      </c>
      <c r="EE30" s="757" t="str">
        <f aca="false">IF(ED30="","",IF(ISNA(VLOOKUP(ED30,Weaponrank,2,FALSE())),"U*",VLOOKUP(ED30,Weaponrank,2,FALSE())))</f>
        <v/>
      </c>
      <c r="EF30" s="759"/>
      <c r="EG30" s="760" t="str">
        <f aca="false">IF('Additional Stuff'!J27=7,'Additional Stuff'!A27,"")</f>
        <v/>
      </c>
      <c r="EH30" s="757" t="str">
        <f aca="false">IF(EG30="","",IF(ISNA(VLOOKUP(EG30,Weaponrank,2,FALSE())),"U*",VLOOKUP(EG30,Weaponrank,2,FALSE())))</f>
        <v/>
      </c>
      <c r="EI30" s="759"/>
      <c r="EJ30" s="760" t="str">
        <f aca="false">IF('Additional Stuff'!J27=8,'Additional Stuff'!A27,"")</f>
        <v/>
      </c>
      <c r="EK30" s="757" t="str">
        <f aca="false">IF(EJ30="","",IF(ISNA(VLOOKUP(EJ30,Weaponrank,2,FALSE())),"U*",VLOOKUP(EJ30,Weaponrank,2,FALSE())))</f>
        <v/>
      </c>
      <c r="EN30" s="528"/>
      <c r="EO30" s="376"/>
      <c r="EP30" s="751"/>
      <c r="ER30" s="528" t="s">
        <v>2322</v>
      </c>
      <c r="ES30" s="376" t="n">
        <v>15</v>
      </c>
      <c r="ET30" s="751" t="n">
        <f aca="false">DCOUNT(TroubadourDB,4,ES29:ES30)</f>
        <v>0</v>
      </c>
      <c r="EV30" s="528" t="s">
        <v>2310</v>
      </c>
      <c r="EW30" s="376" t="n">
        <f aca="false">EW28+1</f>
        <v>15</v>
      </c>
      <c r="EX30" s="751" t="n">
        <f aca="false">DCOUNT(MechanicianDB,4,EW29:EW30)</f>
        <v>0</v>
      </c>
      <c r="EZ30" s="761" t="s">
        <v>2309</v>
      </c>
      <c r="FA30" s="376" t="n">
        <f aca="false">FA28+1</f>
        <v>15</v>
      </c>
      <c r="FB30" s="751" t="n">
        <f aca="false">DCOUNT(SpyDB,4,FA29:FA30)</f>
        <v>0</v>
      </c>
      <c r="FD30" s="851" t="s">
        <v>2398</v>
      </c>
      <c r="FE30" s="852"/>
      <c r="FF30" s="853" t="n">
        <v>1000</v>
      </c>
      <c r="FM30" s="795" t="s">
        <v>2399</v>
      </c>
      <c r="FN30" s="210" t="s">
        <v>194</v>
      </c>
      <c r="FO30" s="797" t="n">
        <v>1</v>
      </c>
      <c r="FP30" s="797" t="n">
        <v>550</v>
      </c>
      <c r="FQ30" s="788" t="n">
        <f aca="false">FP30-FP30*Specialmagicdiscount</f>
        <v>484</v>
      </c>
      <c r="FS30" s="209"/>
      <c r="HA30" s="433" t="s">
        <v>715</v>
      </c>
      <c r="HB30" s="376" t="n">
        <f aca="false">AS29</f>
        <v>100</v>
      </c>
      <c r="HC30" s="376" t="n">
        <f aca="false">SUM($AS29:AT29)</f>
        <v>200</v>
      </c>
      <c r="HD30" s="376" t="n">
        <f aca="false">SUM($AS29:AU29)</f>
        <v>400</v>
      </c>
      <c r="HE30" s="376" t="n">
        <f aca="false">SUM($AS29:AV29)</f>
        <v>800</v>
      </c>
      <c r="HF30" s="376" t="n">
        <f aca="false">SUM($AS29:AW29)</f>
        <v>1500</v>
      </c>
      <c r="HG30" s="376" t="n">
        <f aca="false">SUM($AS29:AX29)</f>
        <v>3000</v>
      </c>
      <c r="HH30" s="376" t="e">
        <f aca="false">SUM($AS29:AY29)</f>
        <v>#VALUE!</v>
      </c>
      <c r="HI30" s="376" t="e">
        <f aca="false">SUM($AS29:AZ29)</f>
        <v>#VALUE!</v>
      </c>
      <c r="HJ30" s="376" t="e">
        <f aca="false">SUM($AS29:BA29)</f>
        <v>#VALUE!</v>
      </c>
      <c r="HK30" s="376" t="e">
        <f aca="false">SUM($AS29:BB29)</f>
        <v>#VALUE!</v>
      </c>
      <c r="HL30" s="376" t="e">
        <f aca="false">SUM($AS29:BC29)</f>
        <v>#VALUE!</v>
      </c>
    </row>
    <row r="31" customFormat="false" ht="12.75" hidden="false" customHeight="false" outlineLevel="0" collapsed="false">
      <c r="A31" s="528" t="s">
        <v>622</v>
      </c>
      <c r="B31" s="741" t="n">
        <v>2.5</v>
      </c>
      <c r="C31" s="741" t="n">
        <v>16</v>
      </c>
      <c r="D31" s="741" t="n">
        <v>13</v>
      </c>
      <c r="E31" s="741" t="n">
        <v>50</v>
      </c>
      <c r="F31" s="741" t="n">
        <v>4</v>
      </c>
      <c r="G31" s="741" t="s">
        <v>246</v>
      </c>
      <c r="H31" s="741" t="s">
        <v>1998</v>
      </c>
      <c r="I31" s="741" t="s">
        <v>1999</v>
      </c>
      <c r="J31" s="741" t="n">
        <v>80</v>
      </c>
      <c r="K31" s="741" t="n">
        <v>7</v>
      </c>
      <c r="L31" s="741" t="s">
        <v>2400</v>
      </c>
      <c r="M31" s="741"/>
      <c r="N31" s="741"/>
      <c r="O31" s="741"/>
      <c r="P31" s="741" t="n">
        <v>3</v>
      </c>
      <c r="Q31" s="770" t="s">
        <v>734</v>
      </c>
      <c r="S31" s="528" t="s">
        <v>2401</v>
      </c>
      <c r="T31" s="741" t="n">
        <v>9</v>
      </c>
      <c r="U31" s="741" t="n">
        <v>10</v>
      </c>
      <c r="V31" s="741" t="n">
        <v>4</v>
      </c>
      <c r="W31" s="741" t="n">
        <f aca="true">INDEX(BJ24:BR24,MATCH((T31*Armourweightfactor),OFFSET(BJ26,BI40,0,1,9),-1))</f>
        <v>0</v>
      </c>
      <c r="X31" s="770" t="n">
        <v>-30</v>
      </c>
      <c r="Z31" s="815" t="str">
        <f aca="false">IF('Additional Stuff'!AC16="","",'Additional Stuff'!AC16)</f>
        <v/>
      </c>
      <c r="AA31" s="815"/>
      <c r="AB31" s="815"/>
      <c r="AC31" s="815"/>
      <c r="AD31" s="770" t="str">
        <f aca="false">IF('Additional Stuff'!AG15="","",'Additional Stuff'!AG15)</f>
        <v/>
      </c>
      <c r="AE31" s="770"/>
      <c r="AF31" s="376"/>
      <c r="AG31" s="376"/>
      <c r="AH31" s="376"/>
      <c r="AI31" s="376"/>
      <c r="AJ31" s="376"/>
      <c r="AK31" s="376"/>
      <c r="AL31" s="376"/>
      <c r="AM31" s="376"/>
      <c r="AN31" s="376"/>
      <c r="AO31" s="376"/>
      <c r="AQ31" s="433" t="s">
        <v>2402</v>
      </c>
      <c r="AR31" s="411" t="n">
        <v>0</v>
      </c>
      <c r="AS31" s="376" t="n">
        <v>100</v>
      </c>
      <c r="AT31" s="376" t="n">
        <v>100</v>
      </c>
      <c r="AU31" s="376" t="n">
        <v>200</v>
      </c>
      <c r="AV31" s="376" t="n">
        <v>500</v>
      </c>
      <c r="AW31" s="376" t="n">
        <v>1500</v>
      </c>
      <c r="AX31" s="376" t="e">
        <f aca="false"/>
        <v>#VALUE!</v>
      </c>
      <c r="AY31" s="376" t="e">
        <f aca="false"/>
        <v>#VALUE!</v>
      </c>
      <c r="AZ31" s="376" t="e">
        <f aca="false"/>
        <v>#VALUE!</v>
      </c>
      <c r="BA31" s="376" t="e">
        <f aca="false"/>
        <v>#VALUE!</v>
      </c>
      <c r="BB31" s="376" t="e">
        <f aca="false"/>
        <v>#VALUE!</v>
      </c>
      <c r="BC31" s="751" t="e">
        <f aca="false"/>
        <v>#VALUE!</v>
      </c>
      <c r="BD31" s="376"/>
      <c r="BE31" s="528"/>
      <c r="BF31" s="751"/>
      <c r="BH31" s="847" t="s">
        <v>2403</v>
      </c>
      <c r="BI31" s="848" t="n">
        <v>23</v>
      </c>
      <c r="BJ31" s="849" t="n">
        <v>200</v>
      </c>
      <c r="BK31" s="850" t="n">
        <v>170</v>
      </c>
      <c r="BL31" s="850" t="n">
        <v>160</v>
      </c>
      <c r="BM31" s="850" t="n">
        <v>120</v>
      </c>
      <c r="BN31" s="850" t="n">
        <v>80</v>
      </c>
      <c r="BO31" s="850" t="n">
        <v>60</v>
      </c>
      <c r="BP31" s="850" t="n">
        <v>50</v>
      </c>
      <c r="BQ31" s="850" t="n">
        <v>30</v>
      </c>
      <c r="BR31" s="848" t="n">
        <v>20</v>
      </c>
      <c r="CS31" s="792" t="s">
        <v>136</v>
      </c>
      <c r="CT31" s="741" t="n">
        <f aca="false">IF(AND(CV31="U",CW31="U",CU31="U"),"U",(MAX(CU31:CW31)))</f>
        <v>8</v>
      </c>
      <c r="CU31" s="741" t="n">
        <f aca="false">VLOOKUP(CS31,Languagerank,2,FALSE())</f>
        <v>8</v>
      </c>
      <c r="CV31" s="741" t="n">
        <f aca="false">IF(CU31=HLOOKUP(CX31,LanguageFamily,2,FALSE()),CU31,IF(AND(HLOOKUP(CX31,LanguageFamily,2,FALSE())&gt;=IF(CU31="U",0,CU31),HLOOKUP(CX31,LanguageFamily,2,FALSE())&gt;=4),0,"U"))</f>
        <v>8</v>
      </c>
      <c r="CW31" s="741" t="n">
        <f aca="false">IF(CY31=0,CU31,IF(CU31=(HLOOKUP(CY31,Languagegroup,2,FALSE())),CU31,IF(AND(HLOOKUP(CY31,Languagegroup,2,FALSE())&gt;IF(CU31="U",0,CU31),HLOOKUP(CY31,Languagegroup,2,FALSE())&gt;=9),2,IF(AND(HLOOKUP(CY31,Languagegroup,2,FALSE())&gt;IF(CU31="U",0,CU31),HLOOKUP(CY31,Languagegroup,2,FALSE())&gt;=6),1,IF(AND(HLOOKUP(CY31,Languagegroup,2,FALSE())&gt;IF(CU31="U",0,CU31),HLOOKUP(CY31,Languagegroup,2,FALSE())&gt;=3),0,"U")))))</f>
        <v>8</v>
      </c>
      <c r="CX31" s="793" t="n">
        <v>6</v>
      </c>
      <c r="CY31" s="741" t="n">
        <v>8</v>
      </c>
      <c r="CZ31" s="781" t="n">
        <f aca="false">IF(CY31=0,0%,IF(CU31="U",IF(0&lt;HLOOKUP(CY31,Languagegroup,2,FALSE()),20%,0%),IF(CU31&lt;HLOOKUP(CY31,Languagegroup,2,FALSE()),20%,0%)))</f>
        <v>0</v>
      </c>
      <c r="DA31" s="781" t="n">
        <f aca="false">IF(CU31="U",IF(0&lt;HLOOKUP(CX31,LanguageFamily,2,FALSE()),20%,0%),IF(CU31&lt;HLOOKUP(CX31,LanguageFamily,2,FALSE()),20%,0%))</f>
        <v>0</v>
      </c>
      <c r="DB31" s="781" t="n">
        <f aca="false">IF(AND(CZ31=0,DA31=0),0%,IF(AND(CZ31=0.2,DA31=0.2),30%,MAX(CZ31:DA31)))</f>
        <v>0</v>
      </c>
      <c r="DC31" s="782"/>
      <c r="DE31" s="769" t="n">
        <f aca="false">'Additional Stuff'!R26</f>
        <v>0</v>
      </c>
      <c r="DF31" s="741" t="s">
        <v>2404</v>
      </c>
      <c r="DG31" s="770" t="n">
        <f aca="false">'Additional Stuff'!S26</f>
        <v>0</v>
      </c>
      <c r="DJ31" s="838" t="n">
        <v>11</v>
      </c>
      <c r="DK31" s="757" t="str">
        <f aca="false">IF(DCOUNT(Weapcat11,"RK",DK19:DK20)=0,"",DCOUNT(Weapcat11,"RK",DK19:DK20))</f>
        <v/>
      </c>
      <c r="DL31" s="757" t="n">
        <f aca="false">IF(DCOUNT(Weapcat11,"RK",DL19:DL20)=0,"",DCOUNT(Weapcat11,"RK",DL19:DL20))</f>
        <v>1</v>
      </c>
      <c r="DM31" s="757" t="str">
        <f aca="false">IF(DCOUNT(Weapcat11,"RK",DM19:DM20)=0,"",DCOUNT(Weapcat11,"RK",DM19:DM20))</f>
        <v/>
      </c>
      <c r="DN31" s="757" t="str">
        <f aca="false">IF(DCOUNT(Weapcat11,"RK",DN19:DN20)=0,"",DCOUNT(Weapcat11,"RK",DN19:DN20))</f>
        <v/>
      </c>
      <c r="DO31" s="757" t="str">
        <f aca="false">IF(DCOUNT(Weapcat11,"RK",DO19:DO20)=0,"",DCOUNT(Weapcat11,"RK",DO19:DO20))</f>
        <v/>
      </c>
      <c r="DP31" s="757" t="str">
        <f aca="false">IF(DCOUNT(Weapcat11,"RK",DP19:DP20)=0,"",DCOUNT(Weapcat11,"RK",DP19:DP20))</f>
        <v/>
      </c>
      <c r="DQ31" s="757" t="str">
        <f aca="false">IF(DCOUNT(Weapcat11,"RK",DQ19:DQ20)=0,"",DCOUNT(Weapcat11,"RK",DQ19:DQ20))</f>
        <v/>
      </c>
      <c r="DR31" s="757" t="str">
        <f aca="false">IF(DCOUNT(Weapcat11,"RK",DR19:DR20)=0,"",DCOUNT(Weapcat11,"RK",DR19:DR20))</f>
        <v/>
      </c>
      <c r="DS31" s="757" t="str">
        <f aca="false">IF(DCOUNT(Weapcat11,"RK",DS19:DS20)=0,"",DCOUNT(Weapcat11,"RK",DS19:DS20))</f>
        <v/>
      </c>
      <c r="DT31" s="757" t="str">
        <f aca="false">IF(DCOUNT(Weapcat11,"RK",DT19:DT20)=0,"",DCOUNT(Weapcat11,"RK",DT19:DT20))</f>
        <v/>
      </c>
      <c r="DU31" s="839" t="str">
        <f aca="false">IF(DCOUNT(Weapcat11,"RK",DU19:DU20)=0,"",DCOUNT(Weapcat11,"RK",DU19:DU20))</f>
        <v/>
      </c>
      <c r="DV31" s="838" t="e">
        <f aca="false">IF((MATCH(0,DJ31:DU31,-1)+(-2))=(-1),"U",(MATCH(0,DJ31:DU31,-1)+(-2)))</f>
        <v>#N/A</v>
      </c>
      <c r="DW31" s="840" t="str">
        <f aca="false">IF(ISERROR(ROUNDUP(DV31/2,0)),"U",IF(DV31&gt;Warriorrank,ROUNDUP(Warriorrank/2,0),ROUNDUP(DV31/2,0)))</f>
        <v>U</v>
      </c>
      <c r="DX31" s="839" t="n">
        <f aca="false">IF(Warriorrank="U",0,IF(ISTEXT(DV31),0,IF(((DV31*4)+2)&lt;(2+Warriorrank*2),(2+DV31*4),(2+Warriorrank*2))))</f>
        <v>0</v>
      </c>
      <c r="DY31" s="759"/>
      <c r="DZ31" s="759"/>
      <c r="EA31" s="760" t="str">
        <f aca="false">IF('Additional Stuff'!J28=5,'Additional Stuff'!A28,"")</f>
        <v/>
      </c>
      <c r="EB31" s="757" t="str">
        <f aca="false">IF(EA31="","",IF(ISNA(VLOOKUP(EA31,Weaponrank,2,FALSE())),"U*",VLOOKUP(EA31,Weaponrank,2,FALSE())))</f>
        <v/>
      </c>
      <c r="EC31" s="759"/>
      <c r="ED31" s="760" t="str">
        <f aca="false">IF('Additional Stuff'!J28=6,'Additional Stuff'!A28,"")</f>
        <v/>
      </c>
      <c r="EE31" s="757" t="str">
        <f aca="false">IF(ED31="","",IF(ISNA(VLOOKUP(ED31,Weaponrank,2,FALSE())),"U*",VLOOKUP(ED31,Weaponrank,2,FALSE())))</f>
        <v/>
      </c>
      <c r="EF31" s="759"/>
      <c r="EG31" s="760" t="str">
        <f aca="false">IF('Additional Stuff'!J28=7,'Additional Stuff'!A28,"")</f>
        <v/>
      </c>
      <c r="EH31" s="757" t="str">
        <f aca="false">IF(EG31="","",IF(ISNA(VLOOKUP(EG31,Weaponrank,2,FALSE())),"U*",VLOOKUP(EG31,Weaponrank,2,FALSE())))</f>
        <v/>
      </c>
      <c r="EI31" s="759"/>
      <c r="EJ31" s="760" t="str">
        <f aca="false">IF('Additional Stuff'!J28=8,'Additional Stuff'!A28,"")</f>
        <v/>
      </c>
      <c r="EK31" s="757" t="str">
        <f aca="false">IF(EJ31="","",IF(ISNA(VLOOKUP(EJ31,Weaponrank,2,FALSE())),"U*",VLOOKUP(EJ31,Weaponrank,2,FALSE())))</f>
        <v/>
      </c>
      <c r="EN31" s="528"/>
      <c r="EO31" s="376"/>
      <c r="EP31" s="751"/>
      <c r="EQ31" s="854"/>
      <c r="ER31" s="528"/>
      <c r="ES31" s="376"/>
      <c r="ET31" s="751"/>
      <c r="EU31" s="854"/>
      <c r="EV31" s="528"/>
      <c r="EW31" s="376" t="s">
        <v>750</v>
      </c>
      <c r="EX31" s="751" t="e">
        <f aca="false">DCOUNT(MechanicianDB,4,EW30:EW31)</f>
        <v>#VALUE!</v>
      </c>
      <c r="EZ31" s="528"/>
      <c r="FA31" s="376" t="s">
        <v>750</v>
      </c>
      <c r="FB31" s="751" t="e">
        <f aca="false">DCOUNT(SpyDB,4,FA30:FA31)</f>
        <v>#VALUE!</v>
      </c>
      <c r="FD31" s="851" t="s">
        <v>2405</v>
      </c>
      <c r="FE31" s="852"/>
      <c r="FF31" s="853" t="n">
        <v>1500</v>
      </c>
      <c r="FM31" s="795" t="s">
        <v>2406</v>
      </c>
      <c r="FN31" s="210" t="s">
        <v>195</v>
      </c>
      <c r="FO31" s="797" t="n">
        <v>2</v>
      </c>
      <c r="FP31" s="797" t="n">
        <v>500</v>
      </c>
      <c r="FQ31" s="788" t="n">
        <f aca="false">FP31-FP31*Specialmagicdiscount</f>
        <v>440</v>
      </c>
      <c r="FS31" s="209"/>
      <c r="HA31" s="433" t="s">
        <v>719</v>
      </c>
      <c r="HB31" s="376" t="n">
        <f aca="false">AS30</f>
        <v>100</v>
      </c>
      <c r="HC31" s="376" t="n">
        <f aca="false">SUM($AS30:AT30)</f>
        <v>200</v>
      </c>
      <c r="HD31" s="376" t="n">
        <f aca="false">SUM($AS30:AU30)</f>
        <v>400</v>
      </c>
      <c r="HE31" s="376" t="n">
        <f aca="false">SUM($AS30:AV30)</f>
        <v>800</v>
      </c>
      <c r="HF31" s="376" t="n">
        <f aca="false">SUM($AS30:AW30)</f>
        <v>1300</v>
      </c>
      <c r="HG31" s="376" t="n">
        <f aca="false">SUM($AS30:AX30)</f>
        <v>2200</v>
      </c>
      <c r="HH31" s="376" t="n">
        <f aca="false">SUM($AS30:AY30)</f>
        <v>3900</v>
      </c>
      <c r="HI31" s="376" t="n">
        <f aca="false">SUM($AS30:AZ30)</f>
        <v>5900</v>
      </c>
      <c r="HJ31" s="376" t="e">
        <f aca="false">SUM($AS30:BA30)</f>
        <v>#VALUE!</v>
      </c>
      <c r="HK31" s="376" t="e">
        <f aca="false">SUM($AS30:BB30)</f>
        <v>#VALUE!</v>
      </c>
      <c r="HL31" s="376" t="e">
        <f aca="false">SUM($AS30:BC30)</f>
        <v>#VALUE!</v>
      </c>
    </row>
    <row r="32" customFormat="false" ht="13.5" hidden="false" customHeight="false" outlineLevel="0" collapsed="false">
      <c r="A32" s="528" t="s">
        <v>815</v>
      </c>
      <c r="B32" s="741" t="n">
        <v>4.5</v>
      </c>
      <c r="C32" s="741" t="n">
        <v>22</v>
      </c>
      <c r="D32" s="741" t="n">
        <v>14</v>
      </c>
      <c r="E32" s="741" t="n">
        <v>55</v>
      </c>
      <c r="F32" s="741" t="n">
        <v>7</v>
      </c>
      <c r="G32" s="741" t="s">
        <v>246</v>
      </c>
      <c r="H32" s="741" t="s">
        <v>1998</v>
      </c>
      <c r="I32" s="741" t="s">
        <v>1999</v>
      </c>
      <c r="J32" s="741" t="n">
        <v>100</v>
      </c>
      <c r="K32" s="741" t="n">
        <v>5</v>
      </c>
      <c r="L32" s="741" t="s">
        <v>2407</v>
      </c>
      <c r="M32" s="741"/>
      <c r="N32" s="741"/>
      <c r="O32" s="741"/>
      <c r="P32" s="741" t="n">
        <v>3</v>
      </c>
      <c r="Q32" s="770" t="s">
        <v>734</v>
      </c>
      <c r="S32" s="528" t="s">
        <v>2408</v>
      </c>
      <c r="T32" s="741" t="n">
        <v>15</v>
      </c>
      <c r="U32" s="741" t="n">
        <v>15</v>
      </c>
      <c r="V32" s="741" t="n">
        <v>8</v>
      </c>
      <c r="W32" s="741" t="n">
        <f aca="true">INDEX(BJ24:BR24,MATCH((T32*Armourweightfactor),OFFSET(BJ26,BI40,0,1,9),-1))</f>
        <v>0</v>
      </c>
      <c r="X32" s="770" t="n">
        <v>-50</v>
      </c>
      <c r="Z32" s="855" t="str">
        <f aca="false">IF('Additional Stuff'!AC17="","",'Additional Stuff'!AC17)</f>
        <v/>
      </c>
      <c r="AA32" s="855"/>
      <c r="AB32" s="855"/>
      <c r="AC32" s="855"/>
      <c r="AD32" s="856" t="str">
        <f aca="false">IF('Additional Stuff'!AG16="","",'Additional Stuff'!AG16)</f>
        <v/>
      </c>
      <c r="AE32" s="856"/>
      <c r="AF32" s="376"/>
      <c r="AG32" s="376"/>
      <c r="AH32" s="376"/>
      <c r="AI32" s="376"/>
      <c r="AJ32" s="376"/>
      <c r="AK32" s="376"/>
      <c r="AL32" s="376"/>
      <c r="AM32" s="376"/>
      <c r="AN32" s="376"/>
      <c r="AO32" s="376"/>
      <c r="AQ32" s="433" t="s">
        <v>2409</v>
      </c>
      <c r="AR32" s="411" t="n">
        <v>0</v>
      </c>
      <c r="AS32" s="376" t="n">
        <v>100</v>
      </c>
      <c r="AT32" s="376" t="n">
        <v>100</v>
      </c>
      <c r="AU32" s="376" t="n">
        <v>200</v>
      </c>
      <c r="AV32" s="376" t="n">
        <v>400</v>
      </c>
      <c r="AW32" s="376" t="n">
        <v>800</v>
      </c>
      <c r="AX32" s="376" t="n">
        <v>1000</v>
      </c>
      <c r="AY32" s="376" t="e">
        <f aca="false"/>
        <v>#VALUE!</v>
      </c>
      <c r="AZ32" s="376" t="e">
        <f aca="false"/>
        <v>#VALUE!</v>
      </c>
      <c r="BA32" s="376" t="e">
        <f aca="false"/>
        <v>#VALUE!</v>
      </c>
      <c r="BB32" s="376" t="e">
        <f aca="false"/>
        <v>#VALUE!</v>
      </c>
      <c r="BC32" s="751" t="e">
        <f aca="false"/>
        <v>#VALUE!</v>
      </c>
      <c r="BD32" s="376"/>
      <c r="BE32" s="528"/>
      <c r="BF32" s="751"/>
      <c r="BH32" s="847" t="s">
        <v>2410</v>
      </c>
      <c r="BI32" s="848" t="n">
        <v>27</v>
      </c>
      <c r="BJ32" s="849" t="n">
        <v>225</v>
      </c>
      <c r="BK32" s="850" t="n">
        <v>190</v>
      </c>
      <c r="BL32" s="850" t="n">
        <v>180</v>
      </c>
      <c r="BM32" s="850" t="n">
        <v>140</v>
      </c>
      <c r="BN32" s="850" t="n">
        <v>100</v>
      </c>
      <c r="BO32" s="850" t="n">
        <v>70</v>
      </c>
      <c r="BP32" s="850" t="n">
        <v>60</v>
      </c>
      <c r="BQ32" s="850" t="n">
        <v>40</v>
      </c>
      <c r="BR32" s="848" t="n">
        <v>30</v>
      </c>
      <c r="CS32" s="792" t="s">
        <v>705</v>
      </c>
      <c r="CT32" s="741" t="n">
        <f aca="false">IF(AND(CV32="U",CW32="U",CU32="U"),"U",(MAX(CU32:CW32)))</f>
        <v>1</v>
      </c>
      <c r="CU32" s="741" t="str">
        <f aca="false">VLOOKUP(CS32,Languagerank,2,FALSE())</f>
        <v>U</v>
      </c>
      <c r="CV32" s="741" t="n">
        <f aca="false">IF(CU32=HLOOKUP(CX32,LanguageFamily,2,FALSE()),CU32,IF(AND(HLOOKUP(CX32,LanguageFamily,2,FALSE())&gt;=IF(CU32="U",0,CU32),HLOOKUP(CX32,LanguageFamily,2,FALSE())&gt;=4),0,"U"))</f>
        <v>0</v>
      </c>
      <c r="CW32" s="741" t="n">
        <f aca="false">IF(CY32=0,CU32,IF(CU32=(HLOOKUP(CY32,Languagegroup,2,FALSE())),CU32,IF(AND(HLOOKUP(CY32,Languagegroup,2,FALSE())&gt;IF(CU32="U",0,CU32),HLOOKUP(CY32,Languagegroup,2,FALSE())&gt;=9),2,IF(AND(HLOOKUP(CY32,Languagegroup,2,FALSE())&gt;IF(CU32="U",0,CU32),HLOOKUP(CY32,Languagegroup,2,FALSE())&gt;=6),1,IF(AND(HLOOKUP(CY32,Languagegroup,2,FALSE())&gt;IF(CU32="U",0,CU32),HLOOKUP(CY32,Languagegroup,2,FALSE())&gt;=3),0,"U")))))</f>
        <v>1</v>
      </c>
      <c r="CX32" s="793" t="n">
        <v>6</v>
      </c>
      <c r="CY32" s="741" t="n">
        <v>7</v>
      </c>
      <c r="CZ32" s="781" t="n">
        <f aca="false">IF(CY32=0,0%,IF(CU32="U",IF(0&lt;HLOOKUP(CY32,Languagegroup,2,FALSE()),20%,0%),IF(CU32&lt;HLOOKUP(CY32,Languagegroup,2,FALSE()),20%,0%)))</f>
        <v>0.2</v>
      </c>
      <c r="DA32" s="781" t="n">
        <f aca="false">IF(CU32="U",IF(0&lt;HLOOKUP(CX32,LanguageFamily,2,FALSE()),20%,0%),IF(CU32&lt;HLOOKUP(CX32,LanguageFamily,2,FALSE()),20%,0%))</f>
        <v>0.2</v>
      </c>
      <c r="DB32" s="781" t="n">
        <f aca="false">IF(AND(CZ32=0,DA32=0),0%,IF(AND(CZ32=0.2,DA32=0.2),30%,MAX(CZ32:DA32)))</f>
        <v>0.3</v>
      </c>
      <c r="DC32" s="782" t="n">
        <f aca="false">DB32</f>
        <v>0.3</v>
      </c>
      <c r="DE32" s="769" t="n">
        <f aca="false">'Additional Stuff'!R27</f>
        <v>0</v>
      </c>
      <c r="DF32" s="741" t="s">
        <v>2411</v>
      </c>
      <c r="DG32" s="770" t="n">
        <f aca="false">'Additional Stuff'!S27</f>
        <v>0</v>
      </c>
      <c r="DJ32" s="838" t="n">
        <v>12</v>
      </c>
      <c r="DK32" s="757" t="str">
        <f aca="false">IF(DCOUNT(Weapcat12,"RK",DK19:DK20)=0,"",DCOUNT(Weapcat12,"RK",DK19:DK20))</f>
        <v/>
      </c>
      <c r="DL32" s="757" t="str">
        <f aca="false">IF(DCOUNT(Weapcat12,"RK",DL19:DL20)=0,"",DCOUNT(Weapcat12,"RK",DL19:DL20))</f>
        <v/>
      </c>
      <c r="DM32" s="757" t="str">
        <f aca="false">IF(DCOUNT(Weapcat12,"RK",DM19:DM20)=0,"",DCOUNT(Weapcat12,"RK",DM19:DM20))</f>
        <v/>
      </c>
      <c r="DN32" s="757" t="str">
        <f aca="false">IF(DCOUNT(Weapcat12,"RK",DN19:DN20)=0,"",DCOUNT(Weapcat12,"RK",DN19:DN20))</f>
        <v/>
      </c>
      <c r="DO32" s="757" t="str">
        <f aca="false">IF(DCOUNT(Weapcat12,"RK",DO19:DO20)=0,"",DCOUNT(Weapcat12,"RK",DO19:DO20))</f>
        <v/>
      </c>
      <c r="DP32" s="757" t="str">
        <f aca="false">IF(DCOUNT(Weapcat12,"RK",DP19:DP20)=0,"",DCOUNT(Weapcat12,"RK",DP19:DP20))</f>
        <v/>
      </c>
      <c r="DQ32" s="757" t="str">
        <f aca="false">IF(DCOUNT(Weapcat12,"RK",DQ19:DQ20)=0,"",DCOUNT(Weapcat12,"RK",DQ19:DQ20))</f>
        <v/>
      </c>
      <c r="DR32" s="757" t="str">
        <f aca="false">IF(DCOUNT(Weapcat12,"RK",DR19:DR20)=0,"",DCOUNT(Weapcat12,"RK",DR19:DR20))</f>
        <v/>
      </c>
      <c r="DS32" s="757" t="str">
        <f aca="false">IF(DCOUNT(Weapcat12,"RK",DS19:DS20)=0,"",DCOUNT(Weapcat12,"RK",DS19:DS20))</f>
        <v/>
      </c>
      <c r="DT32" s="757" t="str">
        <f aca="false">IF(DCOUNT(Weapcat12,"RK",DT19:DT20)=0,"",DCOUNT(Weapcat12,"RK",DT19:DT20))</f>
        <v/>
      </c>
      <c r="DU32" s="839" t="str">
        <f aca="false">IF(DCOUNT(Weapcat12,"RK",DU19:DU20)=0,"",DCOUNT(Weapcat12,"RK",DU19:DU20))</f>
        <v/>
      </c>
      <c r="DV32" s="838" t="e">
        <f aca="false">IF((MATCH(0,DJ32:DU32,-1)+(-2))=(-1),"U",(MATCH(0,DJ32:DU32,-1)+(-2)))</f>
        <v>#N/A</v>
      </c>
      <c r="DW32" s="840" t="str">
        <f aca="false">IF(ISERROR(ROUNDUP(DV32/2,0)),"U",IF(DV32&gt;Warriorrank,ROUNDUP(Warriorrank/2,0),ROUNDUP(DV32/2,0)))</f>
        <v>U</v>
      </c>
      <c r="DX32" s="839" t="n">
        <f aca="false">IF(Warriorrank="U",0,IF(ISTEXT(DV32),0,IF(((DV32*4)+2)&lt;(2+Warriorrank*2),(2+DV32*4),(2+Warriorrank*2))))</f>
        <v>0</v>
      </c>
      <c r="DY32" s="759"/>
      <c r="DZ32" s="759"/>
      <c r="EA32" s="760" t="str">
        <f aca="false">IF('Additional Stuff'!J29=5,'Additional Stuff'!A29,"")</f>
        <v/>
      </c>
      <c r="EB32" s="757" t="str">
        <f aca="false">IF(EA32="","",IF(ISNA(VLOOKUP(EA32,Weaponrank,2,FALSE())),"U*",VLOOKUP(EA32,Weaponrank,2,FALSE())))</f>
        <v/>
      </c>
      <c r="EC32" s="759"/>
      <c r="ED32" s="760" t="str">
        <f aca="false">IF('Additional Stuff'!J29=6,'Additional Stuff'!A29,"")</f>
        <v/>
      </c>
      <c r="EE32" s="757" t="str">
        <f aca="false">IF(ED32="","",IF(ISNA(VLOOKUP(ED32,Weaponrank,2,FALSE())),"U*",VLOOKUP(ED32,Weaponrank,2,FALSE())))</f>
        <v/>
      </c>
      <c r="EF32" s="759"/>
      <c r="EG32" s="760" t="str">
        <f aca="false">IF('Additional Stuff'!J29=7,'Additional Stuff'!A29,"")</f>
        <v/>
      </c>
      <c r="EH32" s="757" t="str">
        <f aca="false">IF(EG32="","",IF(ISNA(VLOOKUP(EG32,Weaponrank,2,FALSE())),"U*",VLOOKUP(EG32,Weaponrank,2,FALSE())))</f>
        <v/>
      </c>
      <c r="EI32" s="759"/>
      <c r="EJ32" s="760" t="str">
        <f aca="false">IF('Additional Stuff'!J29=8,'Additional Stuff'!A29,"")</f>
        <v/>
      </c>
      <c r="EK32" s="757" t="str">
        <f aca="false">IF(EJ32="","",IF(ISNA(VLOOKUP(EJ32,Weaponrank,2,FALSE())),"U*",VLOOKUP(EJ32,Weaponrank,2,FALSE())))</f>
        <v/>
      </c>
      <c r="EN32" s="528"/>
      <c r="EO32" s="376"/>
      <c r="EP32" s="751"/>
      <c r="EQ32" s="854"/>
      <c r="ER32" s="528"/>
      <c r="ES32" s="376"/>
      <c r="ET32" s="751"/>
      <c r="EU32" s="854"/>
      <c r="EV32" s="528" t="s">
        <v>2324</v>
      </c>
      <c r="EW32" s="376" t="n">
        <f aca="false">EW30+1</f>
        <v>16</v>
      </c>
      <c r="EX32" s="751" t="n">
        <f aca="false">DCOUNT(MechanicianDB,4,EW31:EW32)</f>
        <v>0</v>
      </c>
      <c r="EZ32" s="761" t="s">
        <v>2323</v>
      </c>
      <c r="FA32" s="376" t="n">
        <f aca="false">FA30+1</f>
        <v>16</v>
      </c>
      <c r="FB32" s="751" t="n">
        <f aca="false">DCOUNT(SpyDB,4,FA31:FA32)</f>
        <v>0</v>
      </c>
      <c r="FD32" s="851" t="s">
        <v>2304</v>
      </c>
      <c r="FE32" s="852"/>
      <c r="FF32" s="853" t="n">
        <v>1200</v>
      </c>
      <c r="FM32" s="795" t="s">
        <v>2412</v>
      </c>
      <c r="FN32" s="210" t="s">
        <v>197</v>
      </c>
      <c r="FO32" s="797" t="n">
        <v>15</v>
      </c>
      <c r="FP32" s="797" t="n">
        <v>200</v>
      </c>
      <c r="FQ32" s="788" t="n">
        <f aca="false">FP32-FP32*Specialmagicdiscount</f>
        <v>176</v>
      </c>
      <c r="FS32" s="209"/>
      <c r="HA32" s="433" t="s">
        <v>2402</v>
      </c>
      <c r="HB32" s="376" t="n">
        <f aca="false">AS31</f>
        <v>100</v>
      </c>
      <c r="HC32" s="376" t="n">
        <f aca="false">SUM($AS31:AT31)</f>
        <v>200</v>
      </c>
      <c r="HD32" s="376" t="n">
        <f aca="false">SUM($AS31:AU31)</f>
        <v>400</v>
      </c>
      <c r="HE32" s="376" t="n">
        <f aca="false">SUM($AS31:AV31)</f>
        <v>900</v>
      </c>
      <c r="HF32" s="376" t="n">
        <f aca="false">SUM($AS31:AW31)</f>
        <v>2400</v>
      </c>
      <c r="HG32" s="376" t="e">
        <f aca="false">SUM($AS31:AX31)</f>
        <v>#VALUE!</v>
      </c>
      <c r="HH32" s="376" t="e">
        <f aca="false">SUM($AS31:AY31)</f>
        <v>#VALUE!</v>
      </c>
      <c r="HI32" s="376" t="e">
        <f aca="false">SUM($AS31:AZ31)</f>
        <v>#VALUE!</v>
      </c>
      <c r="HJ32" s="376" t="e">
        <f aca="false">SUM($AS31:BA31)</f>
        <v>#VALUE!</v>
      </c>
      <c r="HK32" s="376" t="e">
        <f aca="false">SUM($AS31:BB31)</f>
        <v>#VALUE!</v>
      </c>
      <c r="HL32" s="376" t="e">
        <f aca="false">SUM($AS31:BC31)</f>
        <v>#VALUE!</v>
      </c>
    </row>
    <row r="33" customFormat="false" ht="13.5" hidden="false" customHeight="false" outlineLevel="0" collapsed="false">
      <c r="A33" s="528" t="s">
        <v>723</v>
      </c>
      <c r="B33" s="741" t="n">
        <v>1</v>
      </c>
      <c r="C33" s="741" t="n">
        <v>8</v>
      </c>
      <c r="D33" s="741" t="n">
        <v>11</v>
      </c>
      <c r="E33" s="741" t="n">
        <v>40</v>
      </c>
      <c r="F33" s="741" t="n">
        <v>1</v>
      </c>
      <c r="G33" s="741" t="n">
        <v>8</v>
      </c>
      <c r="H33" s="741" t="s">
        <v>1998</v>
      </c>
      <c r="I33" s="741" t="s">
        <v>2311</v>
      </c>
      <c r="J33" s="741" t="n">
        <v>15</v>
      </c>
      <c r="K33" s="741" t="n">
        <v>4</v>
      </c>
      <c r="L33" s="741" t="s">
        <v>2413</v>
      </c>
      <c r="M33" s="741"/>
      <c r="N33" s="741"/>
      <c r="O33" s="741"/>
      <c r="P33" s="741" t="n">
        <v>6</v>
      </c>
      <c r="Q33" s="770" t="s">
        <v>734</v>
      </c>
      <c r="S33" s="528" t="s">
        <v>2414</v>
      </c>
      <c r="T33" s="741" t="n">
        <v>2</v>
      </c>
      <c r="U33" s="741" t="n">
        <v>10</v>
      </c>
      <c r="V33" s="741" t="n">
        <v>2</v>
      </c>
      <c r="W33" s="741" t="n">
        <f aca="true">INDEX(BJ24:BR24,MATCH((T33*Armourweightfactor),OFFSET(BJ26,BI40,0,1,9),-1))</f>
        <v>0</v>
      </c>
      <c r="X33" s="770" t="n">
        <v>-10</v>
      </c>
      <c r="AQ33" s="433" t="s">
        <v>730</v>
      </c>
      <c r="AR33" s="411" t="n">
        <v>0</v>
      </c>
      <c r="AS33" s="376" t="n">
        <v>50</v>
      </c>
      <c r="AT33" s="376" t="n">
        <v>50</v>
      </c>
      <c r="AU33" s="376" t="n">
        <v>100</v>
      </c>
      <c r="AV33" s="376" t="n">
        <v>200</v>
      </c>
      <c r="AW33" s="376" t="n">
        <v>400</v>
      </c>
      <c r="AX33" s="376" t="n">
        <v>800</v>
      </c>
      <c r="AY33" s="376" t="n">
        <v>1400</v>
      </c>
      <c r="AZ33" s="376" t="n">
        <v>2000</v>
      </c>
      <c r="BA33" s="376" t="n">
        <v>2000</v>
      </c>
      <c r="BB33" s="376" t="n">
        <v>2000</v>
      </c>
      <c r="BC33" s="751" t="n">
        <v>3000</v>
      </c>
      <c r="BD33" s="376"/>
      <c r="BE33" s="536"/>
      <c r="BF33" s="777"/>
      <c r="BH33" s="847" t="s">
        <v>2415</v>
      </c>
      <c r="BI33" s="848" t="n">
        <v>32</v>
      </c>
      <c r="BJ33" s="849" t="n">
        <v>250</v>
      </c>
      <c r="BK33" s="850" t="n">
        <v>210</v>
      </c>
      <c r="BL33" s="850" t="n">
        <v>200</v>
      </c>
      <c r="BM33" s="850" t="n">
        <v>160</v>
      </c>
      <c r="BN33" s="850" t="n">
        <v>120</v>
      </c>
      <c r="BO33" s="850" t="n">
        <v>90</v>
      </c>
      <c r="BP33" s="850" t="n">
        <v>80</v>
      </c>
      <c r="BQ33" s="850" t="n">
        <v>50</v>
      </c>
      <c r="BR33" s="848" t="n">
        <v>40</v>
      </c>
      <c r="CS33" s="792" t="s">
        <v>710</v>
      </c>
      <c r="CT33" s="741" t="str">
        <f aca="false">IF(AND(CV33="U",CW33="U",CU33="U"),"U",(MAX(CU33:CW33)))</f>
        <v>U</v>
      </c>
      <c r="CU33" s="741" t="str">
        <f aca="false">VLOOKUP(CS33,Languagerank,2,FALSE())</f>
        <v>U</v>
      </c>
      <c r="CV33" s="741" t="str">
        <f aca="false">IF(CU33=HLOOKUP(CX33,LanguageFamily,2,FALSE()),CU33,IF(AND(HLOOKUP(CX33,LanguageFamily,2,FALSE())&gt;=IF(CU33="U",0,CU33),HLOOKUP(CX33,LanguageFamily,2,FALSE())&gt;=4),0,"U"))</f>
        <v>U</v>
      </c>
      <c r="CW33" s="741" t="str">
        <f aca="false">IF(CY33=0,CU33,IF(CU33=(HLOOKUP(CY33,Languagegroup,2,FALSE())),CU33,IF(AND(HLOOKUP(CY33,Languagegroup,2,FALSE())&gt;IF(CU33="U",0,CU33),HLOOKUP(CY33,Languagegroup,2,FALSE())&gt;=9),2,IF(AND(HLOOKUP(CY33,Languagegroup,2,FALSE())&gt;IF(CU33="U",0,CU33),HLOOKUP(CY33,Languagegroup,2,FALSE())&gt;=6),1,IF(AND(HLOOKUP(CY33,Languagegroup,2,FALSE())&gt;IF(CU33="U",0,CU33),HLOOKUP(CY33,Languagegroup,2,FALSE())&gt;=3),0,"U")))))</f>
        <v>U</v>
      </c>
      <c r="CX33" s="793" t="n">
        <v>10</v>
      </c>
      <c r="CY33" s="741" t="n">
        <v>0</v>
      </c>
      <c r="CZ33" s="781" t="n">
        <f aca="false">IF(CY33=0,0%,IF(CU33="U",IF(0&lt;HLOOKUP(CY33,Languagegroup,2,FALSE()),20%,0%),IF(CU33&lt;HLOOKUP(CY33,Languagegroup,2,FALSE()),20%,0%)))</f>
        <v>0</v>
      </c>
      <c r="DA33" s="781" t="n">
        <f aca="false">IF(CU33="U",IF(0&lt;HLOOKUP(CX33,LanguageFamily,2,FALSE()),20%,0%),IF(CU33&lt;HLOOKUP(CX33,LanguageFamily,2,FALSE()),20%,0%))</f>
        <v>0</v>
      </c>
      <c r="DB33" s="781" t="n">
        <f aca="false">IF(AND(CZ33=0,DA33=0),0%,IF(AND(CZ33=0.2,DA33=0.2),30%,MAX(CZ33:DA33)))</f>
        <v>0</v>
      </c>
      <c r="DC33" s="782" t="n">
        <f aca="false">DB33</f>
        <v>0</v>
      </c>
      <c r="DE33" s="769" t="n">
        <f aca="false">'Additional Stuff'!R28</f>
        <v>0</v>
      </c>
      <c r="DF33" s="741" t="s">
        <v>2416</v>
      </c>
      <c r="DG33" s="770" t="n">
        <f aca="false">'Additional Stuff'!S28</f>
        <v>0</v>
      </c>
      <c r="DJ33" s="857" t="s">
        <v>2417</v>
      </c>
      <c r="DK33" s="858" t="n">
        <f aca="false">COUNT(DK21:DK32)</f>
        <v>0</v>
      </c>
      <c r="DL33" s="858" t="n">
        <f aca="false">COUNT(DL21:DL32)</f>
        <v>1</v>
      </c>
      <c r="DM33" s="858" t="n">
        <f aca="false">COUNT(DM21:DM32)</f>
        <v>0</v>
      </c>
      <c r="DN33" s="858" t="n">
        <f aca="false">COUNT(DN21:DN32)</f>
        <v>1</v>
      </c>
      <c r="DO33" s="858" t="n">
        <f aca="false">COUNT(DO21:DO32)</f>
        <v>0</v>
      </c>
      <c r="DP33" s="858" t="n">
        <f aca="false">COUNT(DP21:DP32)</f>
        <v>0</v>
      </c>
      <c r="DQ33" s="858" t="n">
        <f aca="false">COUNT(DQ21:DQ32)</f>
        <v>0</v>
      </c>
      <c r="DR33" s="858" t="n">
        <f aca="false">COUNT(DR21:DR32)</f>
        <v>0</v>
      </c>
      <c r="DS33" s="858" t="n">
        <f aca="false">COUNT(DS21:DS32)</f>
        <v>0</v>
      </c>
      <c r="DT33" s="858" t="n">
        <f aca="false">COUNT(DT21:DT32)</f>
        <v>1</v>
      </c>
      <c r="DU33" s="859" t="n">
        <f aca="false">COUNT(DU21:DU32)</f>
        <v>1</v>
      </c>
      <c r="DV33" s="860"/>
      <c r="DW33" s="861"/>
      <c r="DX33" s="862"/>
      <c r="DY33" s="759"/>
      <c r="DZ33" s="759"/>
      <c r="EA33" s="760" t="str">
        <f aca="false">IF('Additional Stuff'!J30=5,'Additional Stuff'!A30,"")</f>
        <v/>
      </c>
      <c r="EB33" s="757" t="str">
        <f aca="false">IF(EA33="","",IF(ISNA(VLOOKUP(EA33,Weaponrank,2,FALSE())),"U*",VLOOKUP(EA33,Weaponrank,2,FALSE())))</f>
        <v/>
      </c>
      <c r="EC33" s="759"/>
      <c r="ED33" s="760" t="str">
        <f aca="false">IF('Additional Stuff'!J30=6,'Additional Stuff'!A30,"")</f>
        <v/>
      </c>
      <c r="EE33" s="757" t="str">
        <f aca="false">IF(ED33="","",IF(ISNA(VLOOKUP(ED33,Weaponrank,2,FALSE())),"U*",VLOOKUP(ED33,Weaponrank,2,FALSE())))</f>
        <v/>
      </c>
      <c r="EF33" s="759"/>
      <c r="EG33" s="760" t="str">
        <f aca="false">IF('Additional Stuff'!J30=7,'Additional Stuff'!A30,"")</f>
        <v/>
      </c>
      <c r="EH33" s="757" t="str">
        <f aca="false">IF(EG33="","",IF(ISNA(VLOOKUP(EG33,Weaponrank,2,FALSE())),"U*",VLOOKUP(EG33,Weaponrank,2,FALSE())))</f>
        <v/>
      </c>
      <c r="EI33" s="759"/>
      <c r="EJ33" s="760" t="str">
        <f aca="false">IF('Additional Stuff'!J30=8,'Additional Stuff'!A30,"")</f>
        <v/>
      </c>
      <c r="EK33" s="757" t="str">
        <f aca="false">IF(EJ33="","",IF(ISNA(VLOOKUP(EJ33,Weaponrank,2,FALSE())),"U*",VLOOKUP(EJ33,Weaponrank,2,FALSE())))</f>
        <v/>
      </c>
      <c r="EM33" s="376"/>
      <c r="EN33" s="528"/>
      <c r="EO33" s="863"/>
      <c r="EP33" s="751"/>
      <c r="EQ33" s="864"/>
      <c r="ER33" s="528"/>
      <c r="ES33" s="376"/>
      <c r="ET33" s="751"/>
      <c r="EU33" s="854"/>
      <c r="EV33" s="528"/>
      <c r="EW33" s="376" t="s">
        <v>750</v>
      </c>
      <c r="EX33" s="751" t="e">
        <f aca="false">DCOUNT(MechanicianDB,4,EW32:EW33)</f>
        <v>#VALUE!</v>
      </c>
      <c r="EZ33" s="528"/>
      <c r="FA33" s="376" t="s">
        <v>750</v>
      </c>
      <c r="FB33" s="751" t="e">
        <f aca="false">DCOUNT(SpyDB,4,FA32:FA33)</f>
        <v>#VALUE!</v>
      </c>
      <c r="FD33" s="851" t="s">
        <v>2418</v>
      </c>
      <c r="FE33" s="852"/>
      <c r="FF33" s="853" t="n">
        <v>2000</v>
      </c>
      <c r="FM33" s="795" t="s">
        <v>2419</v>
      </c>
      <c r="FN33" s="210" t="s">
        <v>198</v>
      </c>
      <c r="FO33" s="797" t="n">
        <v>25</v>
      </c>
      <c r="FP33" s="797" t="n">
        <v>225</v>
      </c>
      <c r="FQ33" s="788" t="n">
        <f aca="false">FP33-FP33*Specialmagicdiscount</f>
        <v>198</v>
      </c>
      <c r="FS33" s="209"/>
      <c r="HA33" s="433" t="s">
        <v>2409</v>
      </c>
      <c r="HB33" s="376" t="n">
        <f aca="false">AS32</f>
        <v>100</v>
      </c>
      <c r="HC33" s="376" t="n">
        <f aca="false">SUM($AS32:AT32)</f>
        <v>200</v>
      </c>
      <c r="HD33" s="376" t="n">
        <f aca="false">SUM($AS32:AU32)</f>
        <v>400</v>
      </c>
      <c r="HE33" s="376" t="n">
        <f aca="false">SUM($AS32:AV32)</f>
        <v>800</v>
      </c>
      <c r="HF33" s="376" t="n">
        <f aca="false">SUM($AS32:AW32)</f>
        <v>1600</v>
      </c>
      <c r="HG33" s="376" t="n">
        <f aca="false">SUM($AS32:AX32)</f>
        <v>2600</v>
      </c>
      <c r="HH33" s="376" t="e">
        <f aca="false">SUM($AS32:AY32)</f>
        <v>#VALUE!</v>
      </c>
      <c r="HI33" s="376" t="e">
        <f aca="false">SUM($AS32:AZ32)</f>
        <v>#VALUE!</v>
      </c>
      <c r="HJ33" s="376" t="e">
        <f aca="false">SUM($AS32:BA32)</f>
        <v>#VALUE!</v>
      </c>
      <c r="HK33" s="376" t="e">
        <f aca="false">SUM($AS32:BB32)</f>
        <v>#VALUE!</v>
      </c>
      <c r="HL33" s="376" t="e">
        <f aca="false">SUM($AS32:BC32)</f>
        <v>#VALUE!</v>
      </c>
    </row>
    <row r="34" customFormat="false" ht="13.5" hidden="false" customHeight="false" outlineLevel="0" collapsed="false">
      <c r="A34" s="528" t="s">
        <v>583</v>
      </c>
      <c r="B34" s="741" t="n">
        <v>2.5</v>
      </c>
      <c r="C34" s="741" t="n">
        <v>14</v>
      </c>
      <c r="D34" s="741" t="n">
        <v>14</v>
      </c>
      <c r="E34" s="741" t="n">
        <v>60</v>
      </c>
      <c r="F34" s="741" t="n">
        <v>4</v>
      </c>
      <c r="G34" s="741" t="n">
        <v>6</v>
      </c>
      <c r="H34" s="741" t="s">
        <v>1998</v>
      </c>
      <c r="I34" s="741" t="s">
        <v>2420</v>
      </c>
      <c r="J34" s="741" t="n">
        <v>20</v>
      </c>
      <c r="K34" s="741" t="n">
        <v>7</v>
      </c>
      <c r="L34" s="741" t="s">
        <v>2421</v>
      </c>
      <c r="M34" s="741"/>
      <c r="N34" s="741"/>
      <c r="O34" s="741"/>
      <c r="P34" s="741" t="n">
        <v>6</v>
      </c>
      <c r="Q34" s="770" t="s">
        <v>734</v>
      </c>
      <c r="S34" s="536" t="s">
        <v>2422</v>
      </c>
      <c r="T34" s="802" t="n">
        <v>4</v>
      </c>
      <c r="U34" s="802"/>
      <c r="V34" s="802" t="n">
        <v>1</v>
      </c>
      <c r="W34" s="741" t="n">
        <f aca="true">INDEX(BJ24:BR24,MATCH((T34*Armourweightfactor),OFFSET(BJ26,BI40,0,1,9),-1))</f>
        <v>0</v>
      </c>
      <c r="X34" s="804" t="n">
        <v>0</v>
      </c>
      <c r="AQ34" s="433" t="s">
        <v>735</v>
      </c>
      <c r="AR34" s="411" t="n">
        <v>0</v>
      </c>
      <c r="AS34" s="376" t="n">
        <v>250</v>
      </c>
      <c r="AT34" s="376" t="n">
        <v>400</v>
      </c>
      <c r="AU34" s="376" t="n">
        <v>700</v>
      </c>
      <c r="AV34" s="376" t="n">
        <v>1000</v>
      </c>
      <c r="AW34" s="376" t="n">
        <v>1700</v>
      </c>
      <c r="AX34" s="376" t="n">
        <v>3500</v>
      </c>
      <c r="AY34" s="376" t="e">
        <f aca="false"/>
        <v>#VALUE!</v>
      </c>
      <c r="AZ34" s="376" t="e">
        <f aca="false"/>
        <v>#VALUE!</v>
      </c>
      <c r="BA34" s="376" t="e">
        <f aca="false"/>
        <v>#VALUE!</v>
      </c>
      <c r="BB34" s="376" t="e">
        <f aca="false"/>
        <v>#VALUE!</v>
      </c>
      <c r="BC34" s="751" t="e">
        <f aca="false"/>
        <v>#VALUE!</v>
      </c>
      <c r="BD34" s="376"/>
      <c r="BH34" s="847" t="s">
        <v>2423</v>
      </c>
      <c r="BI34" s="848" t="n">
        <v>36</v>
      </c>
      <c r="BJ34" s="849" t="n">
        <v>275</v>
      </c>
      <c r="BK34" s="850" t="n">
        <v>250</v>
      </c>
      <c r="BL34" s="850" t="n">
        <v>240</v>
      </c>
      <c r="BM34" s="850" t="n">
        <v>200</v>
      </c>
      <c r="BN34" s="850" t="n">
        <v>160</v>
      </c>
      <c r="BO34" s="850" t="n">
        <v>120</v>
      </c>
      <c r="BP34" s="850" t="n">
        <v>100</v>
      </c>
      <c r="BQ34" s="850" t="n">
        <v>60</v>
      </c>
      <c r="BR34" s="848" t="n">
        <v>50</v>
      </c>
      <c r="CS34" s="528" t="s">
        <v>712</v>
      </c>
      <c r="CT34" s="741" t="str">
        <f aca="false">IF(AND(CV34="U",CW34="U",CU34="U"),"U",(MAX(CU34:CW34)))</f>
        <v>U</v>
      </c>
      <c r="CU34" s="741" t="str">
        <f aca="false">VLOOKUP(CS34,Languagerank,2,FALSE())</f>
        <v>U</v>
      </c>
      <c r="CV34" s="741" t="str">
        <f aca="false">IF(CU34=HLOOKUP(CX34,LanguageFamily,2,FALSE()),CU34,IF(AND(HLOOKUP(CX34,LanguageFamily,2,FALSE())&gt;=IF(CU34="U",0,CU34),HLOOKUP(CX34,LanguageFamily,2,FALSE())&gt;=4),0,"U"))</f>
        <v>U</v>
      </c>
      <c r="CW34" s="741" t="str">
        <f aca="false">IF(CY34=0,CU34,IF(CU34=(HLOOKUP(CY34,Languagegroup,2,FALSE())),CU34,IF(AND(HLOOKUP(CY34,Languagegroup,2,FALSE())&gt;IF(CU34="U",0,CU34),HLOOKUP(CY34,Languagegroup,2,FALSE())&gt;=9),2,IF(AND(HLOOKUP(CY34,Languagegroup,2,FALSE())&gt;IF(CU34="U",0,CU34),HLOOKUP(CY34,Languagegroup,2,FALSE())&gt;=6),1,IF(AND(HLOOKUP(CY34,Languagegroup,2,FALSE())&gt;IF(CU34="U",0,CU34),HLOOKUP(CY34,Languagegroup,2,FALSE())&gt;=3),0,"U")))))</f>
        <v>U</v>
      </c>
      <c r="CX34" s="741" t="n">
        <v>4</v>
      </c>
      <c r="CY34" s="741" t="n">
        <v>0</v>
      </c>
      <c r="CZ34" s="781" t="n">
        <f aca="false">IF(CY34=0,0%,IF(CU34="U",IF(0&lt;HLOOKUP(CY34,Languagegroup,2,FALSE()),20%,0%),IF(CU34&lt;HLOOKUP(CY34,Languagegroup,2,FALSE()),20%,0%)))</f>
        <v>0</v>
      </c>
      <c r="DA34" s="781" t="n">
        <f aca="false">IF(CU34="U",IF(0&lt;HLOOKUP(CX34,LanguageFamily,2,FALSE()),20%,0%),IF(CU34&lt;HLOOKUP(CX34,LanguageFamily,2,FALSE()),20%,0%))</f>
        <v>0</v>
      </c>
      <c r="DB34" s="781" t="n">
        <f aca="false">IF(AND(CZ34=0,DA34=0),0%,IF(AND(CZ34=0.2,DA34=0.2),30%,MAX(CZ34:DA34)))</f>
        <v>0</v>
      </c>
      <c r="DC34" s="782" t="n">
        <f aca="false">DB34</f>
        <v>0</v>
      </c>
      <c r="DE34" s="769" t="n">
        <f aca="false">'Additional Stuff'!R29</f>
        <v>0</v>
      </c>
      <c r="DF34" s="741" t="s">
        <v>2424</v>
      </c>
      <c r="DG34" s="770" t="n">
        <f aca="false">'Additional Stuff'!S29</f>
        <v>0</v>
      </c>
      <c r="DJ34" s="759"/>
      <c r="DK34" s="783"/>
      <c r="DL34" s="759"/>
      <c r="DM34" s="759"/>
      <c r="DN34" s="759"/>
      <c r="DO34" s="759"/>
      <c r="DP34" s="759"/>
      <c r="DQ34" s="759"/>
      <c r="DR34" s="759"/>
      <c r="DS34" s="759"/>
      <c r="DT34" s="759"/>
      <c r="DU34" s="759"/>
      <c r="DV34" s="759"/>
      <c r="DW34" s="759"/>
      <c r="DX34" s="759"/>
      <c r="DY34" s="759"/>
      <c r="DZ34" s="759"/>
      <c r="EA34" s="759" t="s">
        <v>2266</v>
      </c>
      <c r="EB34" s="783" t="str">
        <f aca="false">DW25</f>
        <v>U</v>
      </c>
      <c r="EC34" s="759"/>
      <c r="ED34" s="759" t="s">
        <v>2266</v>
      </c>
      <c r="EE34" s="783" t="str">
        <f aca="false">DW26</f>
        <v>U</v>
      </c>
      <c r="EF34" s="759"/>
      <c r="EG34" s="759" t="s">
        <v>2266</v>
      </c>
      <c r="EH34" s="783" t="str">
        <f aca="false">DW27</f>
        <v>U</v>
      </c>
      <c r="EI34" s="759"/>
      <c r="EJ34" s="759" t="s">
        <v>2266</v>
      </c>
      <c r="EK34" s="783" t="str">
        <f aca="false">DW28</f>
        <v>U</v>
      </c>
      <c r="EM34" s="376"/>
      <c r="EN34" s="528"/>
      <c r="EO34" s="376"/>
      <c r="EP34" s="751"/>
      <c r="EQ34" s="865"/>
      <c r="ER34" s="528"/>
      <c r="ES34" s="376"/>
      <c r="ET34" s="751"/>
      <c r="EU34" s="854"/>
      <c r="EV34" s="528" t="s">
        <v>2336</v>
      </c>
      <c r="EW34" s="376" t="n">
        <f aca="false">EW32+1</f>
        <v>17</v>
      </c>
      <c r="EX34" s="751" t="n">
        <f aca="false">DCOUNT(MechanicianDB,4,EW33:EW34)</f>
        <v>0</v>
      </c>
      <c r="EZ34" s="761" t="s">
        <v>2335</v>
      </c>
      <c r="FA34" s="376" t="n">
        <f aca="false">FA32+1</f>
        <v>17</v>
      </c>
      <c r="FB34" s="751" t="n">
        <f aca="false">DCOUNT(SpyDB,4,FA33:FA34)</f>
        <v>0</v>
      </c>
      <c r="FD34" s="866" t="s">
        <v>2425</v>
      </c>
      <c r="FE34" s="867"/>
      <c r="FF34" s="868" t="n">
        <v>2000</v>
      </c>
      <c r="FM34" s="795" t="s">
        <v>2426</v>
      </c>
      <c r="FN34" s="210"/>
      <c r="FO34" s="797" t="n">
        <v>15</v>
      </c>
      <c r="FP34" s="797" t="n">
        <v>450</v>
      </c>
      <c r="FQ34" s="788" t="n">
        <f aca="false">FP34-FP34*Specialmagicdiscount</f>
        <v>396</v>
      </c>
      <c r="FS34" s="209"/>
      <c r="HA34" s="433" t="s">
        <v>730</v>
      </c>
      <c r="HB34" s="376" t="n">
        <f aca="false">AS33</f>
        <v>50</v>
      </c>
      <c r="HC34" s="376" t="n">
        <f aca="false">SUM($AS33:AT33)</f>
        <v>100</v>
      </c>
      <c r="HD34" s="376" t="n">
        <f aca="false">SUM($AS33:AU33)</f>
        <v>200</v>
      </c>
      <c r="HE34" s="376" t="n">
        <f aca="false">SUM($AS33:AV33)</f>
        <v>400</v>
      </c>
      <c r="HF34" s="376" t="n">
        <f aca="false">SUM($AS33:AW33)</f>
        <v>800</v>
      </c>
      <c r="HG34" s="376" t="n">
        <f aca="false">SUM($AS33:AX33)</f>
        <v>1600</v>
      </c>
      <c r="HH34" s="376" t="n">
        <f aca="false">SUM($AS33:AY33)</f>
        <v>3000</v>
      </c>
      <c r="HI34" s="376" t="n">
        <f aca="false">SUM($AS33:AZ33)</f>
        <v>5000</v>
      </c>
      <c r="HJ34" s="376" t="n">
        <f aca="false">SUM($AS33:BA33)</f>
        <v>7000</v>
      </c>
      <c r="HK34" s="376" t="n">
        <f aca="false">SUM($AS33:BB33)</f>
        <v>9000</v>
      </c>
      <c r="HL34" s="376" t="n">
        <f aca="false">SUM($AS33:BC33)</f>
        <v>12000</v>
      </c>
    </row>
    <row r="35" customFormat="false" ht="13.5" hidden="false" customHeight="false" outlineLevel="0" collapsed="false">
      <c r="A35" s="528" t="s">
        <v>709</v>
      </c>
      <c r="B35" s="741" t="n">
        <v>3</v>
      </c>
      <c r="C35" s="741" t="n">
        <v>19</v>
      </c>
      <c r="D35" s="741" t="n">
        <v>17</v>
      </c>
      <c r="E35" s="741" t="n">
        <v>65</v>
      </c>
      <c r="F35" s="741" t="n">
        <v>6</v>
      </c>
      <c r="G35" s="741" t="s">
        <v>246</v>
      </c>
      <c r="H35" s="741" t="s">
        <v>1998</v>
      </c>
      <c r="I35" s="741" t="s">
        <v>1999</v>
      </c>
      <c r="J35" s="741" t="n">
        <v>30</v>
      </c>
      <c r="K35" s="741" t="n">
        <v>7</v>
      </c>
      <c r="L35" s="741" t="s">
        <v>2427</v>
      </c>
      <c r="M35" s="741"/>
      <c r="N35" s="741"/>
      <c r="O35" s="741"/>
      <c r="P35" s="741" t="n">
        <v>6</v>
      </c>
      <c r="Q35" s="770" t="s">
        <v>734</v>
      </c>
      <c r="S35" s="869" t="s">
        <v>2428</v>
      </c>
      <c r="T35" s="753"/>
      <c r="U35" s="753"/>
      <c r="V35" s="753"/>
      <c r="W35" s="753"/>
      <c r="X35" s="754"/>
      <c r="AQ35" s="433" t="s">
        <v>738</v>
      </c>
      <c r="AR35" s="411" t="n">
        <v>0</v>
      </c>
      <c r="AS35" s="376" t="n">
        <v>300</v>
      </c>
      <c r="AT35" s="376" t="n">
        <v>200</v>
      </c>
      <c r="AU35" s="376" t="n">
        <v>500</v>
      </c>
      <c r="AV35" s="376" t="n">
        <v>1000</v>
      </c>
      <c r="AW35" s="376" t="n">
        <v>2000</v>
      </c>
      <c r="AX35" s="376" t="n">
        <v>2000</v>
      </c>
      <c r="AY35" s="376" t="n">
        <v>2000</v>
      </c>
      <c r="AZ35" s="376" t="n">
        <v>2000</v>
      </c>
      <c r="BA35" s="376" t="n">
        <v>3000</v>
      </c>
      <c r="BB35" s="376" t="e">
        <f aca="false"/>
        <v>#VALUE!</v>
      </c>
      <c r="BC35" s="751" t="e">
        <f aca="false"/>
        <v>#VALUE!</v>
      </c>
      <c r="BD35" s="376"/>
      <c r="BE35" s="739" t="s">
        <v>2429</v>
      </c>
      <c r="BF35" s="739"/>
      <c r="BH35" s="847" t="s">
        <v>2430</v>
      </c>
      <c r="BI35" s="848" t="n">
        <v>54</v>
      </c>
      <c r="BJ35" s="849" t="n">
        <v>325</v>
      </c>
      <c r="BK35" s="850" t="n">
        <v>290</v>
      </c>
      <c r="BL35" s="850" t="n">
        <v>270</v>
      </c>
      <c r="BM35" s="850" t="n">
        <v>225</v>
      </c>
      <c r="BN35" s="850" t="n">
        <v>190</v>
      </c>
      <c r="BO35" s="850" t="n">
        <v>150</v>
      </c>
      <c r="BP35" s="850" t="n">
        <v>120</v>
      </c>
      <c r="BQ35" s="850" t="n">
        <v>70</v>
      </c>
      <c r="BR35" s="848" t="n">
        <v>60</v>
      </c>
      <c r="CS35" s="528" t="s">
        <v>716</v>
      </c>
      <c r="CT35" s="741" t="str">
        <f aca="false">IF(AND(CV35="U",CW35="U",CU35="U"),"U",(MAX(CU35:CW35)))</f>
        <v>U</v>
      </c>
      <c r="CU35" s="741" t="str">
        <f aca="false">VLOOKUP(CS35,Languagerank,2,FALSE())</f>
        <v>U</v>
      </c>
      <c r="CV35" s="741" t="str">
        <f aca="false">IF(CU35=HLOOKUP(CX35,LanguageFamily,2,FALSE()),CU35,IF(AND(HLOOKUP(CX35,LanguageFamily,2,FALSE())&gt;=IF(CU35="U",0,CU35),HLOOKUP(CX35,LanguageFamily,2,FALSE())&gt;=4),0,"U"))</f>
        <v>U</v>
      </c>
      <c r="CW35" s="741" t="str">
        <f aca="false">IF(CY35=0,CU35,IF(CU35=(HLOOKUP(CY35,Languagegroup,2,FALSE())),CU35,IF(AND(HLOOKUP(CY35,Languagegroup,2,FALSE())&gt;IF(CU35="U",0,CU35),HLOOKUP(CY35,Languagegroup,2,FALSE())&gt;=9),2,IF(AND(HLOOKUP(CY35,Languagegroup,2,FALSE())&gt;IF(CU35="U",0,CU35),HLOOKUP(CY35,Languagegroup,2,FALSE())&gt;=6),1,IF(AND(HLOOKUP(CY35,Languagegroup,2,FALSE())&gt;IF(CU35="U",0,CU35),HLOOKUP(CY35,Languagegroup,2,FALSE())&gt;=3),0,"U")))))</f>
        <v>U</v>
      </c>
      <c r="CX35" s="741" t="n">
        <v>4</v>
      </c>
      <c r="CY35" s="741" t="n">
        <v>0</v>
      </c>
      <c r="CZ35" s="781" t="n">
        <f aca="false">IF(CY35=0,0%,IF(CU35="U",IF(0&lt;HLOOKUP(CY35,Languagegroup,2,FALSE()),20%,0%),IF(CU35&lt;HLOOKUP(CY35,Languagegroup,2,FALSE()),20%,0%)))</f>
        <v>0</v>
      </c>
      <c r="DA35" s="781" t="n">
        <f aca="false">IF(CU35="U",IF(0&lt;HLOOKUP(CX35,LanguageFamily,2,FALSE()),20%,0%),IF(CU35&lt;HLOOKUP(CX35,LanguageFamily,2,FALSE()),20%,0%))</f>
        <v>0</v>
      </c>
      <c r="DB35" s="781" t="n">
        <f aca="false">IF(AND(CZ35=0,DA35=0),0%,IF(AND(CZ35=0.2,DA35=0.2),30%,MAX(CZ35:DA35)))</f>
        <v>0</v>
      </c>
      <c r="DC35" s="782" t="n">
        <f aca="false">DB35</f>
        <v>0</v>
      </c>
      <c r="DE35" s="769" t="n">
        <f aca="false">'Additional Stuff'!R30</f>
        <v>0</v>
      </c>
      <c r="DF35" s="741" t="s">
        <v>2431</v>
      </c>
      <c r="DG35" s="770" t="n">
        <f aca="false">'Additional Stuff'!S30</f>
        <v>0</v>
      </c>
      <c r="DJ35" s="758"/>
      <c r="DK35" s="758"/>
      <c r="DL35" s="758"/>
      <c r="DM35" s="758"/>
      <c r="DN35" s="758"/>
      <c r="DO35" s="758"/>
      <c r="DP35" s="759"/>
      <c r="DQ35" s="759"/>
      <c r="DR35" s="759"/>
      <c r="DS35" s="759"/>
      <c r="DT35" s="759"/>
      <c r="DU35" s="759"/>
      <c r="DV35" s="759"/>
      <c r="DW35" s="759"/>
      <c r="DX35" s="759"/>
      <c r="DY35" s="759"/>
      <c r="DZ35" s="759"/>
      <c r="EA35" s="759"/>
      <c r="EB35" s="783"/>
      <c r="EC35" s="759"/>
      <c r="ED35" s="759"/>
      <c r="EE35" s="783"/>
      <c r="EF35" s="759"/>
      <c r="EG35" s="759"/>
      <c r="EH35" s="783"/>
      <c r="EI35" s="759"/>
      <c r="EJ35" s="759"/>
      <c r="EK35" s="783"/>
      <c r="EM35" s="376"/>
      <c r="EN35" s="528"/>
      <c r="EO35" s="376"/>
      <c r="EP35" s="751"/>
      <c r="EQ35" s="865"/>
      <c r="ER35" s="528"/>
      <c r="ES35" s="376"/>
      <c r="ET35" s="751"/>
      <c r="EU35" s="854"/>
      <c r="EV35" s="528"/>
      <c r="EW35" s="376" t="s">
        <v>750</v>
      </c>
      <c r="EX35" s="751" t="e">
        <f aca="false">DCOUNT(MechanicianDB,4,EW34:EW35)</f>
        <v>#VALUE!</v>
      </c>
      <c r="EZ35" s="536"/>
      <c r="FA35" s="806" t="s">
        <v>750</v>
      </c>
      <c r="FB35" s="777" t="e">
        <f aca="false">DCOUNT(SpyDB,4,FA34:FA35)</f>
        <v>#VALUE!</v>
      </c>
      <c r="FD35" s="870" t="s">
        <v>2432</v>
      </c>
      <c r="FE35" s="871"/>
      <c r="FF35" s="853" t="n">
        <v>800</v>
      </c>
      <c r="FM35" s="795" t="s">
        <v>2433</v>
      </c>
      <c r="FN35" s="209" t="s">
        <v>215</v>
      </c>
      <c r="FO35" s="797" t="n">
        <v>9</v>
      </c>
      <c r="FP35" s="797" t="n">
        <v>250</v>
      </c>
      <c r="FQ35" s="798" t="n">
        <f aca="false">ROUND(FP35-FP35*GenMagicdiscount,0)</f>
        <v>110</v>
      </c>
      <c r="FS35" s="209"/>
      <c r="HA35" s="433" t="s">
        <v>735</v>
      </c>
      <c r="HB35" s="376" t="n">
        <f aca="false">AS34</f>
        <v>250</v>
      </c>
      <c r="HC35" s="376" t="n">
        <f aca="false">SUM($AS34:AT34)</f>
        <v>650</v>
      </c>
      <c r="HD35" s="376" t="n">
        <f aca="false">SUM($AS34:AU34)</f>
        <v>1350</v>
      </c>
      <c r="HE35" s="376" t="n">
        <f aca="false">SUM($AS34:AV34)</f>
        <v>2350</v>
      </c>
      <c r="HF35" s="376" t="n">
        <f aca="false">SUM($AS34:AW34)</f>
        <v>4050</v>
      </c>
      <c r="HG35" s="376" t="n">
        <f aca="false">SUM($AS34:AX34)</f>
        <v>7550</v>
      </c>
      <c r="HH35" s="376" t="e">
        <f aca="false">SUM($AS34:AY34)</f>
        <v>#VALUE!</v>
      </c>
      <c r="HI35" s="376" t="e">
        <f aca="false">SUM($AS34:AZ34)</f>
        <v>#VALUE!</v>
      </c>
      <c r="HJ35" s="376" t="e">
        <f aca="false">SUM($AS34:BA34)</f>
        <v>#VALUE!</v>
      </c>
      <c r="HK35" s="376" t="e">
        <f aca="false">SUM($AS34:BB34)</f>
        <v>#VALUE!</v>
      </c>
      <c r="HL35" s="376" t="e">
        <f aca="false">SUM($AS34:BC34)</f>
        <v>#VALUE!</v>
      </c>
    </row>
    <row r="36" customFormat="false" ht="13.5" hidden="false" customHeight="false" outlineLevel="0" collapsed="false">
      <c r="A36" s="528" t="s">
        <v>675</v>
      </c>
      <c r="B36" s="741" t="n">
        <v>12.5</v>
      </c>
      <c r="C36" s="741" t="n">
        <v>29</v>
      </c>
      <c r="D36" s="741" t="n">
        <v>12</v>
      </c>
      <c r="E36" s="741" t="n">
        <v>65</v>
      </c>
      <c r="F36" s="741" t="n">
        <v>10</v>
      </c>
      <c r="G36" s="741" t="n">
        <v>6</v>
      </c>
      <c r="H36" s="741" t="s">
        <v>1998</v>
      </c>
      <c r="I36" s="741" t="s">
        <v>2420</v>
      </c>
      <c r="J36" s="741" t="n">
        <v>50</v>
      </c>
      <c r="K36" s="741" t="n">
        <v>7</v>
      </c>
      <c r="L36" s="741" t="s">
        <v>2434</v>
      </c>
      <c r="M36" s="741"/>
      <c r="N36" s="741"/>
      <c r="O36" s="741"/>
      <c r="P36" s="741" t="n">
        <v>0</v>
      </c>
      <c r="Q36" s="770" t="s">
        <v>734</v>
      </c>
      <c r="S36" s="527" t="str">
        <f aca="false">IF('Additional Stuff'!R10="","",'Additional Stuff'!R10)</f>
        <v>Cloth</v>
      </c>
      <c r="T36" s="872" t="n">
        <f aca="false">IF('Additional Stuff'!S10="","",'Additional Stuff'!S10)</f>
        <v>1</v>
      </c>
      <c r="U36" s="872" t="n">
        <f aca="false">IF('Additional Stuff'!T10="","",'Additional Stuff'!T10)</f>
        <v>1</v>
      </c>
      <c r="V36" s="872" t="n">
        <f aca="false">IF('Additional Stuff'!V10="","",'Additional Stuff'!V10)</f>
        <v>0</v>
      </c>
      <c r="W36" s="872" t="n">
        <f aca="false">IF('Additional Stuff'!X10="","",'Additional Stuff'!X10)</f>
        <v>0</v>
      </c>
      <c r="X36" s="873" t="n">
        <f aca="false">IF('Additional Stuff'!Z10="","",'Additional Stuff'!Z10)</f>
        <v>5</v>
      </c>
      <c r="AQ36" s="433" t="s">
        <v>741</v>
      </c>
      <c r="AR36" s="411" t="n">
        <v>0</v>
      </c>
      <c r="AS36" s="376" t="n">
        <v>50</v>
      </c>
      <c r="AT36" s="376" t="n">
        <v>50</v>
      </c>
      <c r="AU36" s="376" t="n">
        <v>100</v>
      </c>
      <c r="AV36" s="376" t="n">
        <v>200</v>
      </c>
      <c r="AW36" s="376" t="n">
        <v>400</v>
      </c>
      <c r="AX36" s="376" t="n">
        <v>700</v>
      </c>
      <c r="AY36" s="376" t="e">
        <f aca="false"/>
        <v>#VALUE!</v>
      </c>
      <c r="AZ36" s="376" t="e">
        <f aca="false"/>
        <v>#VALUE!</v>
      </c>
      <c r="BA36" s="376" t="e">
        <f aca="false"/>
        <v>#VALUE!</v>
      </c>
      <c r="BB36" s="376" t="e">
        <f aca="false"/>
        <v>#VALUE!</v>
      </c>
      <c r="BC36" s="751" t="e">
        <f aca="false"/>
        <v>#VALUE!</v>
      </c>
      <c r="BD36" s="376"/>
      <c r="BE36" s="825" t="s">
        <v>594</v>
      </c>
      <c r="BF36" s="826" t="s">
        <v>34</v>
      </c>
      <c r="BH36" s="874" t="s">
        <v>2435</v>
      </c>
      <c r="BI36" s="743" t="s">
        <v>170</v>
      </c>
      <c r="BJ36" s="869" t="n">
        <v>5</v>
      </c>
      <c r="BK36" s="813" t="n">
        <v>3</v>
      </c>
      <c r="BL36" s="813" t="n">
        <v>2</v>
      </c>
      <c r="BM36" s="813" t="n">
        <v>1</v>
      </c>
      <c r="BN36" s="813" t="n">
        <v>0.5</v>
      </c>
      <c r="BO36" s="813" t="n">
        <v>0.5</v>
      </c>
      <c r="BP36" s="813" t="n">
        <v>0</v>
      </c>
      <c r="BQ36" s="813" t="n">
        <v>0</v>
      </c>
      <c r="BR36" s="875" t="n">
        <v>0</v>
      </c>
      <c r="CQ36" s="734" t="str">
        <f aca="false">IF(Mechanicianrank="U","",IF(Mechanicianrank&gt;7,"Experimental engineering",""))</f>
        <v/>
      </c>
      <c r="CS36" s="528" t="s">
        <v>720</v>
      </c>
      <c r="CT36" s="741" t="str">
        <f aca="false">IF(AND(CV36="U",CW36="U",CU36="U"),"U",(MAX(CU36:CW36)))</f>
        <v>U</v>
      </c>
      <c r="CU36" s="741" t="str">
        <f aca="false">VLOOKUP(CS36,Languagerank,2,FALSE())</f>
        <v>U</v>
      </c>
      <c r="CV36" s="741" t="str">
        <f aca="false">IF(CU36=HLOOKUP(CX36,LanguageFamily,2,FALSE()),CU36,IF(AND(HLOOKUP(CX36,LanguageFamily,2,FALSE())&gt;=IF(CU36="U",0,CU36),HLOOKUP(CX36,LanguageFamily,2,FALSE())&gt;=4),0,"U"))</f>
        <v>U</v>
      </c>
      <c r="CW36" s="741" t="str">
        <f aca="false">IF(CY36=0,CU36,IF(CU36=(HLOOKUP(CY36,Languagegroup,2,FALSE())),CU36,IF(AND(HLOOKUP(CY36,Languagegroup,2,FALSE())&gt;IF(CU36="U",0,CU36),HLOOKUP(CY36,Languagegroup,2,FALSE())&gt;=9),2,IF(AND(HLOOKUP(CY36,Languagegroup,2,FALSE())&gt;IF(CU36="U",0,CU36),HLOOKUP(CY36,Languagegroup,2,FALSE())&gt;=6),1,IF(AND(HLOOKUP(CY36,Languagegroup,2,FALSE())&gt;IF(CU36="U",0,CU36),HLOOKUP(CY36,Languagegroup,2,FALSE())&gt;=3),0,"U")))))</f>
        <v>U</v>
      </c>
      <c r="CX36" s="793" t="n">
        <v>2</v>
      </c>
      <c r="CY36" s="793" t="n">
        <v>5</v>
      </c>
      <c r="CZ36" s="781" t="n">
        <f aca="false">IF(CY36=0,0%,IF(CU36="U",IF(0&lt;HLOOKUP(CY36,Languagegroup,2,FALSE()),20%,0%),IF(CU36&lt;HLOOKUP(CY36,Languagegroup,2,FALSE()),20%,0%)))</f>
        <v>0</v>
      </c>
      <c r="DA36" s="781" t="n">
        <f aca="false">IF(CU36="U",IF(0&lt;HLOOKUP(CX36,LanguageFamily,2,FALSE()),20%,0%),IF(CU36&lt;HLOOKUP(CX36,LanguageFamily,2,FALSE()),20%,0%))</f>
        <v>0</v>
      </c>
      <c r="DB36" s="781" t="n">
        <f aca="false">IF(AND(CZ36=0,DA36=0),0%,IF(AND(CZ36=0.2,DA36=0.2),30%,MAX(CZ36:DA36)))</f>
        <v>0</v>
      </c>
      <c r="DC36" s="782" t="n">
        <f aca="false">DB36</f>
        <v>0</v>
      </c>
      <c r="DE36" s="769" t="n">
        <f aca="false">'Additional Stuff'!R31</f>
        <v>0</v>
      </c>
      <c r="DF36" s="741" t="s">
        <v>2436</v>
      </c>
      <c r="DG36" s="770" t="n">
        <f aca="false">'Additional Stuff'!S31</f>
        <v>0</v>
      </c>
      <c r="DJ36" s="876" t="str">
        <f aca="false">"Current Warrior Rank: "&amp;Warriorrank</f>
        <v>Current Warrior Rank: U</v>
      </c>
      <c r="DK36" s="876"/>
      <c r="DL36" s="876"/>
      <c r="DM36" s="876"/>
      <c r="DN36" s="758"/>
      <c r="DO36" s="758"/>
      <c r="DP36" s="759"/>
      <c r="DQ36" s="759"/>
      <c r="DR36" s="759" t="s">
        <v>2437</v>
      </c>
      <c r="DS36" s="877"/>
      <c r="DT36" s="877"/>
      <c r="DU36" s="877"/>
      <c r="DV36" s="877"/>
      <c r="DW36" s="877"/>
      <c r="DX36" s="877"/>
      <c r="DY36" s="877"/>
      <c r="DZ36" s="759"/>
      <c r="EA36" s="759"/>
      <c r="EB36" s="783"/>
      <c r="EC36" s="759"/>
      <c r="ED36" s="759"/>
      <c r="EE36" s="783"/>
      <c r="EF36" s="759"/>
      <c r="EG36" s="759"/>
      <c r="EH36" s="783"/>
      <c r="EI36" s="759"/>
      <c r="EJ36" s="759"/>
      <c r="EK36" s="783"/>
      <c r="EM36" s="376"/>
      <c r="EN36" s="528"/>
      <c r="EO36" s="376"/>
      <c r="EP36" s="751"/>
      <c r="EQ36" s="865"/>
      <c r="ER36" s="528"/>
      <c r="ES36" s="376"/>
      <c r="ET36" s="751"/>
      <c r="EU36" s="854"/>
      <c r="EV36" s="528" t="s">
        <v>2345</v>
      </c>
      <c r="EW36" s="376" t="n">
        <f aca="false">EW34+1</f>
        <v>18</v>
      </c>
      <c r="EX36" s="751" t="n">
        <f aca="false">DCOUNT(MechanicianDB,4,EW35:EW36)</f>
        <v>0</v>
      </c>
      <c r="FD36" s="851" t="s">
        <v>2438</v>
      </c>
      <c r="FE36" s="852"/>
      <c r="FF36" s="853" t="n">
        <v>500</v>
      </c>
      <c r="FM36" s="795" t="s">
        <v>2439</v>
      </c>
      <c r="FN36" s="209" t="s">
        <v>218</v>
      </c>
      <c r="FO36" s="797" t="n">
        <f aca="false">MA</f>
        <v>26</v>
      </c>
      <c r="FP36" s="797" t="n">
        <v>200</v>
      </c>
      <c r="FQ36" s="788" t="n">
        <f aca="false">FP36-FP36*Specialmagicdiscount</f>
        <v>176</v>
      </c>
      <c r="FS36" s="209"/>
      <c r="HA36" s="433" t="s">
        <v>738</v>
      </c>
      <c r="HB36" s="376" t="n">
        <f aca="false">AS35</f>
        <v>300</v>
      </c>
      <c r="HC36" s="376" t="n">
        <f aca="false">SUM($AS35:AT35)</f>
        <v>500</v>
      </c>
      <c r="HD36" s="376" t="n">
        <f aca="false">SUM($AS35:AU35)</f>
        <v>1000</v>
      </c>
      <c r="HE36" s="376" t="n">
        <f aca="false">SUM($AS35:AV35)</f>
        <v>2000</v>
      </c>
      <c r="HF36" s="376" t="n">
        <f aca="false">SUM($AS35:AW35)</f>
        <v>4000</v>
      </c>
      <c r="HG36" s="376" t="n">
        <f aca="false">SUM($AS35:AX35)</f>
        <v>6000</v>
      </c>
      <c r="HH36" s="376" t="n">
        <f aca="false">SUM($AS35:AY35)</f>
        <v>8000</v>
      </c>
      <c r="HI36" s="376" t="n">
        <f aca="false">SUM($AS35:AZ35)</f>
        <v>10000</v>
      </c>
      <c r="HJ36" s="376" t="n">
        <f aca="false">SUM($AS35:BA35)</f>
        <v>13000</v>
      </c>
      <c r="HK36" s="376" t="e">
        <f aca="false">SUM($AS35:BB35)</f>
        <v>#VALUE!</v>
      </c>
      <c r="HL36" s="376" t="e">
        <f aca="false">SUM($AS35:BC35)</f>
        <v>#VALUE!</v>
      </c>
    </row>
    <row r="37" customFormat="false" ht="12.75" hidden="false" customHeight="false" outlineLevel="0" collapsed="false">
      <c r="A37" s="528" t="s">
        <v>639</v>
      </c>
      <c r="B37" s="741" t="n">
        <v>2</v>
      </c>
      <c r="C37" s="741" t="n">
        <v>16</v>
      </c>
      <c r="D37" s="741" t="n">
        <v>10</v>
      </c>
      <c r="E37" s="741" t="n">
        <v>45</v>
      </c>
      <c r="F37" s="741" t="n">
        <v>2</v>
      </c>
      <c r="G37" s="741" t="n">
        <v>6</v>
      </c>
      <c r="H37" s="741" t="s">
        <v>2164</v>
      </c>
      <c r="I37" s="741" t="s">
        <v>2420</v>
      </c>
      <c r="J37" s="741"/>
      <c r="K37" s="741" t="n">
        <v>2</v>
      </c>
      <c r="L37" s="741" t="s">
        <v>2440</v>
      </c>
      <c r="M37" s="741"/>
      <c r="N37" s="741"/>
      <c r="O37" s="741"/>
      <c r="P37" s="741" t="n">
        <v>0</v>
      </c>
      <c r="Q37" s="770" t="s">
        <v>734</v>
      </c>
      <c r="S37" s="528" t="s">
        <v>2441</v>
      </c>
      <c r="T37" s="376" t="n">
        <f aca="false">0.65*7</f>
        <v>4.55</v>
      </c>
      <c r="U37" s="878" t="n">
        <v>8</v>
      </c>
      <c r="V37" s="878" t="n">
        <v>2</v>
      </c>
      <c r="W37" s="741" t="n">
        <f aca="true">INDEX(BJ24:BR24,MATCH((T37*Armourweightfactor),OFFSET(BJ26,BI40,0,1,9),-1))</f>
        <v>0</v>
      </c>
      <c r="X37" s="770" t="n">
        <v>-10</v>
      </c>
      <c r="AQ37" s="433" t="s">
        <v>68</v>
      </c>
      <c r="AR37" s="411" t="n">
        <v>0</v>
      </c>
      <c r="AS37" s="376" t="n">
        <v>50</v>
      </c>
      <c r="AT37" s="376" t="n">
        <v>50</v>
      </c>
      <c r="AU37" s="376" t="n">
        <v>100</v>
      </c>
      <c r="AV37" s="376" t="n">
        <v>200</v>
      </c>
      <c r="AW37" s="376" t="n">
        <v>400</v>
      </c>
      <c r="AX37" s="376" t="n">
        <v>1100</v>
      </c>
      <c r="AY37" s="376" t="n">
        <v>1500</v>
      </c>
      <c r="AZ37" s="376" t="n">
        <v>3000</v>
      </c>
      <c r="BA37" s="376" t="n">
        <v>3000</v>
      </c>
      <c r="BB37" s="376" t="n">
        <v>3000</v>
      </c>
      <c r="BC37" s="751" t="n">
        <v>4000</v>
      </c>
      <c r="BD37" s="376"/>
      <c r="BE37" s="879" t="n">
        <v>0</v>
      </c>
      <c r="BF37" s="770" t="n">
        <v>0</v>
      </c>
      <c r="BH37" s="528"/>
      <c r="BI37" s="751" t="s">
        <v>2106</v>
      </c>
      <c r="BJ37" s="815" t="n">
        <v>6</v>
      </c>
      <c r="BK37" s="800" t="n">
        <v>4</v>
      </c>
      <c r="BL37" s="800" t="n">
        <v>3</v>
      </c>
      <c r="BM37" s="800" t="n">
        <v>1</v>
      </c>
      <c r="BN37" s="800" t="n">
        <v>1</v>
      </c>
      <c r="BO37" s="800" t="n">
        <v>0.5</v>
      </c>
      <c r="BP37" s="800" t="n">
        <v>0.5</v>
      </c>
      <c r="BQ37" s="800" t="n">
        <v>0</v>
      </c>
      <c r="BR37" s="848" t="n">
        <v>0</v>
      </c>
      <c r="BS37" s="880"/>
      <c r="CS37" s="792" t="s">
        <v>724</v>
      </c>
      <c r="CT37" s="741" t="str">
        <f aca="false">IF(AND(CV37="U",CW37="U",CU37="U"),"U",(MAX(CU37:CW37)))</f>
        <v>U</v>
      </c>
      <c r="CU37" s="741" t="str">
        <f aca="false">VLOOKUP(CS37,Languagerank,2,FALSE())</f>
        <v>U</v>
      </c>
      <c r="CV37" s="741" t="str">
        <f aca="false">IF(CU37=HLOOKUP(CX37,LanguageFamily,2,FALSE()),CU37,IF(AND(HLOOKUP(CX37,LanguageFamily,2,FALSE())&gt;=IF(CU37="U",0,CU37),HLOOKUP(CX37,LanguageFamily,2,FALSE())&gt;=4),0,"U"))</f>
        <v>U</v>
      </c>
      <c r="CW37" s="741" t="str">
        <f aca="false">IF(CY37=0,CU37,IF(CU37=(HLOOKUP(CY37,Languagegroup,2,FALSE())),CU37,IF(AND(HLOOKUP(CY37,Languagegroup,2,FALSE())&gt;IF(CU37="U",0,CU37),HLOOKUP(CY37,Languagegroup,2,FALSE())&gt;=9),2,IF(AND(HLOOKUP(CY37,Languagegroup,2,FALSE())&gt;IF(CU37="U",0,CU37),HLOOKUP(CY37,Languagegroup,2,FALSE())&gt;=6),1,IF(AND(HLOOKUP(CY37,Languagegroup,2,FALSE())&gt;IF(CU37="U",0,CU37),HLOOKUP(CY37,Languagegroup,2,FALSE())&gt;=3),0,"U")))))</f>
        <v>U</v>
      </c>
      <c r="CX37" s="793" t="n">
        <v>7</v>
      </c>
      <c r="CY37" s="741" t="n">
        <v>9</v>
      </c>
      <c r="CZ37" s="781" t="n">
        <f aca="false">IF(CY37=0,0%,IF(CU37="U",IF(0&lt;HLOOKUP(CY37,Languagegroup,2,FALSE()),20%,0%),IF(CU37&lt;HLOOKUP(CY37,Languagegroup,2,FALSE()),20%,0%)))</f>
        <v>0</v>
      </c>
      <c r="DA37" s="781" t="n">
        <f aca="false">IF(CU37="U",IF(0&lt;HLOOKUP(CX37,LanguageFamily,2,FALSE()),20%,0%),IF(CU37&lt;HLOOKUP(CX37,LanguageFamily,2,FALSE()),20%,0%))</f>
        <v>0</v>
      </c>
      <c r="DB37" s="781" t="n">
        <f aca="false">IF(AND(CZ37=0,DA37=0),0%,IF(AND(CZ37=0.2,DA37=0.2),30%,MAX(CZ37:DA37)))</f>
        <v>0</v>
      </c>
      <c r="DC37" s="782" t="n">
        <f aca="false">MAX(DB37:DB38)</f>
        <v>0</v>
      </c>
      <c r="DE37" s="769" t="n">
        <f aca="false">'Additional Stuff'!R32</f>
        <v>0</v>
      </c>
      <c r="DF37" s="741" t="s">
        <v>2442</v>
      </c>
      <c r="DG37" s="770" t="n">
        <f aca="false">'Additional Stuff'!S32</f>
        <v>0</v>
      </c>
      <c r="DJ37" s="758" t="s">
        <v>2443</v>
      </c>
      <c r="DK37" s="876"/>
      <c r="DL37" s="876"/>
      <c r="DM37" s="876"/>
      <c r="DN37" s="758"/>
      <c r="DO37" s="758"/>
      <c r="DP37" s="759"/>
      <c r="DQ37" s="759"/>
      <c r="DR37" s="759" t="s">
        <v>2125</v>
      </c>
      <c r="DS37" s="475" t="n">
        <v>8</v>
      </c>
      <c r="DT37" s="881" t="n">
        <v>6</v>
      </c>
      <c r="DU37" s="881" t="n">
        <v>4</v>
      </c>
      <c r="DV37" s="882" t="s">
        <v>575</v>
      </c>
      <c r="DW37" s="882" t="s">
        <v>2444</v>
      </c>
      <c r="DX37" s="882" t="s">
        <v>2444</v>
      </c>
      <c r="DY37" s="882"/>
      <c r="DZ37" s="759"/>
      <c r="EA37" s="759"/>
      <c r="EB37" s="783"/>
      <c r="EC37" s="759"/>
      <c r="ED37" s="759"/>
      <c r="EE37" s="783"/>
      <c r="EF37" s="759"/>
      <c r="EG37" s="759"/>
      <c r="EH37" s="783"/>
      <c r="EI37" s="759"/>
      <c r="EJ37" s="759"/>
      <c r="EK37" s="783"/>
      <c r="EM37" s="376"/>
      <c r="EN37" s="528"/>
      <c r="EO37" s="376"/>
      <c r="EP37" s="751"/>
      <c r="EQ37" s="865"/>
      <c r="ER37" s="528"/>
      <c r="ES37" s="376"/>
      <c r="ET37" s="751"/>
      <c r="EU37" s="865"/>
      <c r="EV37" s="528"/>
      <c r="EW37" s="376" t="s">
        <v>750</v>
      </c>
      <c r="EX37" s="751" t="e">
        <f aca="false">DCOUNT(MechanicianDB,4,EW36:EW37)</f>
        <v>#VALUE!</v>
      </c>
      <c r="FD37" s="851" t="s">
        <v>2445</v>
      </c>
      <c r="FE37" s="852"/>
      <c r="FF37" s="853" t="n">
        <v>400</v>
      </c>
      <c r="FM37" s="795"/>
      <c r="FN37" s="209" t="s">
        <v>219</v>
      </c>
      <c r="FO37" s="797" t="n">
        <v>20</v>
      </c>
      <c r="FP37" s="797" t="n">
        <v>125</v>
      </c>
      <c r="FQ37" s="788" t="n">
        <f aca="false">FP37-FP37*Specialmagicdiscount</f>
        <v>110</v>
      </c>
      <c r="FS37" s="209"/>
      <c r="HA37" s="433" t="s">
        <v>741</v>
      </c>
      <c r="HB37" s="376" t="n">
        <f aca="false">AS36</f>
        <v>50</v>
      </c>
      <c r="HC37" s="376" t="n">
        <f aca="false">SUM($AS36:AT36)</f>
        <v>100</v>
      </c>
      <c r="HD37" s="376" t="n">
        <f aca="false">SUM($AS36:AU36)</f>
        <v>200</v>
      </c>
      <c r="HE37" s="376" t="n">
        <f aca="false">SUM($AS36:AV36)</f>
        <v>400</v>
      </c>
      <c r="HF37" s="376" t="n">
        <f aca="false">SUM($AS36:AW36)</f>
        <v>800</v>
      </c>
      <c r="HG37" s="376" t="n">
        <f aca="false">SUM($AS36:AX36)</f>
        <v>1500</v>
      </c>
      <c r="HH37" s="376" t="e">
        <f aca="false">SUM($AS36:AY36)</f>
        <v>#VALUE!</v>
      </c>
      <c r="HI37" s="376" t="e">
        <f aca="false">SUM($AS36:AZ36)</f>
        <v>#VALUE!</v>
      </c>
      <c r="HJ37" s="376" t="e">
        <f aca="false">SUM($AS36:BA36)</f>
        <v>#VALUE!</v>
      </c>
      <c r="HK37" s="376" t="e">
        <f aca="false">SUM($AS36:BB36)</f>
        <v>#VALUE!</v>
      </c>
      <c r="HL37" s="376" t="e">
        <f aca="false">SUM($AS36:BC36)</f>
        <v>#VALUE!</v>
      </c>
    </row>
    <row r="38" customFormat="false" ht="12.75" hidden="false" customHeight="false" outlineLevel="0" collapsed="false">
      <c r="A38" s="528" t="s">
        <v>822</v>
      </c>
      <c r="B38" s="741" t="n">
        <v>1.5</v>
      </c>
      <c r="C38" s="741" t="n">
        <v>14</v>
      </c>
      <c r="D38" s="741" t="n">
        <v>10</v>
      </c>
      <c r="E38" s="741" t="n">
        <v>50</v>
      </c>
      <c r="F38" s="741" t="n">
        <v>2</v>
      </c>
      <c r="G38" s="741" t="n">
        <v>7</v>
      </c>
      <c r="H38" s="741" t="s">
        <v>2164</v>
      </c>
      <c r="I38" s="741" t="s">
        <v>2420</v>
      </c>
      <c r="J38" s="741" t="n">
        <v>5</v>
      </c>
      <c r="K38" s="741" t="n">
        <v>5</v>
      </c>
      <c r="L38" s="741" t="s">
        <v>2446</v>
      </c>
      <c r="M38" s="741"/>
      <c r="N38" s="741"/>
      <c r="O38" s="741"/>
      <c r="P38" s="741" t="n">
        <v>7</v>
      </c>
      <c r="Q38" s="770" t="s">
        <v>734</v>
      </c>
      <c r="S38" s="528" t="s">
        <v>50</v>
      </c>
      <c r="T38" s="741" t="n">
        <v>2.5</v>
      </c>
      <c r="U38" s="741" t="n">
        <v>5</v>
      </c>
      <c r="V38" s="741" t="n">
        <v>0</v>
      </c>
      <c r="W38" s="741" t="n">
        <v>0</v>
      </c>
      <c r="X38" s="770" t="n">
        <v>0</v>
      </c>
      <c r="AQ38" s="433" t="s">
        <v>746</v>
      </c>
      <c r="AR38" s="411" t="n">
        <v>0</v>
      </c>
      <c r="AS38" s="376" t="n">
        <v>50</v>
      </c>
      <c r="AT38" s="376" t="n">
        <v>50</v>
      </c>
      <c r="AU38" s="376" t="n">
        <v>100</v>
      </c>
      <c r="AV38" s="376" t="n">
        <v>200</v>
      </c>
      <c r="AW38" s="376" t="n">
        <v>400</v>
      </c>
      <c r="AX38" s="376" t="n">
        <v>700</v>
      </c>
      <c r="AY38" s="376" t="e">
        <f aca="false"/>
        <v>#VALUE!</v>
      </c>
      <c r="AZ38" s="376" t="e">
        <f aca="false"/>
        <v>#VALUE!</v>
      </c>
      <c r="BA38" s="376" t="e">
        <f aca="false"/>
        <v>#VALUE!</v>
      </c>
      <c r="BB38" s="376" t="e">
        <f aca="false"/>
        <v>#VALUE!</v>
      </c>
      <c r="BC38" s="751" t="e">
        <f aca="false"/>
        <v>#VALUE!</v>
      </c>
      <c r="BD38" s="376"/>
      <c r="BE38" s="879" t="n">
        <v>1</v>
      </c>
      <c r="BF38" s="770" t="n">
        <v>1</v>
      </c>
      <c r="BH38" s="528"/>
      <c r="BI38" s="751" t="s">
        <v>2127</v>
      </c>
      <c r="BJ38" s="815" t="n">
        <v>8</v>
      </c>
      <c r="BK38" s="800" t="n">
        <v>6</v>
      </c>
      <c r="BL38" s="800" t="n">
        <v>5</v>
      </c>
      <c r="BM38" s="800" t="n">
        <v>3</v>
      </c>
      <c r="BN38" s="800" t="n">
        <v>2</v>
      </c>
      <c r="BO38" s="800" t="n">
        <v>1</v>
      </c>
      <c r="BP38" s="800" t="n">
        <v>1</v>
      </c>
      <c r="BQ38" s="800" t="n">
        <v>0.5</v>
      </c>
      <c r="BR38" s="848" t="n">
        <v>0</v>
      </c>
      <c r="CS38" s="792" t="s">
        <v>724</v>
      </c>
      <c r="CT38" s="741" t="str">
        <f aca="false">IF(AND(CV38="U",CW38="U",CU38="U"),"U",(MAX(CU38:CW38)))</f>
        <v>U</v>
      </c>
      <c r="CU38" s="741" t="str">
        <f aca="false">VLOOKUP(CS38,Languagerank,2,FALSE())</f>
        <v>U</v>
      </c>
      <c r="CV38" s="741" t="str">
        <f aca="false">IF(CU38=HLOOKUP(CX38,LanguageFamily,2,FALSE()),CU38,IF(AND(HLOOKUP(CX38,LanguageFamily,2,FALSE())&gt;=IF(CU38="U",0,CU38),HLOOKUP(CX38,LanguageFamily,2,FALSE())&gt;=4),0,"U"))</f>
        <v>U</v>
      </c>
      <c r="CW38" s="741" t="str">
        <f aca="false">IF(CY38=0,CU38,IF(CU38=(HLOOKUP(CY38,Languagegroup,2,FALSE())),CU38,IF(AND(HLOOKUP(CY38,Languagegroup,2,FALSE())&gt;IF(CU38="U",0,CU38),HLOOKUP(CY38,Languagegroup,2,FALSE())&gt;=9),2,IF(AND(HLOOKUP(CY38,Languagegroup,2,FALSE())&gt;IF(CU38="U",0,CU38),HLOOKUP(CY38,Languagegroup,2,FALSE())&gt;=6),1,IF(AND(HLOOKUP(CY38,Languagegroup,2,FALSE())&gt;IF(CU38="U",0,CU38),HLOOKUP(CY38,Languagegroup,2,FALSE())&gt;=3),0,"U")))))</f>
        <v>U</v>
      </c>
      <c r="CX38" s="793" t="n">
        <v>7</v>
      </c>
      <c r="CY38" s="741" t="n">
        <v>16</v>
      </c>
      <c r="CZ38" s="781" t="n">
        <f aca="false">IF(CY38=0,0%,IF(CU38="U",IF(0&lt;HLOOKUP(CY38,Languagegroup,2,FALSE()),20%,0%),IF(CU38&lt;HLOOKUP(CY38,Languagegroup,2,FALSE()),20%,0%)))</f>
        <v>0</v>
      </c>
      <c r="DA38" s="781" t="n">
        <f aca="false">IF(CU38="U",IF(0&lt;HLOOKUP(CX38,LanguageFamily,2,FALSE()),20%,0%),IF(CU38&lt;HLOOKUP(CX38,LanguageFamily,2,FALSE()),20%,0%))</f>
        <v>0</v>
      </c>
      <c r="DB38" s="781" t="n">
        <f aca="false">IF(AND(CZ38=0,DA38=0),0%,IF(AND(CZ38=0.2,DA38=0.2),30%,MAX(CZ38:DA38)))</f>
        <v>0</v>
      </c>
      <c r="DC38" s="782"/>
      <c r="DE38" s="769" t="n">
        <f aca="false">'Additional Stuff'!R33</f>
        <v>0</v>
      </c>
      <c r="DF38" s="741" t="s">
        <v>2447</v>
      </c>
      <c r="DG38" s="770" t="n">
        <f aca="false">'Additional Stuff'!S33</f>
        <v>0</v>
      </c>
      <c r="DJ38" s="758" t="s">
        <v>1994</v>
      </c>
      <c r="DK38" s="876"/>
      <c r="DL38" s="876" t="n">
        <f aca="false">IF(Warriorrank="U",0,ROUNDDOWN(Warriorrank/5,0))</f>
        <v>0</v>
      </c>
      <c r="DM38" s="876"/>
      <c r="DN38" s="758"/>
      <c r="DO38" s="758"/>
      <c r="DP38" s="759"/>
      <c r="DQ38" s="759"/>
      <c r="DR38" s="759" t="s">
        <v>1998</v>
      </c>
      <c r="DS38" s="475" t="n">
        <v>8</v>
      </c>
      <c r="DT38" s="881" t="n">
        <v>7</v>
      </c>
      <c r="DU38" s="881" t="n">
        <v>1</v>
      </c>
      <c r="DV38" s="882" t="s">
        <v>575</v>
      </c>
      <c r="DW38" s="882" t="s">
        <v>575</v>
      </c>
      <c r="DX38" s="882" t="s">
        <v>2444</v>
      </c>
      <c r="DY38" s="882"/>
      <c r="DZ38" s="759"/>
      <c r="EA38" s="760" t="s">
        <v>2448</v>
      </c>
      <c r="EB38" s="757" t="s">
        <v>57</v>
      </c>
      <c r="EC38" s="759"/>
      <c r="ED38" s="760" t="s">
        <v>2449</v>
      </c>
      <c r="EE38" s="757" t="s">
        <v>57</v>
      </c>
      <c r="EF38" s="759"/>
      <c r="EG38" s="760" t="s">
        <v>2450</v>
      </c>
      <c r="EH38" s="757" t="s">
        <v>57</v>
      </c>
      <c r="EI38" s="759"/>
      <c r="EJ38" s="760" t="s">
        <v>2451</v>
      </c>
      <c r="EK38" s="757" t="s">
        <v>57</v>
      </c>
      <c r="EM38" s="376"/>
      <c r="EN38" s="528"/>
      <c r="EO38" s="376"/>
      <c r="EP38" s="751"/>
      <c r="EQ38" s="865"/>
      <c r="ER38" s="528"/>
      <c r="ES38" s="376"/>
      <c r="ET38" s="751"/>
      <c r="EU38" s="864"/>
      <c r="EV38" s="528" t="s">
        <v>2353</v>
      </c>
      <c r="EW38" s="376" t="n">
        <f aca="false">EW36+1</f>
        <v>19</v>
      </c>
      <c r="EX38" s="751" t="n">
        <f aca="false">DCOUNT(MechanicianDB,4,EW37:EW38)</f>
        <v>0</v>
      </c>
      <c r="FD38" s="851" t="s">
        <v>2452</v>
      </c>
      <c r="FE38" s="852"/>
      <c r="FF38" s="853" t="n">
        <v>400</v>
      </c>
      <c r="FK38" s="211"/>
      <c r="FL38" s="883"/>
      <c r="FM38" s="792"/>
      <c r="FN38" s="209" t="s">
        <v>206</v>
      </c>
      <c r="FO38" s="797" t="n">
        <v>40</v>
      </c>
      <c r="FP38" s="797" t="n">
        <v>100</v>
      </c>
      <c r="FQ38" s="798" t="n">
        <f aca="false">ROUND(FP38-FP38*GenMagicdiscount,0)</f>
        <v>44</v>
      </c>
      <c r="FS38" s="376"/>
      <c r="HA38" s="433" t="s">
        <v>68</v>
      </c>
      <c r="HB38" s="376" t="n">
        <f aca="false">AS37</f>
        <v>50</v>
      </c>
      <c r="HC38" s="376" t="n">
        <f aca="false">SUM($AS37:AT37)</f>
        <v>100</v>
      </c>
      <c r="HD38" s="376" t="n">
        <f aca="false">SUM($AS37:AU37)</f>
        <v>200</v>
      </c>
      <c r="HE38" s="376" t="n">
        <f aca="false">SUM($AS37:AV37)</f>
        <v>400</v>
      </c>
      <c r="HF38" s="376" t="n">
        <f aca="false">SUM($AS37:AW37)</f>
        <v>800</v>
      </c>
      <c r="HG38" s="376" t="n">
        <f aca="false">SUM($AS37:AX37)</f>
        <v>1900</v>
      </c>
      <c r="HH38" s="376" t="n">
        <f aca="false">SUM($AS37:AY37)</f>
        <v>3400</v>
      </c>
      <c r="HI38" s="376" t="n">
        <f aca="false">SUM($AS37:AZ37)</f>
        <v>6400</v>
      </c>
      <c r="HJ38" s="376" t="n">
        <f aca="false">SUM($AS37:BA37)</f>
        <v>9400</v>
      </c>
      <c r="HK38" s="376" t="n">
        <f aca="false">SUM($AS37:BB37)</f>
        <v>12400</v>
      </c>
      <c r="HL38" s="376" t="n">
        <f aca="false">SUM($AS37:BC37)</f>
        <v>16400</v>
      </c>
    </row>
    <row r="39" customFormat="false" ht="13.5" hidden="false" customHeight="false" outlineLevel="0" collapsed="false">
      <c r="A39" s="528" t="s">
        <v>681</v>
      </c>
      <c r="B39" s="741" t="n">
        <v>5</v>
      </c>
      <c r="C39" s="741" t="n">
        <v>25</v>
      </c>
      <c r="D39" s="741" t="n">
        <v>9</v>
      </c>
      <c r="E39" s="741" t="n">
        <v>50</v>
      </c>
      <c r="F39" s="741" t="n">
        <v>8</v>
      </c>
      <c r="G39" s="741" t="n">
        <v>9</v>
      </c>
      <c r="H39" s="741" t="s">
        <v>2164</v>
      </c>
      <c r="I39" s="741" t="s">
        <v>2420</v>
      </c>
      <c r="J39" s="741" t="n">
        <v>10</v>
      </c>
      <c r="K39" s="741" t="n">
        <v>5</v>
      </c>
      <c r="L39" s="741" t="s">
        <v>2453</v>
      </c>
      <c r="M39" s="741"/>
      <c r="N39" s="741"/>
      <c r="O39" s="741"/>
      <c r="P39" s="741" t="n">
        <v>0</v>
      </c>
      <c r="Q39" s="770" t="s">
        <v>734</v>
      </c>
      <c r="S39" s="528" t="str">
        <f aca="false">IF('Additional Stuff'!R13="","",'Additional Stuff'!R13)</f>
        <v/>
      </c>
      <c r="T39" s="376" t="str">
        <f aca="false">IF('Additional Stuff'!S13="","",'Additional Stuff'!S13)</f>
        <v/>
      </c>
      <c r="U39" s="376" t="str">
        <f aca="false">IF('Additional Stuff'!T13="","",'Additional Stuff'!T13)</f>
        <v/>
      </c>
      <c r="V39" s="376" t="str">
        <f aca="false">IF('Additional Stuff'!V13="","",'Additional Stuff'!V13)</f>
        <v/>
      </c>
      <c r="W39" s="376" t="str">
        <f aca="false">IF('Additional Stuff'!X13="","",'Additional Stuff'!X13)</f>
        <v/>
      </c>
      <c r="X39" s="751" t="str">
        <f aca="false">IF('Additional Stuff'!Z13="","",'Additional Stuff'!Z13)</f>
        <v/>
      </c>
      <c r="AQ39" s="433" t="s">
        <v>751</v>
      </c>
      <c r="AR39" s="411" t="n">
        <v>0</v>
      </c>
      <c r="AS39" s="376" t="n">
        <v>100</v>
      </c>
      <c r="AT39" s="376" t="n">
        <v>100</v>
      </c>
      <c r="AU39" s="376" t="n">
        <v>200</v>
      </c>
      <c r="AV39" s="376" t="n">
        <v>400</v>
      </c>
      <c r="AW39" s="376" t="n">
        <v>700</v>
      </c>
      <c r="AX39" s="376" t="n">
        <v>1800</v>
      </c>
      <c r="AY39" s="376" t="e">
        <f aca="false"/>
        <v>#VALUE!</v>
      </c>
      <c r="AZ39" s="376" t="e">
        <f aca="false"/>
        <v>#VALUE!</v>
      </c>
      <c r="BA39" s="376" t="e">
        <f aca="false"/>
        <v>#VALUE!</v>
      </c>
      <c r="BB39" s="376" t="e">
        <f aca="false"/>
        <v>#VALUE!</v>
      </c>
      <c r="BC39" s="751" t="e">
        <f aca="false"/>
        <v>#VALUE!</v>
      </c>
      <c r="BD39" s="376"/>
      <c r="BE39" s="879" t="n">
        <v>2</v>
      </c>
      <c r="BF39" s="770" t="n">
        <v>1</v>
      </c>
      <c r="BH39" s="536"/>
      <c r="BI39" s="777" t="s">
        <v>2146</v>
      </c>
      <c r="BJ39" s="884" t="n">
        <v>9</v>
      </c>
      <c r="BK39" s="885" t="n">
        <v>7</v>
      </c>
      <c r="BL39" s="885" t="n">
        <v>6</v>
      </c>
      <c r="BM39" s="885" t="n">
        <v>5</v>
      </c>
      <c r="BN39" s="885" t="n">
        <v>4</v>
      </c>
      <c r="BO39" s="885" t="n">
        <v>3</v>
      </c>
      <c r="BP39" s="885" t="n">
        <v>3</v>
      </c>
      <c r="BQ39" s="885" t="n">
        <v>2</v>
      </c>
      <c r="BR39" s="886" t="n">
        <v>0</v>
      </c>
      <c r="CS39" s="792" t="s">
        <v>728</v>
      </c>
      <c r="CT39" s="741" t="n">
        <f aca="false">IF(AND(CV39="U",CW39="U",CU39="U"),"U",(MAX(CU39:CW39)))</f>
        <v>0</v>
      </c>
      <c r="CU39" s="741" t="str">
        <f aca="false">VLOOKUP(CS39,Languagerank,2,FALSE())</f>
        <v>U</v>
      </c>
      <c r="CV39" s="741" t="n">
        <f aca="false">IF(CU39=HLOOKUP(CX39,LanguageFamily,2,FALSE()),CU39,IF(AND(HLOOKUP(CX39,LanguageFamily,2,FALSE())&gt;=IF(CU39="U",0,CU39),HLOOKUP(CX39,LanguageFamily,2,FALSE())&gt;=4),0,"U"))</f>
        <v>0</v>
      </c>
      <c r="CW39" s="741" t="str">
        <f aca="false">IF(CY39=0,CU39,IF(CU39=(HLOOKUP(CY39,Languagegroup,2,FALSE())),CU39,IF(AND(HLOOKUP(CY39,Languagegroup,2,FALSE())&gt;IF(CU39="U",0,CU39),HLOOKUP(CY39,Languagegroup,2,FALSE())&gt;=9),2,IF(AND(HLOOKUP(CY39,Languagegroup,2,FALSE())&gt;IF(CU39="U",0,CU39),HLOOKUP(CY39,Languagegroup,2,FALSE())&gt;=6),1,IF(AND(HLOOKUP(CY39,Languagegroup,2,FALSE())&gt;IF(CU39="U",0,CU39),HLOOKUP(CY39,Languagegroup,2,FALSE())&gt;=3),0,"U")))))</f>
        <v>U</v>
      </c>
      <c r="CX39" s="793" t="n">
        <v>6</v>
      </c>
      <c r="CY39" s="741" t="n">
        <v>0</v>
      </c>
      <c r="CZ39" s="781" t="n">
        <f aca="false">IF(CY39=0,0%,IF(CU39="U",IF(0&lt;HLOOKUP(CY39,Languagegroup,2,FALSE()),20%,0%),IF(CU39&lt;HLOOKUP(CY39,Languagegroup,2,FALSE()),20%,0%)))</f>
        <v>0</v>
      </c>
      <c r="DA39" s="781" t="n">
        <f aca="false">IF(CU39="U",IF(0&lt;HLOOKUP(CX39,LanguageFamily,2,FALSE()),20%,0%),IF(CU39&lt;HLOOKUP(CX39,LanguageFamily,2,FALSE()),20%,0%))</f>
        <v>0.2</v>
      </c>
      <c r="DB39" s="781" t="n">
        <f aca="false">IF(AND(CZ39=0,DA39=0),0%,IF(AND(CZ39=0.2,DA39=0.2),30%,MAX(CZ39:DA39)))</f>
        <v>0.2</v>
      </c>
      <c r="DC39" s="782" t="n">
        <f aca="false">DB39</f>
        <v>0.2</v>
      </c>
      <c r="DE39" s="528" t="s">
        <v>2454</v>
      </c>
      <c r="DF39" s="741" t="s">
        <v>2421</v>
      </c>
      <c r="DG39" s="770" t="n">
        <v>7</v>
      </c>
      <c r="DJ39" s="758" t="s">
        <v>2455</v>
      </c>
      <c r="DK39" s="876"/>
      <c r="DL39" s="876" t="n">
        <f aca="false">IF(Warriorrank="U",0,Warriorrank)</f>
        <v>0</v>
      </c>
      <c r="DM39" s="876"/>
      <c r="DN39" s="758"/>
      <c r="DO39" s="758"/>
      <c r="DP39" s="759"/>
      <c r="DQ39" s="759"/>
      <c r="DR39" s="759" t="s">
        <v>2164</v>
      </c>
      <c r="DS39" s="881" t="n">
        <v>9</v>
      </c>
      <c r="DT39" s="881" t="n">
        <v>6</v>
      </c>
      <c r="DU39" s="881" t="s">
        <v>411</v>
      </c>
      <c r="DV39" s="882" t="s">
        <v>575</v>
      </c>
      <c r="DW39" s="882" t="s">
        <v>575</v>
      </c>
      <c r="DX39" s="882" t="s">
        <v>2456</v>
      </c>
      <c r="DY39" s="882"/>
      <c r="DZ39" s="759"/>
      <c r="EA39" s="760" t="s">
        <v>730</v>
      </c>
      <c r="EB39" s="757" t="str">
        <f aca="false">IF(EA39="","",IF(ISNA(VLOOKUP(EA39,Weaponrank,2,FALSE())),"U*",VLOOKUP(EA39,Weaponrank,2,FALSE())))</f>
        <v>U</v>
      </c>
      <c r="EC39" s="759"/>
      <c r="ED39" s="760" t="s">
        <v>715</v>
      </c>
      <c r="EE39" s="757" t="str">
        <f aca="false">IF(ED39="","",IF(ISNA(VLOOKUP(ED39,Weaponrank,2,FALSE())),"U*",VLOOKUP(ED39,Weaponrank,2,FALSE())))</f>
        <v>U</v>
      </c>
      <c r="EF39" s="759"/>
      <c r="EG39" s="760" t="s">
        <v>76</v>
      </c>
      <c r="EH39" s="757" t="n">
        <f aca="false">IF(EG39="","",IF(ISNA(VLOOKUP(EG39,Weaponrank,2,FALSE())),"U*",VLOOKUP(EG39,Weaponrank,2,FALSE())))</f>
        <v>1</v>
      </c>
      <c r="EI39" s="759"/>
      <c r="EJ39" s="760" t="s">
        <v>913</v>
      </c>
      <c r="EK39" s="757" t="str">
        <f aca="false">IF(EJ39="","",IF(ISNA(VLOOKUP(EJ39,Weaponrank,2,FALSE())),"U*",VLOOKUP(EJ39,Weaponrank,2,FALSE())))</f>
        <v>U</v>
      </c>
      <c r="EM39" s="376"/>
      <c r="EN39" s="528"/>
      <c r="EO39" s="376"/>
      <c r="EP39" s="751"/>
      <c r="EQ39" s="865"/>
      <c r="ER39" s="528"/>
      <c r="ES39" s="376"/>
      <c r="ET39" s="751"/>
      <c r="EU39" s="864"/>
      <c r="EV39" s="528"/>
      <c r="EW39" s="376" t="s">
        <v>750</v>
      </c>
      <c r="EX39" s="751" t="e">
        <f aca="false">DCOUNT(MechanicianDB,4,EW38:EW39)</f>
        <v>#VALUE!</v>
      </c>
      <c r="FD39" s="851" t="s">
        <v>2457</v>
      </c>
      <c r="FE39" s="852"/>
      <c r="FF39" s="853" t="n">
        <v>400</v>
      </c>
      <c r="FK39" s="775"/>
      <c r="FL39" s="883"/>
      <c r="FM39" s="801"/>
      <c r="FN39" s="209" t="s">
        <v>207</v>
      </c>
      <c r="FO39" s="797" t="n">
        <v>40</v>
      </c>
      <c r="FP39" s="797" t="n">
        <v>200</v>
      </c>
      <c r="FQ39" s="798" t="n">
        <f aca="false">ROUND(FP39-FP39*GenMagicdiscount,0)</f>
        <v>88</v>
      </c>
      <c r="FS39" s="209"/>
      <c r="HA39" s="433" t="s">
        <v>746</v>
      </c>
      <c r="HB39" s="376" t="n">
        <f aca="false">AS38</f>
        <v>50</v>
      </c>
      <c r="HC39" s="376" t="n">
        <f aca="false">SUM($AS38:AT38)</f>
        <v>100</v>
      </c>
      <c r="HD39" s="376" t="n">
        <f aca="false">SUM($AS38:AU38)</f>
        <v>200</v>
      </c>
      <c r="HE39" s="376" t="n">
        <f aca="false">SUM($AS38:AV38)</f>
        <v>400</v>
      </c>
      <c r="HF39" s="376" t="n">
        <f aca="false">SUM($AS38:AW38)</f>
        <v>800</v>
      </c>
      <c r="HG39" s="376" t="n">
        <f aca="false">SUM($AS38:AX38)</f>
        <v>1500</v>
      </c>
      <c r="HH39" s="376" t="e">
        <f aca="false">SUM($AS38:AY38)</f>
        <v>#VALUE!</v>
      </c>
      <c r="HI39" s="376" t="e">
        <f aca="false">SUM($AS38:AZ38)</f>
        <v>#VALUE!</v>
      </c>
      <c r="HJ39" s="376" t="e">
        <f aca="false">SUM($AS38:BA38)</f>
        <v>#VALUE!</v>
      </c>
      <c r="HK39" s="376" t="e">
        <f aca="false">SUM($AS38:BB38)</f>
        <v>#VALUE!</v>
      </c>
      <c r="HL39" s="376" t="e">
        <f aca="false">SUM($AS38:BC38)</f>
        <v>#VALUE!</v>
      </c>
    </row>
    <row r="40" customFormat="false" ht="12.75" hidden="false" customHeight="true" outlineLevel="0" collapsed="false">
      <c r="A40" s="528" t="s">
        <v>806</v>
      </c>
      <c r="B40" s="741" t="n">
        <v>1.5</v>
      </c>
      <c r="C40" s="741" t="n">
        <v>8</v>
      </c>
      <c r="D40" s="741" t="n">
        <v>12</v>
      </c>
      <c r="E40" s="741" t="n">
        <v>40</v>
      </c>
      <c r="F40" s="741" t="n">
        <v>1</v>
      </c>
      <c r="G40" s="741" t="s">
        <v>246</v>
      </c>
      <c r="H40" s="741" t="s">
        <v>2164</v>
      </c>
      <c r="I40" s="741" t="s">
        <v>1999</v>
      </c>
      <c r="J40" s="741" t="n">
        <v>1</v>
      </c>
      <c r="K40" s="741"/>
      <c r="L40" s="741"/>
      <c r="M40" s="741"/>
      <c r="N40" s="741"/>
      <c r="O40" s="741"/>
      <c r="P40" s="741" t="n">
        <v>0</v>
      </c>
      <c r="Q40" s="770" t="s">
        <v>734</v>
      </c>
      <c r="S40" s="536" t="str">
        <f aca="false">IF('Additional Stuff'!R14="","",'Additional Stuff'!R14)</f>
        <v/>
      </c>
      <c r="T40" s="806" t="str">
        <f aca="false">IF('Additional Stuff'!S14="","",'Additional Stuff'!S14)</f>
        <v/>
      </c>
      <c r="U40" s="806" t="str">
        <f aca="false">IF('Additional Stuff'!T14="","",'Additional Stuff'!T14)</f>
        <v/>
      </c>
      <c r="V40" s="806" t="str">
        <f aca="false">IF('Additional Stuff'!V14="","",'Additional Stuff'!V14)</f>
        <v/>
      </c>
      <c r="W40" s="806" t="str">
        <f aca="false">IF('Additional Stuff'!X14="","",'Additional Stuff'!X14)</f>
        <v/>
      </c>
      <c r="X40" s="777" t="str">
        <f aca="false">IF('Additional Stuff'!Z14="","",'Additional Stuff'!Z14)</f>
        <v/>
      </c>
      <c r="AQ40" s="433" t="s">
        <v>755</v>
      </c>
      <c r="AR40" s="411" t="n">
        <v>0</v>
      </c>
      <c r="AS40" s="376" t="n">
        <v>150</v>
      </c>
      <c r="AT40" s="376" t="n">
        <v>150</v>
      </c>
      <c r="AU40" s="376" t="n">
        <v>300</v>
      </c>
      <c r="AV40" s="376" t="n">
        <v>600</v>
      </c>
      <c r="AW40" s="376" t="n">
        <v>1300</v>
      </c>
      <c r="AX40" s="376" t="e">
        <f aca="false"/>
        <v>#VALUE!</v>
      </c>
      <c r="AY40" s="376" t="e">
        <f aca="false"/>
        <v>#VALUE!</v>
      </c>
      <c r="AZ40" s="376" t="e">
        <f aca="false"/>
        <v>#VALUE!</v>
      </c>
      <c r="BA40" s="376" t="e">
        <f aca="false"/>
        <v>#VALUE!</v>
      </c>
      <c r="BB40" s="376" t="e">
        <f aca="false"/>
        <v>#VALUE!</v>
      </c>
      <c r="BC40" s="751" t="e">
        <f aca="false"/>
        <v>#VALUE!</v>
      </c>
      <c r="BD40" s="376"/>
      <c r="BE40" s="879" t="n">
        <v>3</v>
      </c>
      <c r="BF40" s="770" t="n">
        <v>2</v>
      </c>
      <c r="BH40" s="746" t="s">
        <v>2458</v>
      </c>
      <c r="BI40" s="887" t="n">
        <f aca="false">MATCH(PS,BI26:BI35,1)</f>
        <v>3</v>
      </c>
      <c r="BJ40" s="746" t="s">
        <v>2459</v>
      </c>
      <c r="BK40" s="679" t="s">
        <v>2361</v>
      </c>
      <c r="BL40" s="888" t="s">
        <v>2460</v>
      </c>
      <c r="BM40" s="889" t="s">
        <v>2461</v>
      </c>
      <c r="BN40" s="889"/>
      <c r="BO40" s="889"/>
      <c r="BP40" s="890" t="s">
        <v>2462</v>
      </c>
      <c r="BQ40" s="891"/>
      <c r="BR40" s="749"/>
      <c r="CS40" s="792" t="s">
        <v>731</v>
      </c>
      <c r="CT40" s="741" t="str">
        <f aca="false">IF(AND(CV40="U",CW40="U",CU40="U"),"U",(MAX(CU40:CW40)))</f>
        <v>U</v>
      </c>
      <c r="CU40" s="741" t="str">
        <f aca="false">VLOOKUP(CS40,Languagerank,2,FALSE())</f>
        <v>U</v>
      </c>
      <c r="CV40" s="741" t="str">
        <f aca="false">IF(CU40=HLOOKUP(CX40,LanguageFamily,2,FALSE()),CU40,IF(AND(HLOOKUP(CX40,LanguageFamily,2,FALSE())&gt;=IF(CU40="U",0,CU40),HLOOKUP(CX40,LanguageFamily,2,FALSE())&gt;=4),0,"U"))</f>
        <v>U</v>
      </c>
      <c r="CW40" s="741" t="str">
        <f aca="false">IF(CY40=0,CU40,IF(CU40=(HLOOKUP(CY40,Languagegroup,2,FALSE())),CU40,IF(AND(HLOOKUP(CY40,Languagegroup,2,FALSE())&gt;IF(CU40="U",0,CU40),HLOOKUP(CY40,Languagegroup,2,FALSE())&gt;=9),2,IF(AND(HLOOKUP(CY40,Languagegroup,2,FALSE())&gt;IF(CU40="U",0,CU40),HLOOKUP(CY40,Languagegroup,2,FALSE())&gt;=6),1,IF(AND(HLOOKUP(CY40,Languagegroup,2,FALSE())&gt;IF(CU40="U",0,CU40),HLOOKUP(CY40,Languagegroup,2,FALSE())&gt;=3),0,"U")))))</f>
        <v>U</v>
      </c>
      <c r="CX40" s="793" t="n">
        <v>10</v>
      </c>
      <c r="CY40" s="741" t="n">
        <v>0</v>
      </c>
      <c r="CZ40" s="781" t="n">
        <f aca="false">IF(CY40=0,0%,IF(CU40="U",IF(0&lt;HLOOKUP(CY40,Languagegroup,2,FALSE()),20%,0%),IF(CU40&lt;HLOOKUP(CY40,Languagegroup,2,FALSE()),20%,0%)))</f>
        <v>0</v>
      </c>
      <c r="DA40" s="781" t="n">
        <f aca="false">IF(CU40="U",IF(0&lt;HLOOKUP(CX40,LanguageFamily,2,FALSE()),20%,0%),IF(CU40&lt;HLOOKUP(CX40,LanguageFamily,2,FALSE()),20%,0%))</f>
        <v>0</v>
      </c>
      <c r="DB40" s="781" t="n">
        <f aca="false">IF(AND(CZ40=0,DA40=0),0%,IF(AND(CZ40=0.2,DA40=0.2),30%,MAX(CZ40:DA40)))</f>
        <v>0</v>
      </c>
      <c r="DC40" s="782" t="n">
        <f aca="false">DB40</f>
        <v>0</v>
      </c>
      <c r="DE40" s="528" t="s">
        <v>590</v>
      </c>
      <c r="DF40" s="741" t="s">
        <v>2463</v>
      </c>
      <c r="DG40" s="770" t="n">
        <v>10</v>
      </c>
      <c r="DJ40" s="758" t="s">
        <v>2464</v>
      </c>
      <c r="DK40" s="876"/>
      <c r="DL40" s="876" t="n">
        <f aca="false">IF(Warriorrank="U",0,Warriorrank+1)</f>
        <v>0</v>
      </c>
      <c r="DM40" s="876"/>
      <c r="DN40" s="758"/>
      <c r="DO40" s="758"/>
      <c r="DP40" s="759"/>
      <c r="DQ40" s="759"/>
      <c r="DR40" s="759"/>
      <c r="DS40" s="877"/>
      <c r="DT40" s="877"/>
      <c r="DU40" s="877"/>
      <c r="DV40" s="877"/>
      <c r="DW40" s="877"/>
      <c r="DX40" s="877"/>
      <c r="DY40" s="877"/>
      <c r="DZ40" s="759"/>
      <c r="EA40" s="760" t="s">
        <v>800</v>
      </c>
      <c r="EB40" s="757" t="str">
        <f aca="false">IF(EA40="","",IF(ISNA(VLOOKUP(EA40,Weaponrank,2,FALSE())),"U*",VLOOKUP(EA40,Weaponrank,2,FALSE())))</f>
        <v>U</v>
      </c>
      <c r="EC40" s="759"/>
      <c r="ED40" s="760" t="s">
        <v>762</v>
      </c>
      <c r="EE40" s="757" t="str">
        <f aca="false">IF(ED40="","",IF(ISNA(VLOOKUP(ED40,Weaponrank,2,FALSE())),"U*",VLOOKUP(ED40,Weaponrank,2,FALSE())))</f>
        <v>U</v>
      </c>
      <c r="EF40" s="759"/>
      <c r="EG40" s="760" t="s">
        <v>616</v>
      </c>
      <c r="EH40" s="757" t="str">
        <f aca="false">IF(EG40="","",IF(ISNA(VLOOKUP(EG40,Weaponrank,2,FALSE())),"U*",VLOOKUP(EG40,Weaponrank,2,FALSE())))</f>
        <v>U</v>
      </c>
      <c r="EI40" s="759"/>
      <c r="EJ40" s="760" t="s">
        <v>911</v>
      </c>
      <c r="EK40" s="757" t="str">
        <f aca="false">IF(EJ40="","",IF(ISNA(VLOOKUP(EJ40,Weaponrank,2,FALSE())),"U*",VLOOKUP(EJ40,Weaponrank,2,FALSE())))</f>
        <v>U</v>
      </c>
      <c r="EN40" s="528"/>
      <c r="EO40" s="376"/>
      <c r="EP40" s="751"/>
      <c r="EQ40" s="854"/>
      <c r="ER40" s="528"/>
      <c r="ES40" s="376"/>
      <c r="ET40" s="751"/>
      <c r="EU40" s="864"/>
      <c r="EV40" s="528" t="s">
        <v>2358</v>
      </c>
      <c r="EW40" s="376" t="n">
        <f aca="false">EW38+1</f>
        <v>20</v>
      </c>
      <c r="EX40" s="751" t="n">
        <f aca="false">DCOUNT(MechanicianDB,4,EW39:EW40)</f>
        <v>0</v>
      </c>
      <c r="FD40" s="851" t="s">
        <v>2465</v>
      </c>
      <c r="FE40" s="852"/>
      <c r="FF40" s="853" t="n">
        <v>400</v>
      </c>
      <c r="FK40" s="211"/>
      <c r="FL40" s="883"/>
      <c r="FM40" s="795"/>
      <c r="FN40" s="376" t="s">
        <v>200</v>
      </c>
      <c r="FO40" s="741" t="n">
        <v>1</v>
      </c>
      <c r="FP40" s="741" t="n">
        <v>200</v>
      </c>
      <c r="FQ40" s="788" t="n">
        <f aca="false">FP40-FP40*Specialmagicdiscount</f>
        <v>176</v>
      </c>
      <c r="FS40" s="209"/>
      <c r="HA40" s="433" t="s">
        <v>751</v>
      </c>
      <c r="HB40" s="376" t="n">
        <f aca="false">AS39</f>
        <v>100</v>
      </c>
      <c r="HC40" s="376" t="n">
        <f aca="false">SUM($AS39:AT39)</f>
        <v>200</v>
      </c>
      <c r="HD40" s="376" t="n">
        <f aca="false">SUM($AS39:AU39)</f>
        <v>400</v>
      </c>
      <c r="HE40" s="376" t="n">
        <f aca="false">SUM($AS39:AV39)</f>
        <v>800</v>
      </c>
      <c r="HF40" s="376" t="n">
        <f aca="false">SUM($AS39:AW39)</f>
        <v>1500</v>
      </c>
      <c r="HG40" s="376" t="n">
        <f aca="false">SUM($AS39:AX39)</f>
        <v>3300</v>
      </c>
      <c r="HH40" s="376" t="e">
        <f aca="false">SUM($AS39:AY39)</f>
        <v>#VALUE!</v>
      </c>
      <c r="HI40" s="376" t="e">
        <f aca="false">SUM($AS39:AZ39)</f>
        <v>#VALUE!</v>
      </c>
      <c r="HJ40" s="376" t="e">
        <f aca="false">SUM($AS39:BA39)</f>
        <v>#VALUE!</v>
      </c>
      <c r="HK40" s="376" t="e">
        <f aca="false">SUM($AS39:BB39)</f>
        <v>#VALUE!</v>
      </c>
      <c r="HL40" s="376" t="e">
        <f aca="false">SUM($AS39:BC39)</f>
        <v>#VALUE!</v>
      </c>
    </row>
    <row r="41" customFormat="false" ht="13.5" hidden="false" customHeight="false" outlineLevel="0" collapsed="false">
      <c r="A41" s="528" t="s">
        <v>741</v>
      </c>
      <c r="B41" s="741" t="n">
        <v>2.5</v>
      </c>
      <c r="C41" s="741" t="n">
        <v>16</v>
      </c>
      <c r="D41" s="741" t="n">
        <v>9</v>
      </c>
      <c r="E41" s="741" t="n">
        <v>50</v>
      </c>
      <c r="F41" s="741" t="n">
        <v>4</v>
      </c>
      <c r="G41" s="741" t="n">
        <v>5</v>
      </c>
      <c r="H41" s="741" t="s">
        <v>2164</v>
      </c>
      <c r="I41" s="741" t="s">
        <v>2420</v>
      </c>
      <c r="J41" s="741" t="n">
        <v>15</v>
      </c>
      <c r="K41" s="741" t="n">
        <v>5</v>
      </c>
      <c r="L41" s="741" t="s">
        <v>2466</v>
      </c>
      <c r="M41" s="741"/>
      <c r="N41" s="741"/>
      <c r="O41" s="741"/>
      <c r="P41" s="741" t="n">
        <v>7</v>
      </c>
      <c r="Q41" s="770" t="s">
        <v>734</v>
      </c>
      <c r="AQ41" s="433" t="s">
        <v>759</v>
      </c>
      <c r="AR41" s="411" t="n">
        <v>0</v>
      </c>
      <c r="AS41" s="376" t="n">
        <v>200</v>
      </c>
      <c r="AT41" s="376" t="n">
        <v>200</v>
      </c>
      <c r="AU41" s="376" t="n">
        <v>400</v>
      </c>
      <c r="AV41" s="376" t="n">
        <v>700</v>
      </c>
      <c r="AW41" s="376" t="n">
        <v>1500</v>
      </c>
      <c r="AX41" s="376" t="n">
        <v>3000</v>
      </c>
      <c r="AY41" s="376" t="e">
        <f aca="false"/>
        <v>#VALUE!</v>
      </c>
      <c r="AZ41" s="376" t="e">
        <f aca="false"/>
        <v>#VALUE!</v>
      </c>
      <c r="BA41" s="376" t="e">
        <f aca="false"/>
        <v>#VALUE!</v>
      </c>
      <c r="BB41" s="376" t="e">
        <f aca="false"/>
        <v>#VALUE!</v>
      </c>
      <c r="BC41" s="751" t="e">
        <f aca="false"/>
        <v>#VALUE!</v>
      </c>
      <c r="BD41" s="376"/>
      <c r="BE41" s="879" t="n">
        <v>4</v>
      </c>
      <c r="BF41" s="770" t="n">
        <v>2</v>
      </c>
      <c r="BH41" s="528" t="s">
        <v>2467</v>
      </c>
      <c r="BI41" s="892" t="n">
        <f aca="false">WeightArmorShield</f>
        <v>15</v>
      </c>
      <c r="BJ41" s="528" t="n">
        <f aca="true">MATCH(Armourweight,OFFSET(Startweight,StrengthOffset,0,1,9),-1)</f>
        <v>6</v>
      </c>
      <c r="BK41" s="376" t="n">
        <f aca="true">INDEX(WeightCatagories,MATCH(Armourweight,OFFSET(Startweight,StrengthOffset,0,1,9),-1))</f>
        <v>3</v>
      </c>
      <c r="BL41" s="751" t="n">
        <f aca="false">BK41+AGMODAR</f>
        <v>5</v>
      </c>
      <c r="BM41" s="528"/>
      <c r="BN41" s="376"/>
      <c r="BO41" s="751"/>
      <c r="BP41" s="528"/>
      <c r="BQ41" s="376"/>
      <c r="BR41" s="751"/>
      <c r="CS41" s="792" t="s">
        <v>736</v>
      </c>
      <c r="CT41" s="741" t="str">
        <f aca="false">IF(AND(CV41="U",CW41="U",CU41="U"),"U",(MAX(CU41:CW41)))</f>
        <v>U</v>
      </c>
      <c r="CU41" s="741" t="str">
        <f aca="false">VLOOKUP(CS41,Languagerank,2,FALSE())</f>
        <v>U</v>
      </c>
      <c r="CV41" s="741" t="str">
        <f aca="false">IF(CU41=HLOOKUP(CX41,LanguageFamily,2,FALSE()),CU41,IF(AND(HLOOKUP(CX41,LanguageFamily,2,FALSE())&gt;=IF(CU41="U",0,CU41),HLOOKUP(CX41,LanguageFamily,2,FALSE())&gt;=4),0,"U"))</f>
        <v>U</v>
      </c>
      <c r="CW41" s="741" t="str">
        <f aca="false">IF(CY41=0,CU41,IF(CU41=(HLOOKUP(CY41,Languagegroup,2,FALSE())),CU41,IF(AND(HLOOKUP(CY41,Languagegroup,2,FALSE())&gt;IF(CU41="U",0,CU41),HLOOKUP(CY41,Languagegroup,2,FALSE())&gt;=9),2,IF(AND(HLOOKUP(CY41,Languagegroup,2,FALSE())&gt;IF(CU41="U",0,CU41),HLOOKUP(CY41,Languagegroup,2,FALSE())&gt;=6),1,IF(AND(HLOOKUP(CY41,Languagegroup,2,FALSE())&gt;IF(CU41="U",0,CU41),HLOOKUP(CY41,Languagegroup,2,FALSE())&gt;=3),0,"U")))))</f>
        <v>U</v>
      </c>
      <c r="CX41" s="793" t="n">
        <v>8</v>
      </c>
      <c r="CY41" s="741" t="n">
        <v>0</v>
      </c>
      <c r="CZ41" s="781" t="n">
        <f aca="false">IF(CY41=0,0%,IF(CU41="U",IF(0&lt;HLOOKUP(CY41,Languagegroup,2,FALSE()),20%,0%),IF(CU41&lt;HLOOKUP(CY41,Languagegroup,2,FALSE()),20%,0%)))</f>
        <v>0</v>
      </c>
      <c r="DA41" s="781" t="n">
        <f aca="false">IF(CU41="U",IF(0&lt;HLOOKUP(CX41,LanguageFamily,2,FALSE()),20%,0%),IF(CU41&lt;HLOOKUP(CX41,LanguageFamily,2,FALSE()),20%,0%))</f>
        <v>0</v>
      </c>
      <c r="DB41" s="781" t="n">
        <f aca="false">IF(AND(CZ41=0,DA41=0),0%,IF(AND(CZ41=0.2,DA41=0.2),30%,MAX(CZ41:DA41)))</f>
        <v>0</v>
      </c>
      <c r="DC41" s="782" t="n">
        <f aca="false">DB41</f>
        <v>0</v>
      </c>
      <c r="DE41" s="528" t="s">
        <v>595</v>
      </c>
      <c r="DF41" s="741" t="s">
        <v>2468</v>
      </c>
      <c r="DG41" s="770" t="n">
        <v>6</v>
      </c>
      <c r="DJ41" s="758" t="s">
        <v>2469</v>
      </c>
      <c r="DK41" s="876"/>
      <c r="DL41" s="876" t="n">
        <f aca="false">IF(Warriorrank="U",0,ROUNDDOWN(Warriorrank/4,0))</f>
        <v>0</v>
      </c>
      <c r="DM41" s="876"/>
      <c r="DN41" s="758"/>
      <c r="DO41" s="758"/>
      <c r="DS41" s="376"/>
      <c r="DT41" s="376"/>
      <c r="DU41" s="376"/>
      <c r="DV41" s="376"/>
      <c r="DW41" s="376"/>
      <c r="DX41" s="376"/>
      <c r="DY41" s="376"/>
      <c r="EA41" s="760" t="s">
        <v>759</v>
      </c>
      <c r="EB41" s="757" t="str">
        <f aca="false">IF(EA41="","",IF(ISNA(VLOOKUP(EA41,Weaponrank,2,FALSE())),"U*",VLOOKUP(EA41,Weaponrank,2,FALSE())))</f>
        <v>U</v>
      </c>
      <c r="EC41" s="759"/>
      <c r="ED41" s="760" t="s">
        <v>704</v>
      </c>
      <c r="EE41" s="757" t="str">
        <f aca="false">IF(ED41="","",IF(ISNA(VLOOKUP(ED41,Weaponrank,2,FALSE())),"U*",VLOOKUP(ED41,Weaponrank,2,FALSE())))</f>
        <v>U</v>
      </c>
      <c r="EF41" s="759"/>
      <c r="EG41" s="607" t="s">
        <v>847</v>
      </c>
      <c r="EH41" s="757" t="str">
        <f aca="false">IF(EG41="","",IF(ISNA(VLOOKUP(EG41,Weaponrank,2,FALSE())),"U*",VLOOKUP(EG41,Weaponrank,2,FALSE())))</f>
        <v>U</v>
      </c>
      <c r="EI41" s="759"/>
      <c r="EJ41" s="760" t="s">
        <v>2470</v>
      </c>
      <c r="EK41" s="757" t="str">
        <f aca="false">IF(EJ41="","",IF(ISNA(VLOOKUP(EJ41,Weaponrank,2,FALSE())),"U*",VLOOKUP(EJ41,Weaponrank,2,FALSE())))</f>
        <v>U</v>
      </c>
      <c r="EN41" s="528"/>
      <c r="EO41" s="376"/>
      <c r="EP41" s="751"/>
      <c r="EQ41" s="854"/>
      <c r="ER41" s="528"/>
      <c r="ES41" s="376"/>
      <c r="ET41" s="751"/>
      <c r="EU41" s="864"/>
      <c r="EV41" s="528"/>
      <c r="EW41" s="376" t="s">
        <v>750</v>
      </c>
      <c r="EX41" s="751" t="e">
        <f aca="false">DCOUNT(MechanicianDB,4,EW40:EW41)</f>
        <v>#VALUE!</v>
      </c>
      <c r="FD41" s="866" t="s">
        <v>2471</v>
      </c>
      <c r="FE41" s="867"/>
      <c r="FF41" s="868" t="n">
        <v>300</v>
      </c>
      <c r="FM41" s="795"/>
      <c r="FN41" s="376" t="s">
        <v>199</v>
      </c>
      <c r="FO41" s="741" t="n">
        <v>25</v>
      </c>
      <c r="FP41" s="741" t="n">
        <v>150</v>
      </c>
      <c r="FQ41" s="798" t="n">
        <f aca="false">ROUND(FP41-FP41*GenMagicdiscount,0)</f>
        <v>66</v>
      </c>
      <c r="FS41" s="209"/>
      <c r="HA41" s="433" t="s">
        <v>755</v>
      </c>
      <c r="HB41" s="376" t="n">
        <f aca="false">AS40</f>
        <v>150</v>
      </c>
      <c r="HC41" s="376" t="n">
        <f aca="false">SUM($AS40:AT40)</f>
        <v>300</v>
      </c>
      <c r="HD41" s="376" t="n">
        <f aca="false">SUM($AS40:AU40)</f>
        <v>600</v>
      </c>
      <c r="HE41" s="376" t="n">
        <f aca="false">SUM($AS40:AV40)</f>
        <v>1200</v>
      </c>
      <c r="HF41" s="376" t="n">
        <f aca="false">SUM($AS40:AW40)</f>
        <v>2500</v>
      </c>
      <c r="HG41" s="376" t="e">
        <f aca="false">SUM($AS40:AX40)</f>
        <v>#VALUE!</v>
      </c>
      <c r="HH41" s="376" t="e">
        <f aca="false">SUM($AS40:AY40)</f>
        <v>#VALUE!</v>
      </c>
      <c r="HI41" s="376" t="e">
        <f aca="false">SUM($AS40:AZ40)</f>
        <v>#VALUE!</v>
      </c>
      <c r="HJ41" s="376" t="e">
        <f aca="false">SUM($AS40:BA40)</f>
        <v>#VALUE!</v>
      </c>
      <c r="HK41" s="376" t="e">
        <f aca="false">SUM($AS40:BB40)</f>
        <v>#VALUE!</v>
      </c>
      <c r="HL41" s="376" t="e">
        <f aca="false">SUM($AS40:BC40)</f>
        <v>#VALUE!</v>
      </c>
    </row>
    <row r="42" customFormat="false" ht="12.75" hidden="false" customHeight="false" outlineLevel="0" collapsed="false">
      <c r="A42" s="528" t="s">
        <v>691</v>
      </c>
      <c r="B42" s="741" t="n">
        <v>12.5</v>
      </c>
      <c r="C42" s="741" t="n">
        <v>27</v>
      </c>
      <c r="D42" s="741" t="n">
        <v>10</v>
      </c>
      <c r="E42" s="741" t="n">
        <v>50</v>
      </c>
      <c r="F42" s="741" t="n">
        <v>7</v>
      </c>
      <c r="G42" s="741" t="n">
        <v>8</v>
      </c>
      <c r="H42" s="741" t="s">
        <v>2164</v>
      </c>
      <c r="I42" s="741" t="s">
        <v>2420</v>
      </c>
      <c r="J42" s="741" t="n">
        <v>40</v>
      </c>
      <c r="K42" s="741" t="n">
        <v>5</v>
      </c>
      <c r="L42" s="741" t="s">
        <v>2472</v>
      </c>
      <c r="M42" s="741"/>
      <c r="N42" s="741"/>
      <c r="O42" s="741"/>
      <c r="P42" s="741" t="n">
        <v>0</v>
      </c>
      <c r="Q42" s="770" t="s">
        <v>734</v>
      </c>
      <c r="S42" s="376"/>
      <c r="AQ42" s="433" t="s">
        <v>762</v>
      </c>
      <c r="AR42" s="411" t="n">
        <v>0</v>
      </c>
      <c r="AS42" s="376" t="n">
        <v>100</v>
      </c>
      <c r="AT42" s="376" t="n">
        <v>100</v>
      </c>
      <c r="AU42" s="376" t="n">
        <v>200</v>
      </c>
      <c r="AV42" s="376" t="n">
        <v>400</v>
      </c>
      <c r="AW42" s="376" t="n">
        <v>700</v>
      </c>
      <c r="AX42" s="376" t="n">
        <v>1500</v>
      </c>
      <c r="AY42" s="376" t="e">
        <f aca="false"/>
        <v>#VALUE!</v>
      </c>
      <c r="AZ42" s="376" t="e">
        <f aca="false"/>
        <v>#VALUE!</v>
      </c>
      <c r="BA42" s="376" t="e">
        <f aca="false"/>
        <v>#VALUE!</v>
      </c>
      <c r="BB42" s="376" t="e">
        <f aca="false"/>
        <v>#VALUE!</v>
      </c>
      <c r="BC42" s="751" t="e">
        <f aca="false"/>
        <v>#VALUE!</v>
      </c>
      <c r="BD42" s="376"/>
      <c r="BE42" s="879" t="n">
        <v>5</v>
      </c>
      <c r="BF42" s="770" t="n">
        <v>3</v>
      </c>
      <c r="BH42" s="528" t="s">
        <v>2473</v>
      </c>
      <c r="BI42" s="893" t="n">
        <f aca="false">WeightWeapons</f>
        <v>3.4</v>
      </c>
      <c r="BJ42" s="528"/>
      <c r="BK42" s="376"/>
      <c r="BL42" s="751"/>
      <c r="BM42" s="528"/>
      <c r="BN42" s="376"/>
      <c r="BO42" s="751"/>
      <c r="BP42" s="528"/>
      <c r="BQ42" s="376"/>
      <c r="BR42" s="751"/>
      <c r="CS42" s="792" t="s">
        <v>739</v>
      </c>
      <c r="CT42" s="741" t="str">
        <f aca="false">IF(AND(CV42="U",CW42="U",CU42="U"),"U",(MAX(CU42:CW42)))</f>
        <v>U</v>
      </c>
      <c r="CU42" s="741" t="str">
        <f aca="false">VLOOKUP(CS42,Languagerank,2,FALSE())</f>
        <v>U</v>
      </c>
      <c r="CV42" s="741" t="str">
        <f aca="false">IF(CU42=HLOOKUP(CX42,LanguageFamily,2,FALSE()),CU42,IF(AND(HLOOKUP(CX42,LanguageFamily,2,FALSE())&gt;=IF(CU42="U",0,CU42),HLOOKUP(CX42,LanguageFamily,2,FALSE())&gt;=4),0,"U"))</f>
        <v>U</v>
      </c>
      <c r="CW42" s="741" t="str">
        <f aca="false">IF(CY42=0,CU42,IF(CU42=(HLOOKUP(CY42,Languagegroup,2,FALSE())),CU42,IF(AND(HLOOKUP(CY42,Languagegroup,2,FALSE())&gt;IF(CU42="U",0,CU42),HLOOKUP(CY42,Languagegroup,2,FALSE())&gt;=9),2,IF(AND(HLOOKUP(CY42,Languagegroup,2,FALSE())&gt;IF(CU42="U",0,CU42),HLOOKUP(CY42,Languagegroup,2,FALSE())&gt;=6),1,IF(AND(HLOOKUP(CY42,Languagegroup,2,FALSE())&gt;IF(CU42="U",0,CU42),HLOOKUP(CY42,Languagegroup,2,FALSE())&gt;=3),0,"U")))))</f>
        <v>U</v>
      </c>
      <c r="CX42" s="793" t="n">
        <v>9</v>
      </c>
      <c r="CY42" s="741" t="n">
        <v>9</v>
      </c>
      <c r="CZ42" s="781" t="n">
        <f aca="false">IF(CY42=0,0%,IF(CU42="U",IF(0&lt;HLOOKUP(CY42,Languagegroup,2,FALSE()),20%,0%),IF(CU42&lt;HLOOKUP(CY42,Languagegroup,2,FALSE()),20%,0%)))</f>
        <v>0</v>
      </c>
      <c r="DA42" s="781" t="n">
        <f aca="false">IF(CU42="U",IF(0&lt;HLOOKUP(CX42,LanguageFamily,2,FALSE()),20%,0%),IF(CU42&lt;HLOOKUP(CX42,LanguageFamily,2,FALSE()),20%,0%))</f>
        <v>0</v>
      </c>
      <c r="DB42" s="781" t="n">
        <f aca="false">IF(AND(CZ42=0,DA42=0),0%,IF(AND(CZ42=0.2,DA42=0.2),30%,MAX(CZ42:DA42)))</f>
        <v>0</v>
      </c>
      <c r="DC42" s="782" t="n">
        <f aca="false">MAX(DB42:DB43)</f>
        <v>0</v>
      </c>
      <c r="DE42" s="528" t="s">
        <v>603</v>
      </c>
      <c r="DF42" s="741" t="s">
        <v>2474</v>
      </c>
      <c r="DG42" s="770" t="n">
        <v>7</v>
      </c>
      <c r="DJ42" s="758"/>
      <c r="DK42" s="876"/>
      <c r="DL42" s="876"/>
      <c r="DM42" s="876"/>
      <c r="DN42" s="758"/>
      <c r="DO42" s="758"/>
      <c r="DS42" s="376"/>
      <c r="DT42" s="376"/>
      <c r="DU42" s="376"/>
      <c r="DV42" s="376"/>
      <c r="DW42" s="376"/>
      <c r="DX42" s="376"/>
      <c r="DY42" s="376"/>
      <c r="EA42" s="760" t="s">
        <v>735</v>
      </c>
      <c r="EB42" s="757" t="str">
        <f aca="false">IF(EA42="","",IF(ISNA(VLOOKUP(EA42,Weaponrank,2,FALSE())),"U*",VLOOKUP(EA42,Weaponrank,2,FALSE())))</f>
        <v>U</v>
      </c>
      <c r="EC42" s="759"/>
      <c r="ED42" s="760" t="s">
        <v>766</v>
      </c>
      <c r="EE42" s="757" t="str">
        <f aca="false">IF(ED42="","",IF(ISNA(VLOOKUP(ED42,Weaponrank,2,FALSE())),"U*",VLOOKUP(ED42,Weaponrank,2,FALSE())))</f>
        <v>U</v>
      </c>
      <c r="EF42" s="759"/>
      <c r="EG42" s="760"/>
      <c r="EH42" s="757" t="str">
        <f aca="false">IF(EG42="","",IF(ISNA(VLOOKUP(EG42,Weaponrank,2,FALSE())),"U*",VLOOKUP(EG42,Weaponrank,2,FALSE())))</f>
        <v/>
      </c>
      <c r="EI42" s="759"/>
      <c r="EJ42" s="760" t="s">
        <v>2475</v>
      </c>
      <c r="EK42" s="757" t="str">
        <f aca="false">IF(EJ42="","",IF(ISNA(VLOOKUP(EJ42,Weaponrank,2,FALSE())),"U*",VLOOKUP(EJ42,Weaponrank,2,FALSE())))</f>
        <v>U</v>
      </c>
      <c r="EN42" s="528"/>
      <c r="EO42" s="376"/>
      <c r="EP42" s="751"/>
      <c r="EQ42" s="854"/>
      <c r="ER42" s="528"/>
      <c r="ES42" s="376"/>
      <c r="ET42" s="751"/>
      <c r="EU42" s="864"/>
      <c r="EV42" s="528" t="s">
        <v>2366</v>
      </c>
      <c r="EW42" s="376" t="n">
        <f aca="false">EW40+1</f>
        <v>21</v>
      </c>
      <c r="EX42" s="751" t="n">
        <f aca="false">DCOUNT(MechanicianDB,4,EW41:EW42)</f>
        <v>0</v>
      </c>
      <c r="FD42" s="870" t="s">
        <v>2476</v>
      </c>
      <c r="FE42" s="871"/>
      <c r="FF42" s="853" t="n">
        <v>900</v>
      </c>
      <c r="FM42" s="795"/>
      <c r="FN42" s="411" t="s">
        <v>208</v>
      </c>
      <c r="FO42" s="797" t="n">
        <v>40</v>
      </c>
      <c r="FP42" s="797" t="n">
        <v>200</v>
      </c>
      <c r="FQ42" s="798" t="n">
        <f aca="false">ROUND(FP42-FP42*GenMagicdiscount,0)</f>
        <v>88</v>
      </c>
      <c r="FS42" s="209"/>
      <c r="HA42" s="433" t="s">
        <v>759</v>
      </c>
      <c r="HB42" s="376" t="n">
        <f aca="false">AS41</f>
        <v>200</v>
      </c>
      <c r="HC42" s="376" t="n">
        <f aca="false">SUM($AS41:AT41)</f>
        <v>400</v>
      </c>
      <c r="HD42" s="376" t="n">
        <f aca="false">SUM($AS41:AU41)</f>
        <v>800</v>
      </c>
      <c r="HE42" s="376" t="n">
        <f aca="false">SUM($AS41:AV41)</f>
        <v>1500</v>
      </c>
      <c r="HF42" s="376" t="n">
        <f aca="false">SUM($AS41:AW41)</f>
        <v>3000</v>
      </c>
      <c r="HG42" s="376" t="n">
        <f aca="false">SUM($AS41:AX41)</f>
        <v>6000</v>
      </c>
      <c r="HH42" s="376" t="e">
        <f aca="false">SUM($AS41:AY41)</f>
        <v>#VALUE!</v>
      </c>
      <c r="HI42" s="376" t="e">
        <f aca="false">SUM($AS41:AZ41)</f>
        <v>#VALUE!</v>
      </c>
      <c r="HJ42" s="376" t="e">
        <f aca="false">SUM($AS41:BA41)</f>
        <v>#VALUE!</v>
      </c>
      <c r="HK42" s="376" t="e">
        <f aca="false">SUM($AS41:BB41)</f>
        <v>#VALUE!</v>
      </c>
      <c r="HL42" s="376" t="e">
        <f aca="false">SUM($AS41:BC41)</f>
        <v>#VALUE!</v>
      </c>
    </row>
    <row r="43" customFormat="false" ht="13.5" hidden="false" customHeight="true" outlineLevel="0" collapsed="false">
      <c r="A43" s="528" t="s">
        <v>826</v>
      </c>
      <c r="B43" s="741" t="n">
        <v>2</v>
      </c>
      <c r="C43" s="741" t="n">
        <v>15</v>
      </c>
      <c r="D43" s="741" t="n">
        <v>13</v>
      </c>
      <c r="E43" s="741" t="n">
        <v>45</v>
      </c>
      <c r="F43" s="741" t="n">
        <v>3</v>
      </c>
      <c r="G43" s="741" t="n">
        <v>6</v>
      </c>
      <c r="H43" s="741" t="s">
        <v>2164</v>
      </c>
      <c r="I43" s="741" t="s">
        <v>2420</v>
      </c>
      <c r="J43" s="741" t="n">
        <v>15</v>
      </c>
      <c r="K43" s="741" t="n">
        <v>5</v>
      </c>
      <c r="L43" s="741" t="s">
        <v>2477</v>
      </c>
      <c r="M43" s="741"/>
      <c r="N43" s="741"/>
      <c r="O43" s="741"/>
      <c r="P43" s="741" t="n">
        <v>7</v>
      </c>
      <c r="Q43" s="770" t="s">
        <v>734</v>
      </c>
      <c r="S43" s="376"/>
      <c r="AQ43" s="433" t="s">
        <v>766</v>
      </c>
      <c r="AR43" s="411" t="n">
        <v>0</v>
      </c>
      <c r="AS43" s="376" t="n">
        <v>75</v>
      </c>
      <c r="AT43" s="376" t="n">
        <v>75</v>
      </c>
      <c r="AU43" s="376" t="n">
        <v>150</v>
      </c>
      <c r="AV43" s="376" t="n">
        <v>200</v>
      </c>
      <c r="AW43" s="376" t="n">
        <v>500</v>
      </c>
      <c r="AX43" s="376" t="n">
        <v>1000</v>
      </c>
      <c r="AY43" s="376" t="n">
        <v>2000</v>
      </c>
      <c r="AZ43" s="376" t="n">
        <v>4000</v>
      </c>
      <c r="BA43" s="376" t="n">
        <v>4000</v>
      </c>
      <c r="BB43" s="376" t="n">
        <v>3000</v>
      </c>
      <c r="BC43" s="751" t="e">
        <f aca="false"/>
        <v>#VALUE!</v>
      </c>
      <c r="BD43" s="376"/>
      <c r="BE43" s="879" t="n">
        <v>6</v>
      </c>
      <c r="BF43" s="788" t="n">
        <v>3</v>
      </c>
      <c r="BH43" s="528" t="s">
        <v>2478</v>
      </c>
      <c r="BI43" s="893" t="n">
        <f aca="false">WeightBackpack+WeightItems+WeightItemsPouch</f>
        <v>8.6</v>
      </c>
      <c r="BJ43" s="528"/>
      <c r="BK43" s="376"/>
      <c r="BL43" s="751"/>
      <c r="BM43" s="528"/>
      <c r="BN43" s="376"/>
      <c r="BO43" s="751"/>
      <c r="BP43" s="528"/>
      <c r="BQ43" s="376"/>
      <c r="BR43" s="751"/>
      <c r="CS43" s="792" t="s">
        <v>739</v>
      </c>
      <c r="CT43" s="741" t="str">
        <f aca="false">IF(AND(CV43="U",CW43="U",CU43="U"),"U",(MAX(CU43:CW43)))</f>
        <v>U</v>
      </c>
      <c r="CU43" s="741" t="str">
        <f aca="false">VLOOKUP(CS43,Languagerank,2,FALSE())</f>
        <v>U</v>
      </c>
      <c r="CV43" s="741" t="str">
        <f aca="false">IF(CU43=HLOOKUP(CX43,LanguageFamily,2,FALSE()),CU43,IF(AND(HLOOKUP(CX43,LanguageFamily,2,FALSE())&gt;=IF(CU43="U",0,CU43),HLOOKUP(CX43,LanguageFamily,2,FALSE())&gt;=4),0,"U"))</f>
        <v>U</v>
      </c>
      <c r="CW43" s="741" t="str">
        <f aca="false">IF(CY43=0,CU43,IF(CU43=(HLOOKUP(CY43,Languagegroup,2,FALSE())),CU43,IF(AND(HLOOKUP(CY43,Languagegroup,2,FALSE())&gt;IF(CU43="U",0,CU43),HLOOKUP(CY43,Languagegroup,2,FALSE())&gt;=9),2,IF(AND(HLOOKUP(CY43,Languagegroup,2,FALSE())&gt;IF(CU43="U",0,CU43),HLOOKUP(CY43,Languagegroup,2,FALSE())&gt;=6),1,IF(AND(HLOOKUP(CY43,Languagegroup,2,FALSE())&gt;IF(CU43="U",0,CU43),HLOOKUP(CY43,Languagegroup,2,FALSE())&gt;=3),0,"U")))))</f>
        <v>U</v>
      </c>
      <c r="CX43" s="793" t="n">
        <v>9</v>
      </c>
      <c r="CY43" s="741" t="n">
        <v>4</v>
      </c>
      <c r="CZ43" s="781" t="n">
        <f aca="false">IF(CY43=0,0%,IF(CU43="U",IF(0&lt;HLOOKUP(CY43,Languagegroup,2,FALSE()),20%,0%),IF(CU43&lt;HLOOKUP(CY43,Languagegroup,2,FALSE()),20%,0%)))</f>
        <v>0</v>
      </c>
      <c r="DA43" s="781" t="n">
        <f aca="false">IF(CU43="U",IF(0&lt;HLOOKUP(CX43,LanguageFamily,2,FALSE()),20%,0%),IF(CU43&lt;HLOOKUP(CX43,LanguageFamily,2,FALSE()),20%,0%))</f>
        <v>0</v>
      </c>
      <c r="DB43" s="781" t="n">
        <f aca="false">IF(AND(CZ43=0,DA43=0),0%,IF(AND(CZ43=0.2,DA43=0.2),30%,MAX(CZ43:DA43)))</f>
        <v>0</v>
      </c>
      <c r="DC43" s="782"/>
      <c r="DE43" s="528" t="s">
        <v>609</v>
      </c>
      <c r="DF43" s="741" t="s">
        <v>2382</v>
      </c>
      <c r="DG43" s="770" t="n">
        <v>6</v>
      </c>
      <c r="DJ43" s="758" t="s">
        <v>2479</v>
      </c>
      <c r="DK43" s="876" t="n">
        <f aca="false">IF(Warriorrank="U",0,Warriorrank+1)</f>
        <v>0</v>
      </c>
      <c r="DL43" s="876"/>
      <c r="DM43" s="876" t="s">
        <v>2480</v>
      </c>
      <c r="DN43" s="758" t="s">
        <v>107</v>
      </c>
      <c r="DO43" s="758"/>
      <c r="DS43" s="376"/>
      <c r="DT43" s="376"/>
      <c r="DU43" s="376"/>
      <c r="DV43" s="376"/>
      <c r="DW43" s="376"/>
      <c r="DX43" s="376"/>
      <c r="DY43" s="376"/>
      <c r="EA43" s="760" t="s">
        <v>809</v>
      </c>
      <c r="EB43" s="757" t="str">
        <f aca="false">IF(EA43="","",IF(ISNA(VLOOKUP(EA43,Weaponrank,2,FALSE())),"U*",VLOOKUP(EA43,Weaponrank,2,FALSE())))</f>
        <v>U</v>
      </c>
      <c r="EC43" s="759"/>
      <c r="ED43" s="760" t="s">
        <v>837</v>
      </c>
      <c r="EE43" s="757" t="str">
        <f aca="false">IF(ED43="","",IF(ISNA(VLOOKUP(ED43,Weaponrank,2,FALSE())),"U*",VLOOKUP(ED43,Weaponrank,2,FALSE())))</f>
        <v>U</v>
      </c>
      <c r="EF43" s="759"/>
      <c r="EG43" s="760"/>
      <c r="EH43" s="757" t="str">
        <f aca="false">IF(EG43="","",IF(ISNA(VLOOKUP(EG43,Weaponrank,2,FALSE())),"U*",VLOOKUP(EG43,Weaponrank,2,FALSE())))</f>
        <v/>
      </c>
      <c r="EI43" s="759"/>
      <c r="EJ43" s="760" t="s">
        <v>905</v>
      </c>
      <c r="EK43" s="757" t="str">
        <f aca="false">IF(EJ43="","",IF(ISNA(VLOOKUP(EJ43,Weaponrank,2,FALSE())),"U*",VLOOKUP(EJ43,Weaponrank,2,FALSE())))</f>
        <v>U</v>
      </c>
      <c r="EN43" s="528"/>
      <c r="EO43" s="376"/>
      <c r="EP43" s="751"/>
      <c r="EQ43" s="854"/>
      <c r="ER43" s="528"/>
      <c r="ES43" s="894"/>
      <c r="ET43" s="895"/>
      <c r="EU43" s="864"/>
      <c r="EV43" s="528"/>
      <c r="EW43" s="376" t="s">
        <v>750</v>
      </c>
      <c r="EX43" s="751" t="e">
        <f aca="false">DCOUNT(MechanicianDB,4,EW42:EW43)</f>
        <v>#VALUE!</v>
      </c>
      <c r="FD43" s="851" t="s">
        <v>2481</v>
      </c>
      <c r="FE43" s="852"/>
      <c r="FF43" s="853" t="n">
        <v>600</v>
      </c>
      <c r="FM43" s="795"/>
      <c r="FN43" s="411" t="s">
        <v>209</v>
      </c>
      <c r="FO43" s="797" t="n">
        <v>40</v>
      </c>
      <c r="FP43" s="797" t="n">
        <v>100</v>
      </c>
      <c r="FQ43" s="798" t="n">
        <f aca="false">ROUND(FP43-FP43*GenMagicdiscount,0)</f>
        <v>44</v>
      </c>
      <c r="FS43" s="209"/>
      <c r="HA43" s="433" t="s">
        <v>762</v>
      </c>
      <c r="HB43" s="376" t="n">
        <f aca="false">AS42</f>
        <v>100</v>
      </c>
      <c r="HC43" s="376" t="n">
        <f aca="false">SUM($AS42:AT42)</f>
        <v>200</v>
      </c>
      <c r="HD43" s="376" t="n">
        <f aca="false">SUM($AS42:AU42)</f>
        <v>400</v>
      </c>
      <c r="HE43" s="376" t="n">
        <f aca="false">SUM($AS42:AV42)</f>
        <v>800</v>
      </c>
      <c r="HF43" s="376" t="n">
        <f aca="false">SUM($AS42:AW42)</f>
        <v>1500</v>
      </c>
      <c r="HG43" s="376" t="n">
        <f aca="false">SUM($AS42:AX42)</f>
        <v>3000</v>
      </c>
      <c r="HH43" s="376" t="e">
        <f aca="false">SUM($AS42:AY42)</f>
        <v>#VALUE!</v>
      </c>
      <c r="HI43" s="376" t="e">
        <f aca="false">SUM($AS42:AZ42)</f>
        <v>#VALUE!</v>
      </c>
      <c r="HJ43" s="376" t="e">
        <f aca="false">SUM($AS42:BA42)</f>
        <v>#VALUE!</v>
      </c>
      <c r="HK43" s="376" t="e">
        <f aca="false">SUM($AS42:BB42)</f>
        <v>#VALUE!</v>
      </c>
      <c r="HL43" s="376" t="e">
        <f aca="false">SUM($AS42:BC42)</f>
        <v>#VALUE!</v>
      </c>
    </row>
    <row r="44" customFormat="false" ht="13.5" hidden="false" customHeight="false" outlineLevel="0" collapsed="false">
      <c r="A44" s="528" t="s">
        <v>830</v>
      </c>
      <c r="B44" s="741" t="n">
        <v>2.5</v>
      </c>
      <c r="C44" s="741" t="n">
        <v>17</v>
      </c>
      <c r="D44" s="741" t="n">
        <v>13</v>
      </c>
      <c r="E44" s="741" t="n">
        <v>45</v>
      </c>
      <c r="F44" s="741" t="n">
        <v>4</v>
      </c>
      <c r="G44" s="741" t="s">
        <v>246</v>
      </c>
      <c r="H44" s="741" t="s">
        <v>2164</v>
      </c>
      <c r="I44" s="741" t="s">
        <v>1999</v>
      </c>
      <c r="J44" s="741" t="n">
        <v>20</v>
      </c>
      <c r="K44" s="741" t="n">
        <v>5</v>
      </c>
      <c r="L44" s="741" t="s">
        <v>2482</v>
      </c>
      <c r="M44" s="741"/>
      <c r="N44" s="741"/>
      <c r="O44" s="741"/>
      <c r="P44" s="741" t="n">
        <v>7</v>
      </c>
      <c r="Q44" s="770" t="s">
        <v>734</v>
      </c>
      <c r="S44" s="376"/>
      <c r="AQ44" s="433" t="s">
        <v>770</v>
      </c>
      <c r="AR44" s="411" t="n">
        <v>0</v>
      </c>
      <c r="AS44" s="376" t="n">
        <v>200</v>
      </c>
      <c r="AT44" s="376" t="n">
        <v>200</v>
      </c>
      <c r="AU44" s="376" t="n">
        <v>200</v>
      </c>
      <c r="AV44" s="376" t="n">
        <v>200</v>
      </c>
      <c r="AW44" s="376" t="n">
        <v>200</v>
      </c>
      <c r="AX44" s="376" t="n">
        <v>500</v>
      </c>
      <c r="AY44" s="376" t="n">
        <v>500</v>
      </c>
      <c r="AZ44" s="376" t="n">
        <v>2000</v>
      </c>
      <c r="BA44" s="376" t="n">
        <v>4000</v>
      </c>
      <c r="BB44" s="376" t="n">
        <v>4000</v>
      </c>
      <c r="BC44" s="751" t="n">
        <v>3000</v>
      </c>
      <c r="BD44" s="376"/>
      <c r="BE44" s="879" t="n">
        <v>7</v>
      </c>
      <c r="BF44" s="788" t="n">
        <v>3</v>
      </c>
      <c r="BH44" s="528" t="s">
        <v>2483</v>
      </c>
      <c r="BI44" s="893" t="n">
        <f aca="false">WeightWeapons+WeightItems+WeightItemsPouch</f>
        <v>4</v>
      </c>
      <c r="BJ44" s="528" t="n">
        <f aca="true">MATCH(CombatweightnoArmour,OFFSET(Startweight,StrengthOffset,0,1,9),-1)</f>
        <v>9</v>
      </c>
      <c r="BK44" s="376" t="n">
        <f aca="true">INDEX(WeightCatagories,MATCH(CombatweightnoArmour,OFFSET(Startweight,StrengthOffset,0,1,9),-1))</f>
        <v>0</v>
      </c>
      <c r="BL44" s="751" t="n">
        <f aca="false">BL45-BL41</f>
        <v>7</v>
      </c>
      <c r="BM44" s="528"/>
      <c r="BN44" s="376"/>
      <c r="BO44" s="751"/>
      <c r="BP44" s="528"/>
      <c r="BQ44" s="376"/>
      <c r="BR44" s="751"/>
      <c r="CS44" s="792" t="s">
        <v>742</v>
      </c>
      <c r="CT44" s="741" t="str">
        <f aca="false">IF(AND(CV44="U",CW44="U",CU44="U"),"U",(MAX(CU44:CW44)))</f>
        <v>U</v>
      </c>
      <c r="CU44" s="741" t="str">
        <f aca="false">VLOOKUP(CS44,Languagerank,2,FALSE())</f>
        <v>U</v>
      </c>
      <c r="CV44" s="741" t="str">
        <f aca="false">IF(CU44=HLOOKUP(CX44,LanguageFamily,2,FALSE()),CU44,IF(AND(HLOOKUP(CX44,LanguageFamily,2,FALSE())&gt;=IF(CU44="U",0,CU44),HLOOKUP(CX44,LanguageFamily,2,FALSE())&gt;=4),0,"U"))</f>
        <v>U</v>
      </c>
      <c r="CW44" s="741" t="str">
        <f aca="false">IF(CY44=0,CU44,IF(CU44=(HLOOKUP(CY44,Languagegroup,2,FALSE())),CU44,IF(AND(HLOOKUP(CY44,Languagegroup,2,FALSE())&gt;IF(CU44="U",0,CU44),HLOOKUP(CY44,Languagegroup,2,FALSE())&gt;=9),2,IF(AND(HLOOKUP(CY44,Languagegroup,2,FALSE())&gt;IF(CU44="U",0,CU44),HLOOKUP(CY44,Languagegroup,2,FALSE())&gt;=6),1,IF(AND(HLOOKUP(CY44,Languagegroup,2,FALSE())&gt;IF(CU44="U",0,CU44),HLOOKUP(CY44,Languagegroup,2,FALSE())&gt;=3),0,"U")))))</f>
        <v>U</v>
      </c>
      <c r="CX44" s="793" t="n">
        <v>9</v>
      </c>
      <c r="CY44" s="741" t="n">
        <v>14</v>
      </c>
      <c r="CZ44" s="781" t="n">
        <f aca="false">IF(CY44=0,0%,IF(CU44="U",IF(0&lt;HLOOKUP(CY44,Languagegroup,2,FALSE()),20%,0%),IF(CU44&lt;HLOOKUP(CY44,Languagegroup,2,FALSE()),20%,0%)))</f>
        <v>0</v>
      </c>
      <c r="DA44" s="781" t="n">
        <f aca="false">IF(CU44="U",IF(0&lt;HLOOKUP(CX44,LanguageFamily,2,FALSE()),20%,0%),IF(CU44&lt;HLOOKUP(CX44,LanguageFamily,2,FALSE()),20%,0%))</f>
        <v>0</v>
      </c>
      <c r="DB44" s="781" t="n">
        <f aca="false">IF(AND(CZ44=0,DA44=0),0%,IF(AND(CZ44=0.2,DA44=0.2),30%,MAX(CZ44:DA44)))</f>
        <v>0</v>
      </c>
      <c r="DC44" s="782" t="n">
        <f aca="false">DB44</f>
        <v>0</v>
      </c>
      <c r="DE44" s="528" t="s">
        <v>616</v>
      </c>
      <c r="DF44" s="741" t="s">
        <v>2484</v>
      </c>
      <c r="DG44" s="770" t="n">
        <v>9</v>
      </c>
      <c r="DJ44" s="758" t="s">
        <v>2485</v>
      </c>
      <c r="DK44" s="876"/>
      <c r="DL44" s="876"/>
      <c r="DM44" s="876" t="n">
        <f aca="false">INDEX(DL4:DL14,DK43+1)</f>
        <v>4</v>
      </c>
      <c r="DN44" s="758" t="str">
        <f aca="false">"&gt;"&amp;INDEX(DM4:DM14,DK43+1)-1</f>
        <v>&gt;-1</v>
      </c>
      <c r="DO44" s="759" t="n">
        <f aca="false">INDEX(DM4:DM14,DK43+1)</f>
        <v>0</v>
      </c>
      <c r="DS44" s="376"/>
      <c r="DT44" s="376"/>
      <c r="DU44" s="376"/>
      <c r="DV44" s="376"/>
      <c r="DW44" s="376"/>
      <c r="DX44" s="376"/>
      <c r="DY44" s="376"/>
      <c r="EA44" s="760" t="s">
        <v>886</v>
      </c>
      <c r="EB44" s="757" t="str">
        <f aca="false">IF(EA44="","",IF(ISNA(VLOOKUP(EA44,Weaponrank,2,FALSE())),"U*",VLOOKUP(EA44,Weaponrank,2,FALSE())))</f>
        <v>U</v>
      </c>
      <c r="EC44" s="759"/>
      <c r="ED44" s="760" t="s">
        <v>854</v>
      </c>
      <c r="EE44" s="757" t="str">
        <f aca="false">IF(ED44="","",IF(ISNA(VLOOKUP(ED44,Weaponrank,2,FALSE())),"U*",VLOOKUP(ED44,Weaponrank,2,FALSE())))</f>
        <v>U</v>
      </c>
      <c r="EF44" s="759"/>
      <c r="EG44" s="760" t="str">
        <f aca="false">IF('Additional Stuff'!J22=11,'Additional Stuff'!A22,"")</f>
        <v/>
      </c>
      <c r="EH44" s="757" t="str">
        <f aca="false">IF(EG44="","",IF(ISNA(VLOOKUP(EG44,Weaponrank,2,FALSE())),"U*",VLOOKUP(EG44,Weaponrank,2,FALSE())))</f>
        <v/>
      </c>
      <c r="EI44" s="759"/>
      <c r="EJ44" s="760" t="str">
        <f aca="false">IF('Additional Stuff'!J22=12,'Additional Stuff'!A22,"")</f>
        <v/>
      </c>
      <c r="EK44" s="757" t="str">
        <f aca="false">IF(EJ44="","",IF(ISNA(VLOOKUP(EJ44,Weaponrank,2,FALSE())),"U*",VLOOKUP(EJ44,Weaponrank,2,FALSE())))</f>
        <v/>
      </c>
      <c r="EN44" s="896"/>
      <c r="EO44" s="897"/>
      <c r="EP44" s="898"/>
      <c r="EQ44" s="854"/>
      <c r="ER44" s="536"/>
      <c r="ES44" s="899"/>
      <c r="ET44" s="900"/>
      <c r="EU44" s="864"/>
      <c r="EV44" s="528" t="s">
        <v>2373</v>
      </c>
      <c r="EW44" s="376" t="n">
        <f aca="false">EW42+1</f>
        <v>22</v>
      </c>
      <c r="EX44" s="751" t="n">
        <f aca="false">DCOUNT(MechanicianDB,4,EW43:EW44)</f>
        <v>0</v>
      </c>
      <c r="FD44" s="851" t="s">
        <v>2486</v>
      </c>
      <c r="FE44" s="852"/>
      <c r="FF44" s="853" t="n">
        <v>1200</v>
      </c>
      <c r="FM44" s="795"/>
      <c r="FN44" s="411" t="s">
        <v>210</v>
      </c>
      <c r="FO44" s="797" t="n">
        <v>40</v>
      </c>
      <c r="FP44" s="797" t="n">
        <v>200</v>
      </c>
      <c r="FQ44" s="798" t="n">
        <f aca="false">ROUND(FP44-FP44*GenMagicdiscount,0)</f>
        <v>88</v>
      </c>
      <c r="FS44" s="209"/>
      <c r="HA44" s="433" t="s">
        <v>766</v>
      </c>
      <c r="HB44" s="376" t="n">
        <f aca="false">AS43</f>
        <v>75</v>
      </c>
      <c r="HC44" s="376" t="n">
        <f aca="false">SUM($AS43:AT43)</f>
        <v>150</v>
      </c>
      <c r="HD44" s="376" t="n">
        <f aca="false">SUM($AS43:AU43)</f>
        <v>300</v>
      </c>
      <c r="HE44" s="376" t="n">
        <f aca="false">SUM($AS43:AV43)</f>
        <v>500</v>
      </c>
      <c r="HF44" s="376" t="n">
        <f aca="false">SUM($AS43:AW43)</f>
        <v>1000</v>
      </c>
      <c r="HG44" s="376" t="n">
        <f aca="false">SUM($AS43:AX43)</f>
        <v>2000</v>
      </c>
      <c r="HH44" s="376" t="n">
        <f aca="false">SUM($AS43:AY43)</f>
        <v>4000</v>
      </c>
      <c r="HI44" s="376" t="n">
        <f aca="false">SUM($AS43:AZ43)</f>
        <v>8000</v>
      </c>
      <c r="HJ44" s="376" t="n">
        <f aca="false">SUM($AS43:BA43)</f>
        <v>12000</v>
      </c>
      <c r="HK44" s="376" t="n">
        <f aca="false">SUM($AS43:BB43)</f>
        <v>15000</v>
      </c>
      <c r="HL44" s="376" t="e">
        <f aca="false">SUM($AS43:BC43)</f>
        <v>#VALUE!</v>
      </c>
    </row>
    <row r="45" customFormat="false" ht="12.75" hidden="false" customHeight="false" outlineLevel="0" collapsed="false">
      <c r="A45" s="528" t="s">
        <v>664</v>
      </c>
      <c r="B45" s="741" t="n">
        <v>2</v>
      </c>
      <c r="C45" s="741" t="n">
        <v>14</v>
      </c>
      <c r="D45" s="741" t="n">
        <v>15</v>
      </c>
      <c r="E45" s="741" t="n">
        <v>50</v>
      </c>
      <c r="F45" s="741" t="n">
        <v>2</v>
      </c>
      <c r="G45" s="741" t="s">
        <v>246</v>
      </c>
      <c r="H45" s="741" t="s">
        <v>2164</v>
      </c>
      <c r="I45" s="741" t="s">
        <v>1999</v>
      </c>
      <c r="J45" s="741" t="n">
        <v>15</v>
      </c>
      <c r="K45" s="741" t="n">
        <v>5</v>
      </c>
      <c r="L45" s="741" t="s">
        <v>2487</v>
      </c>
      <c r="M45" s="741"/>
      <c r="N45" s="741"/>
      <c r="O45" s="741"/>
      <c r="P45" s="741" t="n">
        <v>8</v>
      </c>
      <c r="Q45" s="770" t="s">
        <v>734</v>
      </c>
      <c r="S45" s="376"/>
      <c r="AQ45" s="433" t="s">
        <v>773</v>
      </c>
      <c r="AR45" s="411" t="n">
        <v>0</v>
      </c>
      <c r="AS45" s="376" t="n">
        <v>25</v>
      </c>
      <c r="AT45" s="376" t="n">
        <v>25</v>
      </c>
      <c r="AU45" s="376" t="n">
        <v>100</v>
      </c>
      <c r="AV45" s="376" t="n">
        <v>150</v>
      </c>
      <c r="AW45" s="376" t="n">
        <v>200</v>
      </c>
      <c r="AX45" s="376" t="n">
        <v>300</v>
      </c>
      <c r="AY45" s="376" t="n">
        <v>500</v>
      </c>
      <c r="AZ45" s="376" t="e">
        <f aca="false"/>
        <v>#VALUE!</v>
      </c>
      <c r="BA45" s="376" t="e">
        <f aca="false"/>
        <v>#VALUE!</v>
      </c>
      <c r="BB45" s="376" t="e">
        <f aca="false"/>
        <v>#VALUE!</v>
      </c>
      <c r="BC45" s="751" t="e">
        <f aca="false"/>
        <v>#VALUE!</v>
      </c>
      <c r="BD45" s="376"/>
      <c r="BE45" s="879" t="n">
        <v>8</v>
      </c>
      <c r="BF45" s="788" t="n">
        <v>3</v>
      </c>
      <c r="BH45" s="528" t="s">
        <v>2488</v>
      </c>
      <c r="BI45" s="893" t="n">
        <f aca="false">WeightCombat</f>
        <v>19</v>
      </c>
      <c r="BJ45" s="528" t="n">
        <f aca="true">MATCH(Combatweight,OFFSET(Startweight,StrengthOffset,0,1,9),-1)</f>
        <v>2</v>
      </c>
      <c r="BK45" s="376" t="n">
        <f aca="true">INDEX(WeightCatagories,MATCH(Combatweight,OFFSET(Startweight,StrengthOffset,0,1,9),-1))</f>
        <v>10</v>
      </c>
      <c r="BL45" s="751" t="n">
        <f aca="false">BK45+AGMODAR</f>
        <v>12</v>
      </c>
      <c r="BM45" s="528" t="n">
        <f aca="true">OFFSET(Startweight,StrengthOffset,(BJ45-1))</f>
        <v>100</v>
      </c>
      <c r="BN45" s="376" t="n">
        <f aca="false">ROUNDDOWN(BM45-Combatweight,3)</f>
        <v>68.3</v>
      </c>
      <c r="BO45" s="901" t="n">
        <f aca="true">INDEX(WeightCatagories,MATCH(BM45+1,OFFSET(Startweight,StrengthOffset,0,1,9),-1))</f>
        <v>12</v>
      </c>
      <c r="BP45" s="528" t="n">
        <f aca="true">OFFSET(Startweight,StrengthOffset,BJ45)</f>
        <v>30</v>
      </c>
      <c r="BQ45" s="376" t="n">
        <f aca="false">ROUNDDOWN((BP45-Combatweight)*-1,3)</f>
        <v>1.7</v>
      </c>
      <c r="BR45" s="751" t="n">
        <f aca="true">INDEX(WeightCatagories,MATCH(BP45,OFFSET(Startweight,StrengthOffset,0,1,9),-1))</f>
        <v>9</v>
      </c>
      <c r="CS45" s="792" t="s">
        <v>744</v>
      </c>
      <c r="CT45" s="741" t="str">
        <f aca="false">IF(AND(CV45="U",CW45="U",CU45="U"),"U",(MAX(CU45:CW45)))</f>
        <v>U</v>
      </c>
      <c r="CU45" s="741" t="str">
        <f aca="false">VLOOKUP(CS45,Languagerank,2,FALSE())</f>
        <v>U</v>
      </c>
      <c r="CV45" s="741" t="str">
        <f aca="false">IF(CU45=HLOOKUP(CX45,LanguageFamily,2,FALSE()),CU45,IF(AND(HLOOKUP(CX45,LanguageFamily,2,FALSE())&gt;=IF(CU45="U",0,CU45),HLOOKUP(CX45,LanguageFamily,2,FALSE())&gt;=4),0,"U"))</f>
        <v>U</v>
      </c>
      <c r="CW45" s="741" t="str">
        <f aca="false">IF(CY45=0,CU45,IF(CU45=(HLOOKUP(CY45,Languagegroup,2,FALSE())),CU45,IF(AND(HLOOKUP(CY45,Languagegroup,2,FALSE())&gt;IF(CU45="U",0,CU45),HLOOKUP(CY45,Languagegroup,2,FALSE())&gt;=9),2,IF(AND(HLOOKUP(CY45,Languagegroup,2,FALSE())&gt;IF(CU45="U",0,CU45),HLOOKUP(CY45,Languagegroup,2,FALSE())&gt;=6),1,IF(AND(HLOOKUP(CY45,Languagegroup,2,FALSE())&gt;IF(CU45="U",0,CU45),HLOOKUP(CY45,Languagegroup,2,FALSE())&gt;=3),0,"U")))))</f>
        <v>U</v>
      </c>
      <c r="CX45" s="793" t="n">
        <v>9</v>
      </c>
      <c r="CY45" s="741" t="n">
        <v>4</v>
      </c>
      <c r="CZ45" s="781" t="n">
        <f aca="false">IF(CY45=0,0%,IF(CU45="U",IF(0&lt;HLOOKUP(CY45,Languagegroup,2,FALSE()),20%,0%),IF(CU45&lt;HLOOKUP(CY45,Languagegroup,2,FALSE()),20%,0%)))</f>
        <v>0</v>
      </c>
      <c r="DA45" s="781" t="n">
        <f aca="false">IF(CU45="U",IF(0&lt;HLOOKUP(CX45,LanguageFamily,2,FALSE()),20%,0%),IF(CU45&lt;HLOOKUP(CX45,LanguageFamily,2,FALSE()),20%,0%))</f>
        <v>0</v>
      </c>
      <c r="DB45" s="781" t="n">
        <f aca="false">IF(AND(CZ45=0,DA45=0),0%,IF(AND(CZ45=0.2,DA45=0.2),30%,MAX(CZ45:DA45)))</f>
        <v>0</v>
      </c>
      <c r="DC45" s="782" t="n">
        <f aca="false">DB45</f>
        <v>0</v>
      </c>
      <c r="DE45" s="528" t="s">
        <v>622</v>
      </c>
      <c r="DF45" s="741" t="s">
        <v>2400</v>
      </c>
      <c r="DG45" s="770" t="n">
        <v>7</v>
      </c>
      <c r="DJ45" s="758" t="s">
        <v>2489</v>
      </c>
      <c r="DK45" s="876"/>
      <c r="DL45" s="876"/>
      <c r="DM45" s="758" t="n">
        <f aca="false">DCOUNT(DV20:DV32,"Rank",DN43:DN44)</f>
        <v>0</v>
      </c>
      <c r="DN45" s="759" t="n">
        <f aca="false">IF((DM44-DM45)&lt;0,0,DM44-DM45)</f>
        <v>4</v>
      </c>
      <c r="DO45" s="759"/>
      <c r="DS45" s="376"/>
      <c r="DT45" s="376"/>
      <c r="DU45" s="376"/>
      <c r="DV45" s="376"/>
      <c r="DW45" s="376"/>
      <c r="DX45" s="376"/>
      <c r="DY45" s="376"/>
      <c r="EA45" s="760"/>
      <c r="EB45" s="757" t="str">
        <f aca="false">IF(EA45="","",IF(ISNA(VLOOKUP(EA45,Weaponrank,2,FALSE())),"U*",VLOOKUP(EA45,Weaponrank,2,FALSE())))</f>
        <v/>
      </c>
      <c r="EC45" s="759"/>
      <c r="ED45" s="760"/>
      <c r="EE45" s="757" t="str">
        <f aca="false">IF(ED45="","",IF(ISNA(VLOOKUP(ED45,Weaponrank,2,FALSE())),"U*",VLOOKUP(ED45,Weaponrank,2,FALSE())))</f>
        <v/>
      </c>
      <c r="EF45" s="759"/>
      <c r="EG45" s="760"/>
      <c r="EH45" s="757" t="str">
        <f aca="false">IF(EG45="","",IF(ISNA(VLOOKUP(EG45,Weaponrank,2,FALSE())),"U*",VLOOKUP(EG45,Weaponrank,2,FALSE())))</f>
        <v/>
      </c>
      <c r="EI45" s="759"/>
      <c r="EJ45" s="760"/>
      <c r="EK45" s="757" t="str">
        <f aca="false">IF(EJ45="","",IF(ISNA(VLOOKUP(EJ45,Weaponrank,2,FALSE())),"U*",VLOOKUP(EJ45,Weaponrank,2,FALSE())))</f>
        <v/>
      </c>
      <c r="EN45" s="854"/>
      <c r="EO45" s="854"/>
      <c r="EP45" s="854"/>
      <c r="EQ45" s="854"/>
      <c r="ES45" s="894"/>
      <c r="ET45" s="864"/>
      <c r="EU45" s="864"/>
      <c r="EV45" s="528"/>
      <c r="EW45" s="376" t="s">
        <v>750</v>
      </c>
      <c r="EX45" s="751" t="e">
        <f aca="false">DCOUNT(MechanicianDB,4,EW44:EW45)</f>
        <v>#VALUE!</v>
      </c>
      <c r="FD45" s="851" t="s">
        <v>2490</v>
      </c>
      <c r="FE45" s="852"/>
      <c r="FF45" s="853" t="n">
        <v>900</v>
      </c>
      <c r="FM45" s="795"/>
      <c r="FN45" s="411" t="s">
        <v>211</v>
      </c>
      <c r="FO45" s="797" t="n">
        <v>40</v>
      </c>
      <c r="FP45" s="797" t="n">
        <v>200</v>
      </c>
      <c r="FQ45" s="798" t="n">
        <f aca="false">ROUND(FP45-FP45*GenMagicdiscount,0)</f>
        <v>88</v>
      </c>
      <c r="FS45" s="209"/>
      <c r="HA45" s="433" t="s">
        <v>770</v>
      </c>
      <c r="HB45" s="376" t="n">
        <f aca="false">AS44</f>
        <v>200</v>
      </c>
      <c r="HC45" s="376" t="n">
        <f aca="false">SUM($AS44:AT44)</f>
        <v>400</v>
      </c>
      <c r="HD45" s="376" t="n">
        <f aca="false">SUM($AS44:AU44)</f>
        <v>600</v>
      </c>
      <c r="HE45" s="376" t="n">
        <f aca="false">SUM($AS44:AV44)</f>
        <v>800</v>
      </c>
      <c r="HF45" s="376" t="n">
        <f aca="false">SUM($AS44:AW44)</f>
        <v>1000</v>
      </c>
      <c r="HG45" s="376" t="n">
        <f aca="false">SUM($AS44:AX44)</f>
        <v>1500</v>
      </c>
      <c r="HH45" s="376" t="n">
        <f aca="false">SUM($AS44:AY44)</f>
        <v>2000</v>
      </c>
      <c r="HI45" s="376" t="n">
        <f aca="false">SUM($AS44:AZ44)</f>
        <v>4000</v>
      </c>
      <c r="HJ45" s="376" t="n">
        <f aca="false">SUM($AS44:BA44)</f>
        <v>8000</v>
      </c>
      <c r="HK45" s="376" t="n">
        <f aca="false">SUM($AS44:BB44)</f>
        <v>12000</v>
      </c>
      <c r="HL45" s="376" t="n">
        <f aca="false">SUM($AS44:BC44)</f>
        <v>15000</v>
      </c>
    </row>
    <row r="46" customFormat="false" ht="12.75" hidden="false" customHeight="false" outlineLevel="0" collapsed="false">
      <c r="A46" s="528" t="s">
        <v>751</v>
      </c>
      <c r="B46" s="741" t="n">
        <v>2.5</v>
      </c>
      <c r="C46" s="741" t="n">
        <v>18</v>
      </c>
      <c r="D46" s="741" t="n">
        <v>15</v>
      </c>
      <c r="E46" s="741" t="n">
        <v>60</v>
      </c>
      <c r="F46" s="741" t="n">
        <v>4</v>
      </c>
      <c r="G46" s="741" t="s">
        <v>246</v>
      </c>
      <c r="H46" s="741" t="s">
        <v>2164</v>
      </c>
      <c r="I46" s="741" t="s">
        <v>1999</v>
      </c>
      <c r="J46" s="741" t="n">
        <v>20</v>
      </c>
      <c r="K46" s="741" t="n">
        <v>5</v>
      </c>
      <c r="L46" s="741" t="s">
        <v>2491</v>
      </c>
      <c r="M46" s="741"/>
      <c r="N46" s="741"/>
      <c r="O46" s="741"/>
      <c r="P46" s="741" t="n">
        <v>8</v>
      </c>
      <c r="Q46" s="770" t="s">
        <v>734</v>
      </c>
      <c r="S46" s="376"/>
      <c r="AQ46" s="433" t="s">
        <v>777</v>
      </c>
      <c r="AR46" s="411" t="n">
        <v>0</v>
      </c>
      <c r="AS46" s="376" t="n">
        <v>150</v>
      </c>
      <c r="AT46" s="376" t="n">
        <v>150</v>
      </c>
      <c r="AU46" s="376" t="n">
        <v>200</v>
      </c>
      <c r="AV46" s="376" t="n">
        <v>500</v>
      </c>
      <c r="AW46" s="376" t="n">
        <v>1000</v>
      </c>
      <c r="AX46" s="376" t="n">
        <v>2000</v>
      </c>
      <c r="AY46" s="376" t="n">
        <v>2000</v>
      </c>
      <c r="AZ46" s="376" t="n">
        <v>2000</v>
      </c>
      <c r="BA46" s="376" t="e">
        <f aca="false"/>
        <v>#VALUE!</v>
      </c>
      <c r="BB46" s="376" t="e">
        <f aca="false"/>
        <v>#VALUE!</v>
      </c>
      <c r="BC46" s="751" t="e">
        <f aca="false"/>
        <v>#VALUE!</v>
      </c>
      <c r="BD46" s="376"/>
      <c r="BE46" s="879" t="n">
        <v>9</v>
      </c>
      <c r="BF46" s="770" t="n">
        <v>4</v>
      </c>
      <c r="BH46" s="528" t="s">
        <v>2492</v>
      </c>
      <c r="BI46" s="893" t="n">
        <f aca="false">WeightBackpack</f>
        <v>8</v>
      </c>
      <c r="BJ46" s="902"/>
      <c r="BK46" s="376" t="n">
        <f aca="true">INDEX(WeightCatagories,MATCH(BI46,OFFSET(BJ$26,BI$40,0,1,9),-1))</f>
        <v>0</v>
      </c>
      <c r="BL46" s="751"/>
      <c r="BM46" s="528"/>
      <c r="BN46" s="376"/>
      <c r="BO46" s="751"/>
      <c r="BP46" s="528"/>
      <c r="BQ46" s="376"/>
      <c r="BR46" s="751"/>
      <c r="CS46" s="792" t="s">
        <v>747</v>
      </c>
      <c r="CT46" s="741" t="str">
        <f aca="false">IF(AND(CV46="U",CW46="U",CU46="U"),"U",(MAX(CU46:CW46)))</f>
        <v>U</v>
      </c>
      <c r="CU46" s="741" t="str">
        <f aca="false">VLOOKUP(CS46,Languagerank,2,FALSE())</f>
        <v>U</v>
      </c>
      <c r="CV46" s="741" t="str">
        <f aca="false">IF(CU46=HLOOKUP(CX46,LanguageFamily,2,FALSE()),CU46,IF(AND(HLOOKUP(CX46,LanguageFamily,2,FALSE())&gt;=IF(CU46="U",0,CU46),HLOOKUP(CX46,LanguageFamily,2,FALSE())&gt;=4),0,"U"))</f>
        <v>U</v>
      </c>
      <c r="CW46" s="741" t="str">
        <f aca="false">IF(CY46=0,CU46,IF(CU46=(HLOOKUP(CY46,Languagegroup,2,FALSE())),CU46,IF(AND(HLOOKUP(CY46,Languagegroup,2,FALSE())&gt;IF(CU46="U",0,CU46),HLOOKUP(CY46,Languagegroup,2,FALSE())&gt;=9),2,IF(AND(HLOOKUP(CY46,Languagegroup,2,FALSE())&gt;IF(CU46="U",0,CU46),HLOOKUP(CY46,Languagegroup,2,FALSE())&gt;=6),1,IF(AND(HLOOKUP(CY46,Languagegroup,2,FALSE())&gt;IF(CU46="U",0,CU46),HLOOKUP(CY46,Languagegroup,2,FALSE())&gt;=3),0,"U")))))</f>
        <v>U</v>
      </c>
      <c r="CX46" s="793" t="n">
        <v>8</v>
      </c>
      <c r="CY46" s="741" t="n">
        <v>0</v>
      </c>
      <c r="CZ46" s="781" t="n">
        <f aca="false">IF(CY46=0,0%,IF(CU46="U",IF(0&lt;HLOOKUP(CY46,Languagegroup,2,FALSE()),20%,0%),IF(CU46&lt;HLOOKUP(CY46,Languagegroup,2,FALSE()),20%,0%)))</f>
        <v>0</v>
      </c>
      <c r="DA46" s="781" t="n">
        <f aca="false">IF(CU46="U",IF(0&lt;HLOOKUP(CX46,LanguageFamily,2,FALSE()),20%,0%),IF(CU46&lt;HLOOKUP(CX46,LanguageFamily,2,FALSE()),20%,0%))</f>
        <v>0</v>
      </c>
      <c r="DB46" s="781" t="n">
        <f aca="false">IF(AND(CZ46=0,DA46=0),0%,IF(AND(CZ46=0.2,DA46=0.2),30%,MAX(CZ46:DA46)))</f>
        <v>0</v>
      </c>
      <c r="DC46" s="782" t="n">
        <f aca="false">DB46</f>
        <v>0</v>
      </c>
      <c r="DE46" s="528" t="s">
        <v>2193</v>
      </c>
      <c r="DF46" s="741" t="s">
        <v>2493</v>
      </c>
      <c r="DG46" s="770" t="n">
        <v>8</v>
      </c>
      <c r="DJ46" s="759"/>
      <c r="DK46" s="759"/>
      <c r="DL46" s="759"/>
      <c r="DM46" s="759" t="s">
        <v>2480</v>
      </c>
      <c r="DN46" s="759" t="s">
        <v>107</v>
      </c>
      <c r="DO46" s="758"/>
      <c r="DS46" s="376"/>
      <c r="DT46" s="376"/>
      <c r="DU46" s="376"/>
      <c r="DV46" s="376"/>
      <c r="DW46" s="376"/>
      <c r="DX46" s="376"/>
      <c r="DY46" s="376"/>
      <c r="EA46" s="760"/>
      <c r="EB46" s="757" t="str">
        <f aca="false">IF(EA46="","",IF(ISNA(VLOOKUP(EA46,Weaponrank,2,FALSE())),"U*",VLOOKUP(EA46,Weaponrank,2,FALSE())))</f>
        <v/>
      </c>
      <c r="EC46" s="759"/>
      <c r="ED46" s="760"/>
      <c r="EE46" s="757" t="str">
        <f aca="false">IF(ED46="","",IF(ISNA(VLOOKUP(ED46,Weaponrank,2,FALSE())),"U*",VLOOKUP(ED46,Weaponrank,2,FALSE())))</f>
        <v/>
      </c>
      <c r="EF46" s="759"/>
      <c r="EG46" s="760"/>
      <c r="EH46" s="757" t="str">
        <f aca="false">IF(EG46="","",IF(ISNA(VLOOKUP(EG46,Weaponrank,2,FALSE())),"U*",VLOOKUP(EG46,Weaponrank,2,FALSE())))</f>
        <v/>
      </c>
      <c r="EI46" s="759"/>
      <c r="EJ46" s="760"/>
      <c r="EK46" s="757" t="str">
        <f aca="false">IF(EJ46="","",IF(ISNA(VLOOKUP(EJ46,Weaponrank,2,FALSE())),"U*",VLOOKUP(EJ46,Weaponrank,2,FALSE())))</f>
        <v/>
      </c>
      <c r="EN46" s="894"/>
      <c r="EO46" s="864"/>
      <c r="EP46" s="864"/>
      <c r="EQ46" s="854"/>
      <c r="ES46" s="894"/>
      <c r="ET46" s="864"/>
      <c r="EU46" s="864"/>
      <c r="EV46" s="528" t="s">
        <v>2381</v>
      </c>
      <c r="EW46" s="376" t="n">
        <f aca="false">EW44+1</f>
        <v>23</v>
      </c>
      <c r="EX46" s="751" t="n">
        <f aca="false">DCOUNT(MechanicianDB,4,EW45:EW46)</f>
        <v>0</v>
      </c>
      <c r="FD46" s="851" t="s">
        <v>2494</v>
      </c>
      <c r="FE46" s="852"/>
      <c r="FF46" s="853" t="n">
        <v>1100</v>
      </c>
      <c r="FM46" s="795"/>
      <c r="FN46" s="411" t="s">
        <v>212</v>
      </c>
      <c r="FO46" s="797" t="n">
        <v>40</v>
      </c>
      <c r="FP46" s="797" t="n">
        <v>200</v>
      </c>
      <c r="FQ46" s="798" t="n">
        <f aca="false">ROUND(FP46-FP46*GenMagicdiscount,0)</f>
        <v>88</v>
      </c>
      <c r="FS46" s="209"/>
      <c r="HA46" s="433" t="s">
        <v>773</v>
      </c>
      <c r="HB46" s="376" t="n">
        <f aca="false">AS45</f>
        <v>25</v>
      </c>
      <c r="HC46" s="376" t="n">
        <f aca="false">SUM($AS45:AT45)</f>
        <v>50</v>
      </c>
      <c r="HD46" s="376" t="n">
        <f aca="false">SUM($AS45:AU45)</f>
        <v>150</v>
      </c>
      <c r="HE46" s="376" t="n">
        <f aca="false">SUM($AS45:AV45)</f>
        <v>300</v>
      </c>
      <c r="HF46" s="376" t="n">
        <f aca="false">SUM($AS45:AW45)</f>
        <v>500</v>
      </c>
      <c r="HG46" s="376" t="n">
        <f aca="false">SUM($AS45:AX45)</f>
        <v>800</v>
      </c>
      <c r="HH46" s="376" t="n">
        <f aca="false">SUM($AS45:AY45)</f>
        <v>1300</v>
      </c>
      <c r="HI46" s="376" t="e">
        <f aca="false">SUM($AS45:AZ45)</f>
        <v>#VALUE!</v>
      </c>
      <c r="HJ46" s="376" t="e">
        <f aca="false">SUM($AS45:BA45)</f>
        <v>#VALUE!</v>
      </c>
      <c r="HK46" s="376" t="e">
        <f aca="false">SUM($AS45:BB45)</f>
        <v>#VALUE!</v>
      </c>
      <c r="HL46" s="376" t="e">
        <f aca="false">SUM($AS45:BC45)</f>
        <v>#VALUE!</v>
      </c>
    </row>
    <row r="47" customFormat="false" ht="13.5" hidden="false" customHeight="false" outlineLevel="0" collapsed="false">
      <c r="A47" s="528" t="s">
        <v>746</v>
      </c>
      <c r="B47" s="741" t="n">
        <v>3</v>
      </c>
      <c r="C47" s="741" t="n">
        <v>19</v>
      </c>
      <c r="D47" s="741" t="n">
        <v>14</v>
      </c>
      <c r="E47" s="741" t="n">
        <v>55</v>
      </c>
      <c r="F47" s="741" t="n">
        <v>6</v>
      </c>
      <c r="G47" s="741" t="s">
        <v>246</v>
      </c>
      <c r="H47" s="741" t="s">
        <v>2164</v>
      </c>
      <c r="I47" s="741" t="s">
        <v>1999</v>
      </c>
      <c r="J47" s="741" t="n">
        <v>18</v>
      </c>
      <c r="K47" s="741" t="n">
        <v>5</v>
      </c>
      <c r="L47" s="741" t="s">
        <v>2495</v>
      </c>
      <c r="M47" s="741"/>
      <c r="N47" s="741"/>
      <c r="O47" s="741"/>
      <c r="P47" s="741" t="n">
        <v>7</v>
      </c>
      <c r="Q47" s="770" t="s">
        <v>734</v>
      </c>
      <c r="S47" s="376"/>
      <c r="AQ47" s="433" t="s">
        <v>74</v>
      </c>
      <c r="AR47" s="411" t="n">
        <v>0</v>
      </c>
      <c r="AS47" s="376" t="n">
        <v>25</v>
      </c>
      <c r="AT47" s="376" t="n">
        <v>75</v>
      </c>
      <c r="AU47" s="376" t="n">
        <v>150</v>
      </c>
      <c r="AV47" s="376" t="n">
        <v>250</v>
      </c>
      <c r="AW47" s="376" t="e">
        <f aca="false"/>
        <v>#VALUE!</v>
      </c>
      <c r="AX47" s="376" t="e">
        <f aca="false"/>
        <v>#VALUE!</v>
      </c>
      <c r="AY47" s="376" t="e">
        <f aca="false"/>
        <v>#VALUE!</v>
      </c>
      <c r="AZ47" s="376" t="e">
        <f aca="false"/>
        <v>#VALUE!</v>
      </c>
      <c r="BA47" s="376" t="e">
        <f aca="false"/>
        <v>#VALUE!</v>
      </c>
      <c r="BB47" s="376" t="e">
        <f aca="false"/>
        <v>#VALUE!</v>
      </c>
      <c r="BC47" s="751" t="e">
        <f aca="false"/>
        <v>#VALUE!</v>
      </c>
      <c r="BD47" s="376"/>
      <c r="BE47" s="879" t="n">
        <v>10</v>
      </c>
      <c r="BF47" s="770" t="n">
        <v>4</v>
      </c>
      <c r="BH47" s="536" t="s">
        <v>2496</v>
      </c>
      <c r="BI47" s="903" t="n">
        <f aca="false">WeightTotal</f>
        <v>27</v>
      </c>
      <c r="BJ47" s="536" t="n">
        <f aca="true">MATCH(Totalweight,OFFSET(Startweight,StrengthOffset,0,1,9),-1)</f>
        <v>2</v>
      </c>
      <c r="BK47" s="806" t="n">
        <f aca="true">INDEX(WeightCatagories,MATCH(Totalweight,OFFSET(Startweight,StrengthOffset,0,1,10),-1))</f>
        <v>10</v>
      </c>
      <c r="BL47" s="777" t="n">
        <f aca="false">BK47+AGMODAR</f>
        <v>12</v>
      </c>
      <c r="BM47" s="536" t="n">
        <f aca="true">OFFSET(Startweight,StrengthOffset,(BJ47-1))</f>
        <v>100</v>
      </c>
      <c r="BN47" s="806" t="n">
        <f aca="false">(ROUNDDOWN(BM47-Totalweight,3))</f>
        <v>47.05</v>
      </c>
      <c r="BO47" s="777" t="n">
        <f aca="true">INDEX(WeightCatagories,MATCH(BM47+1,OFFSET(Startweight,StrengthOffset,0,1,9),-1))</f>
        <v>12</v>
      </c>
      <c r="BP47" s="536" t="n">
        <f aca="true">OFFSET(Startweight,StrengthOffset,BJ47)</f>
        <v>30</v>
      </c>
      <c r="BQ47" s="806" t="n">
        <f aca="false">ROUNDDOWN((BP47-Totalweight)*-1,3)</f>
        <v>22.95</v>
      </c>
      <c r="BR47" s="777" t="n">
        <f aca="true">INDEX(WeightCatagories,MATCH(BP47,OFFSET(Startweight,StrengthOffset,0,1,9),-1))</f>
        <v>9</v>
      </c>
      <c r="CS47" s="792" t="s">
        <v>752</v>
      </c>
      <c r="CT47" s="741" t="str">
        <f aca="false">IF(AND(CV47="U",CW47="U",CU47="U"),"U",(MAX(CU47:CW47)))</f>
        <v>U</v>
      </c>
      <c r="CU47" s="741" t="str">
        <f aca="false">VLOOKUP(CS47,Languagerank,2,FALSE())</f>
        <v>U</v>
      </c>
      <c r="CV47" s="741" t="str">
        <f aca="false">IF(CU47=HLOOKUP(CX47,LanguageFamily,2,FALSE()),CU47,IF(AND(HLOOKUP(CX47,LanguageFamily,2,FALSE())&gt;=IF(CU47="U",0,CU47),HLOOKUP(CX47,LanguageFamily,2,FALSE())&gt;=4),0,"U"))</f>
        <v>U</v>
      </c>
      <c r="CW47" s="741" t="str">
        <f aca="false">IF(CY47=0,CU47,IF(CU47=(HLOOKUP(CY47,Languagegroup,2,FALSE())),CU47,IF(AND(HLOOKUP(CY47,Languagegroup,2,FALSE())&gt;IF(CU47="U",0,CU47),HLOOKUP(CY47,Languagegroup,2,FALSE())&gt;=9),2,IF(AND(HLOOKUP(CY47,Languagegroup,2,FALSE())&gt;IF(CU47="U",0,CU47),HLOOKUP(CY47,Languagegroup,2,FALSE())&gt;=6),1,IF(AND(HLOOKUP(CY47,Languagegroup,2,FALSE())&gt;IF(CU47="U",0,CU47),HLOOKUP(CY47,Languagegroup,2,FALSE())&gt;=3),0,"U")))))</f>
        <v>U</v>
      </c>
      <c r="CX47" s="793" t="n">
        <v>10</v>
      </c>
      <c r="CY47" s="741" t="n">
        <v>12</v>
      </c>
      <c r="CZ47" s="781" t="n">
        <f aca="false">IF(CY47=0,0%,IF(CU47="U",IF(0&lt;HLOOKUP(CY47,Languagegroup,2,FALSE()),20%,0%),IF(CU47&lt;HLOOKUP(CY47,Languagegroup,2,FALSE()),20%,0%)))</f>
        <v>0</v>
      </c>
      <c r="DA47" s="781" t="n">
        <f aca="false">IF(CU47="U",IF(0&lt;HLOOKUP(CX47,LanguageFamily,2,FALSE()),20%,0%),IF(CU47&lt;HLOOKUP(CX47,LanguageFamily,2,FALSE()),20%,0%))</f>
        <v>0</v>
      </c>
      <c r="DB47" s="781" t="n">
        <f aca="false">IF(AND(CZ47=0,DA47=0),0%,IF(AND(CZ47=0.2,DA47=0.2),30%,MAX(CZ47:DA47)))</f>
        <v>0</v>
      </c>
      <c r="DC47" s="782" t="n">
        <f aca="false">DB47</f>
        <v>0</v>
      </c>
      <c r="DE47" s="528" t="s">
        <v>73</v>
      </c>
      <c r="DF47" s="741" t="s">
        <v>61</v>
      </c>
      <c r="DG47" s="770" t="n">
        <v>5</v>
      </c>
      <c r="DJ47" s="758" t="s">
        <v>2497</v>
      </c>
      <c r="DK47" s="876"/>
      <c r="DL47" s="876"/>
      <c r="DM47" s="876" t="n">
        <f aca="true">SUM(OFFSET(DN4,DK43,0,1,4))</f>
        <v>1</v>
      </c>
      <c r="DN47" s="759" t="n">
        <f aca="true">3+MATCH(1,(OFFSET(DN4,DK43,0,1,4)),-1)</f>
        <v>4</v>
      </c>
      <c r="DO47" s="758"/>
      <c r="DP47" s="734" t="s">
        <v>2498</v>
      </c>
      <c r="DS47" s="376"/>
      <c r="DT47" s="376"/>
      <c r="DU47" s="376"/>
      <c r="DV47" s="376"/>
      <c r="DW47" s="376"/>
      <c r="DX47" s="376"/>
      <c r="DY47" s="376"/>
      <c r="EA47" s="760"/>
      <c r="EB47" s="757" t="str">
        <f aca="false">IF(EA47="","",IF(ISNA(VLOOKUP(EA47,Weaponrank,2,FALSE())),"U*",VLOOKUP(EA47,Weaponrank,2,FALSE())))</f>
        <v/>
      </c>
      <c r="EC47" s="759"/>
      <c r="ED47" s="760"/>
      <c r="EE47" s="757" t="str">
        <f aca="false">IF(ED47="","",IF(ISNA(VLOOKUP(ED47,Weaponrank,2,FALSE())),"U*",VLOOKUP(ED47,Weaponrank,2,FALSE())))</f>
        <v/>
      </c>
      <c r="EF47" s="759"/>
      <c r="EG47" s="760"/>
      <c r="EH47" s="757" t="str">
        <f aca="false">IF(EG47="","",IF(ISNA(VLOOKUP(EG47,Weaponrank,2,FALSE())),"U*",VLOOKUP(EG47,Weaponrank,2,FALSE())))</f>
        <v/>
      </c>
      <c r="EI47" s="759"/>
      <c r="EJ47" s="760"/>
      <c r="EK47" s="757" t="str">
        <f aca="false">IF(EJ47="","",IF(ISNA(VLOOKUP(EJ47,Weaponrank,2,FALSE())),"U*",VLOOKUP(EJ47,Weaponrank,2,FALSE())))</f>
        <v/>
      </c>
      <c r="EO47" s="865"/>
      <c r="EP47" s="865"/>
      <c r="EQ47" s="854"/>
      <c r="ES47" s="894"/>
      <c r="ET47" s="864"/>
      <c r="EU47" s="864"/>
      <c r="EV47" s="528"/>
      <c r="EW47" s="376" t="s">
        <v>750</v>
      </c>
      <c r="EX47" s="751" t="e">
        <f aca="false">DCOUNT(MechanicianDB,4,EW46:EW47)</f>
        <v>#VALUE!</v>
      </c>
      <c r="FD47" s="851" t="s">
        <v>745</v>
      </c>
      <c r="FE47" s="852"/>
      <c r="FF47" s="853" t="n">
        <v>1500</v>
      </c>
      <c r="FM47" s="795"/>
      <c r="FN47" s="376"/>
      <c r="FO47" s="741"/>
      <c r="FP47" s="741"/>
      <c r="FQ47" s="798"/>
      <c r="FS47" s="209"/>
      <c r="HA47" s="433" t="s">
        <v>777</v>
      </c>
      <c r="HB47" s="376" t="n">
        <f aca="false">AS46</f>
        <v>150</v>
      </c>
      <c r="HC47" s="376" t="n">
        <f aca="false">SUM($AS46:AT46)</f>
        <v>300</v>
      </c>
      <c r="HD47" s="376" t="n">
        <f aca="false">SUM($AS46:AU46)</f>
        <v>500</v>
      </c>
      <c r="HE47" s="376" t="n">
        <f aca="false">SUM($AS46:AV46)</f>
        <v>1000</v>
      </c>
      <c r="HF47" s="376" t="n">
        <f aca="false">SUM($AS46:AW46)</f>
        <v>2000</v>
      </c>
      <c r="HG47" s="376" t="n">
        <f aca="false">SUM($AS46:AX46)</f>
        <v>4000</v>
      </c>
      <c r="HH47" s="376" t="n">
        <f aca="false">SUM($AS46:AY46)</f>
        <v>6000</v>
      </c>
      <c r="HI47" s="376" t="n">
        <f aca="false">SUM($AS46:AZ46)</f>
        <v>8000</v>
      </c>
      <c r="HJ47" s="376" t="e">
        <f aca="false">SUM($AS46:BA46)</f>
        <v>#VALUE!</v>
      </c>
      <c r="HK47" s="376" t="e">
        <f aca="false">SUM($AS46:BB46)</f>
        <v>#VALUE!</v>
      </c>
      <c r="HL47" s="376" t="e">
        <f aca="false">SUM($AS46:BC46)</f>
        <v>#VALUE!</v>
      </c>
    </row>
    <row r="48" customFormat="false" ht="13.5" hidden="false" customHeight="false" outlineLevel="0" collapsed="false">
      <c r="A48" s="528" t="s">
        <v>766</v>
      </c>
      <c r="B48" s="741" t="n">
        <v>1.5</v>
      </c>
      <c r="C48" s="741" t="n">
        <v>12</v>
      </c>
      <c r="D48" s="741" t="n">
        <v>16</v>
      </c>
      <c r="E48" s="741" t="n">
        <v>55</v>
      </c>
      <c r="F48" s="741" t="n">
        <v>2</v>
      </c>
      <c r="G48" s="741" t="s">
        <v>246</v>
      </c>
      <c r="H48" s="741" t="s">
        <v>2164</v>
      </c>
      <c r="I48" s="741" t="s">
        <v>1999</v>
      </c>
      <c r="J48" s="741" t="n">
        <v>3</v>
      </c>
      <c r="K48" s="741" t="n">
        <v>9</v>
      </c>
      <c r="L48" s="741" t="s">
        <v>2499</v>
      </c>
      <c r="M48" s="741"/>
      <c r="N48" s="741"/>
      <c r="O48" s="741"/>
      <c r="P48" s="741" t="n">
        <v>10</v>
      </c>
      <c r="Q48" s="770" t="s">
        <v>734</v>
      </c>
      <c r="S48" s="376"/>
      <c r="AQ48" s="433" t="s">
        <v>782</v>
      </c>
      <c r="AR48" s="411" t="n">
        <v>0</v>
      </c>
      <c r="AS48" s="376" t="n">
        <v>100</v>
      </c>
      <c r="AT48" s="376" t="n">
        <v>100</v>
      </c>
      <c r="AU48" s="376" t="n">
        <v>200</v>
      </c>
      <c r="AV48" s="376" t="n">
        <v>400</v>
      </c>
      <c r="AW48" s="376" t="n">
        <v>700</v>
      </c>
      <c r="AX48" s="376" t="n">
        <v>1500</v>
      </c>
      <c r="AY48" s="376" t="n">
        <v>3000</v>
      </c>
      <c r="AZ48" s="376" t="n">
        <v>3000</v>
      </c>
      <c r="BA48" s="376" t="n">
        <v>3000</v>
      </c>
      <c r="BB48" s="376" t="e">
        <f aca="false"/>
        <v>#VALUE!</v>
      </c>
      <c r="BC48" s="751" t="e">
        <f aca="false"/>
        <v>#VALUE!</v>
      </c>
      <c r="BD48" s="376"/>
      <c r="BE48" s="879" t="n">
        <v>11</v>
      </c>
      <c r="BF48" s="770" t="n">
        <v>4</v>
      </c>
      <c r="CS48" s="528" t="s">
        <v>756</v>
      </c>
      <c r="CT48" s="741" t="str">
        <f aca="false">IF(AND(CV48="U",CW48="U",CU48="U"),"U",(MAX(CU48:CW48)))</f>
        <v>U</v>
      </c>
      <c r="CU48" s="741" t="str">
        <f aca="false">VLOOKUP(CS48,Languagerank,2,FALSE())</f>
        <v>U</v>
      </c>
      <c r="CV48" s="741" t="str">
        <f aca="false">IF(CU48=HLOOKUP(CX48,LanguageFamily,2,FALSE()),CU48,IF(AND(HLOOKUP(CX48,LanguageFamily,2,FALSE())&gt;=IF(CU48="U",0,CU48),HLOOKUP(CX48,LanguageFamily,2,FALSE())&gt;=4),0,"U"))</f>
        <v>U</v>
      </c>
      <c r="CW48" s="741" t="str">
        <f aca="false">IF(CY48=0,CU48,IF(CU48=(HLOOKUP(CY48,Languagegroup,2,FALSE())),CU48,IF(AND(HLOOKUP(CY48,Languagegroup,2,FALSE())&gt;IF(CU48="U",0,CU48),HLOOKUP(CY48,Languagegroup,2,FALSE())&gt;=9),2,IF(AND(HLOOKUP(CY48,Languagegroup,2,FALSE())&gt;IF(CU48="U",0,CU48),HLOOKUP(CY48,Languagegroup,2,FALSE())&gt;=6),1,IF(AND(HLOOKUP(CY48,Languagegroup,2,FALSE())&gt;IF(CU48="U",0,CU48),HLOOKUP(CY48,Languagegroup,2,FALSE())&gt;=3),0,"U")))))</f>
        <v>U</v>
      </c>
      <c r="CX48" s="793" t="n">
        <v>14</v>
      </c>
      <c r="CY48" s="741" t="n">
        <v>14</v>
      </c>
      <c r="CZ48" s="781" t="n">
        <f aca="false">IF(CY48=0,0%,IF(CU48="U",IF(0&lt;HLOOKUP(CY48,Languagegroup,2,FALSE()),20%,0%),IF(CU48&lt;HLOOKUP(CY48,Languagegroup,2,FALSE()),20%,0%)))</f>
        <v>0</v>
      </c>
      <c r="DA48" s="781" t="n">
        <f aca="false">IF(CU48="U",IF(0&lt;HLOOKUP(CX48,LanguageFamily,2,FALSE()),20%,0%),IF(CU48&lt;HLOOKUP(CX48,LanguageFamily,2,FALSE()),20%,0%))</f>
        <v>0</v>
      </c>
      <c r="DB48" s="781" t="n">
        <f aca="false">IF(AND(CZ48=0,DA48=0),0%,IF(AND(CZ48=0.2,DA48=0.2),30%,MAX(CZ48:DA48)))</f>
        <v>0</v>
      </c>
      <c r="DC48" s="782" t="n">
        <f aca="false">DB48</f>
        <v>0</v>
      </c>
      <c r="DE48" s="528" t="s">
        <v>2230</v>
      </c>
      <c r="DF48" s="741" t="s">
        <v>2440</v>
      </c>
      <c r="DG48" s="770" t="n">
        <v>2</v>
      </c>
      <c r="DJ48" s="758" t="s">
        <v>2500</v>
      </c>
      <c r="DK48" s="876"/>
      <c r="DL48" s="876"/>
      <c r="DM48" s="758" t="n">
        <f aca="true">SUM(OFFSET(DK33,0,DN47,1,10-DN47))</f>
        <v>1</v>
      </c>
      <c r="DN48" s="759" t="n">
        <f aca="false">IF((DM47-DM48)&lt;0,0,DM47-DM48)</f>
        <v>0</v>
      </c>
      <c r="DO48" s="758"/>
      <c r="DP48" s="734" t="s">
        <v>2501</v>
      </c>
      <c r="DS48" s="376"/>
      <c r="DT48" s="376"/>
      <c r="DU48" s="376"/>
      <c r="DV48" s="376"/>
      <c r="DW48" s="376"/>
      <c r="DX48" s="376"/>
      <c r="DY48" s="376"/>
      <c r="EA48" s="760"/>
      <c r="EB48" s="757" t="str">
        <f aca="false">IF(EA48="","",IF(ISNA(VLOOKUP(EA48,Weaponrank,2,FALSE())),"U*",VLOOKUP(EA48,Weaponrank,2,FALSE())))</f>
        <v/>
      </c>
      <c r="EC48" s="759"/>
      <c r="ED48" s="760"/>
      <c r="EE48" s="757" t="str">
        <f aca="false">IF(ED48="","",IF(ISNA(VLOOKUP(ED48,Weaponrank,2,FALSE())),"U*",VLOOKUP(ED48,Weaponrank,2,FALSE())))</f>
        <v/>
      </c>
      <c r="EF48" s="759"/>
      <c r="EG48" s="760"/>
      <c r="EH48" s="757" t="str">
        <f aca="false">IF(EG48="","",IF(ISNA(VLOOKUP(EG48,Weaponrank,2,FALSE())),"U*",VLOOKUP(EG48,Weaponrank,2,FALSE())))</f>
        <v/>
      </c>
      <c r="EI48" s="759"/>
      <c r="EJ48" s="760"/>
      <c r="EK48" s="757" t="str">
        <f aca="false">IF(EJ48="","",IF(ISNA(VLOOKUP(EJ48,Weaponrank,2,FALSE())),"U*",VLOOKUP(EJ48,Weaponrank,2,FALSE())))</f>
        <v/>
      </c>
      <c r="EO48" s="865"/>
      <c r="EP48" s="865"/>
      <c r="EQ48" s="854"/>
      <c r="ES48" s="894"/>
      <c r="ET48" s="864"/>
      <c r="EU48" s="864"/>
      <c r="EV48" s="536" t="s">
        <v>2388</v>
      </c>
      <c r="EW48" s="806" t="n">
        <f aca="false">EW46+1</f>
        <v>24</v>
      </c>
      <c r="EX48" s="777" t="n">
        <f aca="false">DCOUNT(MechanicianDB,4,EW47:EW48)</f>
        <v>0</v>
      </c>
      <c r="FD48" s="851" t="s">
        <v>2502</v>
      </c>
      <c r="FE48" s="852"/>
      <c r="FF48" s="853" t="n">
        <v>1100</v>
      </c>
      <c r="FM48" s="801"/>
      <c r="FN48" s="376"/>
      <c r="FO48" s="797"/>
      <c r="FP48" s="797"/>
      <c r="FQ48" s="798"/>
      <c r="FS48" s="209"/>
      <c r="HA48" s="433" t="s">
        <v>74</v>
      </c>
      <c r="HB48" s="376" t="n">
        <f aca="false">AS47</f>
        <v>25</v>
      </c>
      <c r="HC48" s="376" t="n">
        <f aca="false">SUM($AS47:AT47)</f>
        <v>100</v>
      </c>
      <c r="HD48" s="376" t="n">
        <f aca="false">SUM($AS47:AU47)</f>
        <v>250</v>
      </c>
      <c r="HE48" s="376" t="n">
        <f aca="false">SUM($AS47:AV47)</f>
        <v>500</v>
      </c>
      <c r="HF48" s="376" t="e">
        <f aca="false">SUM($AS47:AW47)</f>
        <v>#VALUE!</v>
      </c>
      <c r="HG48" s="376" t="e">
        <f aca="false">SUM($AS47:AX47)</f>
        <v>#VALUE!</v>
      </c>
      <c r="HH48" s="376" t="e">
        <f aca="false">SUM($AS47:AY47)</f>
        <v>#VALUE!</v>
      </c>
      <c r="HI48" s="376" t="e">
        <f aca="false">SUM($AS47:AZ47)</f>
        <v>#VALUE!</v>
      </c>
      <c r="HJ48" s="376" t="e">
        <f aca="false">SUM($AS47:BA47)</f>
        <v>#VALUE!</v>
      </c>
      <c r="HK48" s="376" t="e">
        <f aca="false">SUM($AS47:BB47)</f>
        <v>#VALUE!</v>
      </c>
      <c r="HL48" s="376" t="e">
        <f aca="false">SUM($AS47:BC47)</f>
        <v>#VALUE!</v>
      </c>
    </row>
    <row r="49" customFormat="false" ht="12.75" hidden="false" customHeight="false" outlineLevel="0" collapsed="false">
      <c r="A49" s="528" t="s">
        <v>74</v>
      </c>
      <c r="B49" s="741" t="n">
        <v>0.5</v>
      </c>
      <c r="C49" s="741" t="n">
        <v>9</v>
      </c>
      <c r="D49" s="741" t="n">
        <v>11</v>
      </c>
      <c r="E49" s="741" t="n">
        <v>40</v>
      </c>
      <c r="F49" s="741" t="n">
        <v>1</v>
      </c>
      <c r="G49" s="741" t="s">
        <v>246</v>
      </c>
      <c r="H49" s="741" t="s">
        <v>2164</v>
      </c>
      <c r="I49" s="741" t="s">
        <v>2325</v>
      </c>
      <c r="J49" s="741" t="n">
        <v>2</v>
      </c>
      <c r="K49" s="741" t="n">
        <v>3</v>
      </c>
      <c r="L49" s="741" t="s">
        <v>2503</v>
      </c>
      <c r="M49" s="741"/>
      <c r="N49" s="741"/>
      <c r="O49" s="741"/>
      <c r="P49" s="741" t="n">
        <v>0</v>
      </c>
      <c r="Q49" s="770" t="s">
        <v>734</v>
      </c>
      <c r="S49" s="376"/>
      <c r="AQ49" s="433" t="s">
        <v>785</v>
      </c>
      <c r="AR49" s="411" t="n">
        <v>0</v>
      </c>
      <c r="AS49" s="376" t="n">
        <v>100</v>
      </c>
      <c r="AT49" s="376" t="n">
        <v>100</v>
      </c>
      <c r="AU49" s="376" t="n">
        <v>200</v>
      </c>
      <c r="AV49" s="376" t="n">
        <v>400</v>
      </c>
      <c r="AW49" s="376" t="n">
        <v>700</v>
      </c>
      <c r="AX49" s="376" t="n">
        <v>1500</v>
      </c>
      <c r="AY49" s="376" t="n">
        <v>3000</v>
      </c>
      <c r="AZ49" s="376" t="n">
        <v>3000</v>
      </c>
      <c r="BA49" s="376" t="n">
        <v>3000</v>
      </c>
      <c r="BB49" s="376" t="e">
        <f aca="false"/>
        <v>#VALUE!</v>
      </c>
      <c r="BC49" s="751" t="e">
        <f aca="false"/>
        <v>#VALUE!</v>
      </c>
      <c r="BD49" s="376"/>
      <c r="BE49" s="879" t="n">
        <v>12</v>
      </c>
      <c r="BF49" s="770" t="n">
        <v>4</v>
      </c>
      <c r="CS49" s="792" t="s">
        <v>760</v>
      </c>
      <c r="CT49" s="741" t="str">
        <f aca="false">IF(AND(CV49="U",CW49="U",CU49="U"),"U",(MAX(CU49:CW49)))</f>
        <v>U</v>
      </c>
      <c r="CU49" s="741" t="str">
        <f aca="false">VLOOKUP(CS49,Languagerank,2,FALSE())</f>
        <v>U</v>
      </c>
      <c r="CV49" s="741" t="str">
        <f aca="false">IF(CU49=HLOOKUP(CX49,LanguageFamily,2,FALSE()),CU49,IF(AND(HLOOKUP(CX49,LanguageFamily,2,FALSE())&gt;=IF(CU49="U",0,CU49),HLOOKUP(CX49,LanguageFamily,2,FALSE())&gt;=4),0,"U"))</f>
        <v>U</v>
      </c>
      <c r="CW49" s="741" t="str">
        <f aca="false">IF(CY49=0,CU49,IF(CU49=(HLOOKUP(CY49,Languagegroup,2,FALSE())),CU49,IF(AND(HLOOKUP(CY49,Languagegroup,2,FALSE())&gt;IF(CU49="U",0,CU49),HLOOKUP(CY49,Languagegroup,2,FALSE())&gt;=9),2,IF(AND(HLOOKUP(CY49,Languagegroup,2,FALSE())&gt;IF(CU49="U",0,CU49),HLOOKUP(CY49,Languagegroup,2,FALSE())&gt;=6),1,IF(AND(HLOOKUP(CY49,Languagegroup,2,FALSE())&gt;IF(CU49="U",0,CU49),HLOOKUP(CY49,Languagegroup,2,FALSE())&gt;=3),0,"U")))))</f>
        <v>U</v>
      </c>
      <c r="CX49" s="793" t="n">
        <v>9</v>
      </c>
      <c r="CY49" s="741" t="n">
        <v>4</v>
      </c>
      <c r="CZ49" s="781" t="n">
        <f aca="false">IF(CY49=0,0%,IF(CU49="U",IF(0&lt;HLOOKUP(CY49,Languagegroup,2,FALSE()),20%,0%),IF(CU49&lt;HLOOKUP(CY49,Languagegroup,2,FALSE()),20%,0%)))</f>
        <v>0</v>
      </c>
      <c r="DA49" s="781" t="n">
        <f aca="false">IF(CU49="U",IF(0&lt;HLOOKUP(CX49,LanguageFamily,2,FALSE()),20%,0%),IF(CU49&lt;HLOOKUP(CX49,LanguageFamily,2,FALSE()),20%,0%))</f>
        <v>0</v>
      </c>
      <c r="DB49" s="781" t="n">
        <f aca="false">IF(AND(CZ49=0,DA49=0),0%,IF(AND(CZ49=0.2,DA49=0.2),30%,MAX(CZ49:DA49)))</f>
        <v>0</v>
      </c>
      <c r="DC49" s="782" t="n">
        <f aca="false">DB49</f>
        <v>0</v>
      </c>
      <c r="DE49" s="528" t="s">
        <v>643</v>
      </c>
      <c r="DF49" s="741" t="s">
        <v>2312</v>
      </c>
      <c r="DG49" s="770" t="n">
        <v>9</v>
      </c>
      <c r="DJ49" s="758"/>
      <c r="DK49" s="876"/>
      <c r="DL49" s="876"/>
      <c r="DM49" s="759"/>
      <c r="DN49" s="758"/>
      <c r="DO49" s="758"/>
      <c r="DS49" s="376"/>
      <c r="DT49" s="376"/>
      <c r="DU49" s="376"/>
      <c r="DV49" s="376"/>
      <c r="DW49" s="376"/>
      <c r="DX49" s="376"/>
      <c r="DY49" s="376"/>
      <c r="EA49" s="760"/>
      <c r="EB49" s="757" t="str">
        <f aca="false">IF(EA49="","",IF(ISNA(VLOOKUP(EA49,Weaponrank,2,FALSE())),"U*",VLOOKUP(EA49,Weaponrank,2,FALSE())))</f>
        <v/>
      </c>
      <c r="EC49" s="759"/>
      <c r="ED49" s="760"/>
      <c r="EE49" s="757" t="str">
        <f aca="false">IF(ED49="","",IF(ISNA(VLOOKUP(ED49,Weaponrank,2,FALSE())),"U*",VLOOKUP(ED49,Weaponrank,2,FALSE())))</f>
        <v/>
      </c>
      <c r="EF49" s="759"/>
      <c r="EG49" s="760"/>
      <c r="EH49" s="757" t="str">
        <f aca="false">IF(EG49="","",IF(ISNA(VLOOKUP(EG49,Weaponrank,2,FALSE())),"U*",VLOOKUP(EG49,Weaponrank,2,FALSE())))</f>
        <v/>
      </c>
      <c r="EI49" s="759"/>
      <c r="EJ49" s="760"/>
      <c r="EK49" s="757" t="str">
        <f aca="false">IF(EJ49="","",IF(ISNA(VLOOKUP(EJ49,Weaponrank,2,FALSE())),"U*",VLOOKUP(EJ49,Weaponrank,2,FALSE())))</f>
        <v/>
      </c>
      <c r="EO49" s="865"/>
      <c r="EP49" s="865"/>
      <c r="EQ49" s="865"/>
      <c r="ER49" s="376"/>
      <c r="ES49" s="894"/>
      <c r="ET49" s="864"/>
      <c r="EU49" s="864"/>
      <c r="EW49" s="376"/>
      <c r="EX49" s="376"/>
      <c r="FD49" s="851" t="s">
        <v>2504</v>
      </c>
      <c r="FE49" s="852"/>
      <c r="FF49" s="853" t="n">
        <v>1300</v>
      </c>
      <c r="FM49" s="528"/>
      <c r="FN49" s="376"/>
      <c r="FO49" s="741"/>
      <c r="FP49" s="741"/>
      <c r="FQ49" s="770"/>
      <c r="FS49" s="209"/>
      <c r="HA49" s="433" t="s">
        <v>782</v>
      </c>
      <c r="HB49" s="376" t="n">
        <f aca="false">AS48</f>
        <v>100</v>
      </c>
      <c r="HC49" s="376" t="n">
        <f aca="false">SUM($AS48:AT48)</f>
        <v>200</v>
      </c>
      <c r="HD49" s="376" t="n">
        <f aca="false">SUM($AS48:AU48)</f>
        <v>400</v>
      </c>
      <c r="HE49" s="376" t="n">
        <f aca="false">SUM($AS48:AV48)</f>
        <v>800</v>
      </c>
      <c r="HF49" s="376" t="n">
        <f aca="false">SUM($AS48:AW48)</f>
        <v>1500</v>
      </c>
      <c r="HG49" s="376" t="n">
        <f aca="false">SUM($AS48:AX48)</f>
        <v>3000</v>
      </c>
      <c r="HH49" s="376" t="n">
        <f aca="false">SUM($AS48:AY48)</f>
        <v>6000</v>
      </c>
      <c r="HI49" s="376" t="n">
        <f aca="false">SUM($AS48:AZ48)</f>
        <v>9000</v>
      </c>
      <c r="HJ49" s="376" t="n">
        <f aca="false">SUM($AS48:BA48)</f>
        <v>12000</v>
      </c>
      <c r="HK49" s="376" t="e">
        <f aca="false">SUM($AS48:BB48)</f>
        <v>#VALUE!</v>
      </c>
      <c r="HL49" s="376" t="e">
        <f aca="false">SUM($AS48:BC48)</f>
        <v>#VALUE!</v>
      </c>
    </row>
    <row r="50" customFormat="false" ht="12.75" hidden="false" customHeight="false" outlineLevel="0" collapsed="false">
      <c r="A50" s="528" t="s">
        <v>72</v>
      </c>
      <c r="B50" s="741" t="n">
        <v>1.5</v>
      </c>
      <c r="C50" s="741" t="n">
        <v>9</v>
      </c>
      <c r="D50" s="741" t="n">
        <v>15</v>
      </c>
      <c r="E50" s="741" t="n">
        <v>40</v>
      </c>
      <c r="F50" s="741" t="n">
        <v>0</v>
      </c>
      <c r="G50" s="741" t="n">
        <v>12</v>
      </c>
      <c r="H50" s="741" t="s">
        <v>2125</v>
      </c>
      <c r="I50" s="741" t="s">
        <v>2505</v>
      </c>
      <c r="J50" s="741" t="n">
        <v>1</v>
      </c>
      <c r="K50" s="741" t="n">
        <v>10</v>
      </c>
      <c r="L50" s="741" t="s">
        <v>2506</v>
      </c>
      <c r="M50" s="741"/>
      <c r="N50" s="741"/>
      <c r="O50" s="741"/>
      <c r="P50" s="741" t="n">
        <v>0</v>
      </c>
      <c r="Q50" s="770" t="s">
        <v>734</v>
      </c>
      <c r="S50" s="376"/>
      <c r="AQ50" s="433" t="s">
        <v>788</v>
      </c>
      <c r="AR50" s="411" t="n">
        <v>0</v>
      </c>
      <c r="AS50" s="376" t="n">
        <v>25</v>
      </c>
      <c r="AT50" s="376" t="n">
        <v>25</v>
      </c>
      <c r="AU50" s="376" t="n">
        <v>50</v>
      </c>
      <c r="AV50" s="376" t="n">
        <v>100</v>
      </c>
      <c r="AW50" s="376" t="n">
        <v>200</v>
      </c>
      <c r="AX50" s="376" t="e">
        <f aca="false"/>
        <v>#VALUE!</v>
      </c>
      <c r="AY50" s="376" t="e">
        <f aca="false"/>
        <v>#VALUE!</v>
      </c>
      <c r="AZ50" s="376" t="e">
        <f aca="false"/>
        <v>#VALUE!</v>
      </c>
      <c r="BA50" s="376" t="e">
        <f aca="false"/>
        <v>#VALUE!</v>
      </c>
      <c r="BB50" s="376" t="e">
        <f aca="false"/>
        <v>#VALUE!</v>
      </c>
      <c r="BC50" s="751" t="e">
        <f aca="false"/>
        <v>#VALUE!</v>
      </c>
      <c r="BD50" s="376"/>
      <c r="BE50" s="879" t="n">
        <v>13</v>
      </c>
      <c r="BF50" s="770" t="n">
        <v>5</v>
      </c>
      <c r="CS50" s="792" t="s">
        <v>763</v>
      </c>
      <c r="CT50" s="741" t="str">
        <f aca="false">IF(AND(CV50="U",CW50="U",CU50="U"),"U",(MAX(CU50:CW50)))</f>
        <v>U</v>
      </c>
      <c r="CU50" s="741" t="str">
        <f aca="false">VLOOKUP(CS50,Languagerank,2,FALSE())</f>
        <v>U</v>
      </c>
      <c r="CV50" s="741" t="str">
        <f aca="false">IF(CU50=HLOOKUP(CX50,LanguageFamily,2,FALSE()),CU50,IF(AND(HLOOKUP(CX50,LanguageFamily,2,FALSE())&gt;=IF(CU50="U",0,CU50),HLOOKUP(CX50,LanguageFamily,2,FALSE())&gt;=4),0,"U"))</f>
        <v>U</v>
      </c>
      <c r="CW50" s="741" t="str">
        <f aca="false">IF(CY50=0,CU50,IF(CU50=(HLOOKUP(CY50,Languagegroup,2,FALSE())),CU50,IF(AND(HLOOKUP(CY50,Languagegroup,2,FALSE())&gt;IF(CU50="U",0,CU50),HLOOKUP(CY50,Languagegroup,2,FALSE())&gt;=9),2,IF(AND(HLOOKUP(CY50,Languagegroup,2,FALSE())&gt;IF(CU50="U",0,CU50),HLOOKUP(CY50,Languagegroup,2,FALSE())&gt;=6),1,IF(AND(HLOOKUP(CY50,Languagegroup,2,FALSE())&gt;IF(CU50="U",0,CU50),HLOOKUP(CY50,Languagegroup,2,FALSE())&gt;=3),0,"U")))))</f>
        <v>U</v>
      </c>
      <c r="CX50" s="793" t="n">
        <v>9</v>
      </c>
      <c r="CY50" s="741" t="n">
        <v>14</v>
      </c>
      <c r="CZ50" s="781" t="n">
        <f aca="false">IF(CY50=0,0%,IF(CU50="U",IF(0&lt;HLOOKUP(CY50,Languagegroup,2,FALSE()),20%,0%),IF(CU50&lt;HLOOKUP(CY50,Languagegroup,2,FALSE()),20%,0%)))</f>
        <v>0</v>
      </c>
      <c r="DA50" s="781" t="n">
        <f aca="false">IF(CU50="U",IF(0&lt;HLOOKUP(CX50,LanguageFamily,2,FALSE()),20%,0%),IF(CU50&lt;HLOOKUP(CX50,LanguageFamily,2,FALSE()),20%,0%))</f>
        <v>0</v>
      </c>
      <c r="DB50" s="781" t="n">
        <f aca="false">IF(AND(CZ50=0,DA50=0),0%,IF(AND(CZ50=0.2,DA50=0.2),30%,MAX(CZ50:DA50)))</f>
        <v>0</v>
      </c>
      <c r="DC50" s="782" t="n">
        <f aca="false">DB50</f>
        <v>0</v>
      </c>
      <c r="DE50" s="528" t="s">
        <v>72</v>
      </c>
      <c r="DF50" s="741" t="s">
        <v>2506</v>
      </c>
      <c r="DG50" s="770" t="n">
        <v>10</v>
      </c>
      <c r="DJ50" s="758" t="str">
        <f aca="false">"MayRankWarrior to "&amp;DK43</f>
        <v>MayRankWarrior to 0</v>
      </c>
      <c r="DK50" s="758"/>
      <c r="DL50" s="758" t="b">
        <f aca="false">AND(DN45=0,DN48=0)</f>
        <v>0</v>
      </c>
      <c r="DM50" s="758"/>
      <c r="DN50" s="758"/>
      <c r="DO50" s="758"/>
      <c r="DS50" s="376"/>
      <c r="DT50" s="376"/>
      <c r="DU50" s="376"/>
      <c r="DV50" s="376"/>
      <c r="DW50" s="376"/>
      <c r="DX50" s="376"/>
      <c r="DY50" s="376"/>
      <c r="EA50" s="760"/>
      <c r="EB50" s="757" t="str">
        <f aca="false">IF(EA50="","",IF(ISNA(VLOOKUP(EA50,Weaponrank,2,FALSE())),"U*",VLOOKUP(EA50,Weaponrank,2,FALSE())))</f>
        <v/>
      </c>
      <c r="EC50" s="759"/>
      <c r="ED50" s="760"/>
      <c r="EE50" s="757" t="str">
        <f aca="false">IF(ED50="","",IF(ISNA(VLOOKUP(ED50,Weaponrank,2,FALSE())),"U*",VLOOKUP(ED50,Weaponrank,2,FALSE())))</f>
        <v/>
      </c>
      <c r="EF50" s="759"/>
      <c r="EG50" s="760"/>
      <c r="EH50" s="757" t="str">
        <f aca="false">IF(EG50="","",IF(ISNA(VLOOKUP(EG50,Weaponrank,2,FALSE())),"U*",VLOOKUP(EG50,Weaponrank,2,FALSE())))</f>
        <v/>
      </c>
      <c r="EI50" s="759"/>
      <c r="EJ50" s="760"/>
      <c r="EK50" s="757" t="str">
        <f aca="false">IF(EJ50="","",IF(ISNA(VLOOKUP(EJ50,Weaponrank,2,FALSE())),"U*",VLOOKUP(EJ50,Weaponrank,2,FALSE())))</f>
        <v/>
      </c>
      <c r="EO50" s="865"/>
      <c r="EP50" s="865"/>
      <c r="EQ50" s="865"/>
      <c r="ES50" s="865"/>
      <c r="ET50" s="854"/>
      <c r="EU50" s="854"/>
      <c r="EW50" s="376"/>
      <c r="EX50" s="376"/>
      <c r="FD50" s="851" t="s">
        <v>2507</v>
      </c>
      <c r="FE50" s="852"/>
      <c r="FF50" s="853" t="n">
        <v>1200</v>
      </c>
      <c r="FM50" s="801"/>
      <c r="FN50" s="211" t="s">
        <v>221</v>
      </c>
      <c r="FO50" s="793" t="n">
        <f aca="false">MA</f>
        <v>26</v>
      </c>
      <c r="FP50" s="793" t="n">
        <v>750</v>
      </c>
      <c r="FQ50" s="798" t="n">
        <f aca="false">ROUND(FP50-FP50*GenMagicdiscount,0)</f>
        <v>330</v>
      </c>
      <c r="FS50" s="209"/>
      <c r="HA50" s="433" t="s">
        <v>785</v>
      </c>
      <c r="HB50" s="376" t="n">
        <f aca="false">AS49</f>
        <v>100</v>
      </c>
      <c r="HC50" s="376" t="n">
        <f aca="false">SUM($AS49:AT49)</f>
        <v>200</v>
      </c>
      <c r="HD50" s="376" t="n">
        <f aca="false">SUM($AS49:AU49)</f>
        <v>400</v>
      </c>
      <c r="HE50" s="376" t="n">
        <f aca="false">SUM($AS49:AV49)</f>
        <v>800</v>
      </c>
      <c r="HF50" s="376" t="n">
        <f aca="false">SUM($AS49:AW49)</f>
        <v>1500</v>
      </c>
      <c r="HG50" s="376" t="n">
        <f aca="false">SUM($AS49:AX49)</f>
        <v>3000</v>
      </c>
      <c r="HH50" s="376" t="n">
        <f aca="false">SUM($AS49:AY49)</f>
        <v>6000</v>
      </c>
      <c r="HI50" s="376" t="n">
        <f aca="false">SUM($AS49:AZ49)</f>
        <v>9000</v>
      </c>
      <c r="HJ50" s="376" t="n">
        <f aca="false">SUM($AS49:BA49)</f>
        <v>12000</v>
      </c>
      <c r="HK50" s="376" t="e">
        <f aca="false">SUM($AS49:BB49)</f>
        <v>#VALUE!</v>
      </c>
      <c r="HL50" s="376" t="e">
        <f aca="false">SUM($AS49:BC49)</f>
        <v>#VALUE!</v>
      </c>
    </row>
    <row r="51" customFormat="false" ht="12.75" hidden="false" customHeight="false" outlineLevel="0" collapsed="false">
      <c r="A51" s="528" t="s">
        <v>603</v>
      </c>
      <c r="B51" s="741" t="n">
        <v>0.5</v>
      </c>
      <c r="C51" s="741" t="n">
        <v>11</v>
      </c>
      <c r="D51" s="741" t="n">
        <v>15</v>
      </c>
      <c r="E51" s="741" t="n">
        <v>40</v>
      </c>
      <c r="F51" s="741" t="n">
        <v>0</v>
      </c>
      <c r="G51" s="741" t="n">
        <v>20</v>
      </c>
      <c r="H51" s="741" t="s">
        <v>2164</v>
      </c>
      <c r="I51" s="741" t="s">
        <v>2505</v>
      </c>
      <c r="J51" s="741" t="n">
        <v>2</v>
      </c>
      <c r="K51" s="741" t="n">
        <v>7</v>
      </c>
      <c r="L51" s="741" t="s">
        <v>2474</v>
      </c>
      <c r="M51" s="741"/>
      <c r="N51" s="741"/>
      <c r="O51" s="741"/>
      <c r="P51" s="741" t="n">
        <v>0</v>
      </c>
      <c r="Q51" s="770" t="s">
        <v>734</v>
      </c>
      <c r="S51" s="376"/>
      <c r="AQ51" s="433" t="s">
        <v>791</v>
      </c>
      <c r="AR51" s="411" t="n">
        <v>0</v>
      </c>
      <c r="AS51" s="376" t="n">
        <v>100</v>
      </c>
      <c r="AT51" s="376" t="n">
        <v>100</v>
      </c>
      <c r="AU51" s="376" t="n">
        <v>200</v>
      </c>
      <c r="AV51" s="376" t="n">
        <v>400</v>
      </c>
      <c r="AW51" s="376" t="n">
        <v>700</v>
      </c>
      <c r="AX51" s="376" t="n">
        <v>1500</v>
      </c>
      <c r="AY51" s="376" t="n">
        <v>3000</v>
      </c>
      <c r="AZ51" s="376" t="n">
        <v>3000</v>
      </c>
      <c r="BA51" s="376" t="n">
        <v>3000</v>
      </c>
      <c r="BB51" s="376" t="e">
        <f aca="false"/>
        <v>#VALUE!</v>
      </c>
      <c r="BC51" s="751" t="e">
        <f aca="false"/>
        <v>#VALUE!</v>
      </c>
      <c r="BD51" s="376"/>
      <c r="BE51" s="879" t="n">
        <v>14</v>
      </c>
      <c r="BF51" s="770" t="n">
        <v>5</v>
      </c>
      <c r="CS51" s="528" t="s">
        <v>767</v>
      </c>
      <c r="CT51" s="741" t="str">
        <f aca="false">IF(AND(CV51="U",CW51="U",CU51="U"),"U",(MAX(CU51:CW51)))</f>
        <v>U</v>
      </c>
      <c r="CU51" s="741" t="str">
        <f aca="false">VLOOKUP(CS51,Languagerank,2,FALSE())</f>
        <v>U</v>
      </c>
      <c r="CV51" s="741" t="str">
        <f aca="false">IF(CU51=HLOOKUP(CX51,LanguageFamily,2,FALSE()),CU51,IF(AND(HLOOKUP(CX51,LanguageFamily,2,FALSE())&gt;=IF(CU51="U",0,CU51),HLOOKUP(CX51,LanguageFamily,2,FALSE())&gt;=4),0,"U"))</f>
        <v>U</v>
      </c>
      <c r="CW51" s="741" t="str">
        <f aca="false">IF(CY51=0,CU51,IF(CU51=(HLOOKUP(CY51,Languagegroup,2,FALSE())),CU51,IF(AND(HLOOKUP(CY51,Languagegroup,2,FALSE())&gt;IF(CU51="U",0,CU51),HLOOKUP(CY51,Languagegroup,2,FALSE())&gt;=9),2,IF(AND(HLOOKUP(CY51,Languagegroup,2,FALSE())&gt;IF(CU51="U",0,CU51),HLOOKUP(CY51,Languagegroup,2,FALSE())&gt;=6),1,IF(AND(HLOOKUP(CY51,Languagegroup,2,FALSE())&gt;IF(CU51="U",0,CU51),HLOOKUP(CY51,Languagegroup,2,FALSE())&gt;=3),0,"U")))))</f>
        <v>U</v>
      </c>
      <c r="CX51" s="741" t="n">
        <v>3</v>
      </c>
      <c r="CY51" s="741" t="n">
        <v>13</v>
      </c>
      <c r="CZ51" s="781" t="n">
        <f aca="false">IF(CY51=0,0%,IF(CU51="U",IF(0&lt;HLOOKUP(CY51,Languagegroup,2,FALSE()),20%,0%),IF(CU51&lt;HLOOKUP(CY51,Languagegroup,2,FALSE()),20%,0%)))</f>
        <v>0</v>
      </c>
      <c r="DA51" s="781" t="n">
        <f aca="false">IF(CU51="U",IF(0&lt;HLOOKUP(CX51,LanguageFamily,2,FALSE()),20%,0%),IF(CU51&lt;HLOOKUP(CX51,LanguageFamily,2,FALSE()),20%,0%))</f>
        <v>0</v>
      </c>
      <c r="DB51" s="781" t="n">
        <f aca="false">IF(AND(CZ51=0,DA51=0),0%,IF(AND(CZ51=0.2,DA51=0.2),30%,MAX(CZ51:DA51)))</f>
        <v>0</v>
      </c>
      <c r="DC51" s="782" t="n">
        <f aca="false">DB51</f>
        <v>0</v>
      </c>
      <c r="DE51" s="528" t="s">
        <v>653</v>
      </c>
      <c r="DF51" s="741" t="s">
        <v>2389</v>
      </c>
      <c r="DG51" s="770" t="n">
        <v>9</v>
      </c>
      <c r="DS51" s="376"/>
      <c r="DT51" s="376"/>
      <c r="DU51" s="376"/>
      <c r="DV51" s="376"/>
      <c r="DW51" s="376"/>
      <c r="DX51" s="376"/>
      <c r="DY51" s="376"/>
      <c r="EA51" s="760"/>
      <c r="EB51" s="757" t="str">
        <f aca="false">IF(EA51="","",IF(ISNA(VLOOKUP(EA51,Weaponrank,2,FALSE())),"U*",VLOOKUP(EA51,Weaponrank,2,FALSE())))</f>
        <v/>
      </c>
      <c r="EC51" s="759"/>
      <c r="ED51" s="760"/>
      <c r="EE51" s="757" t="str">
        <f aca="false">IF(ED51="","",IF(ISNA(VLOOKUP(ED51,Weaponrank,2,FALSE())),"U*",VLOOKUP(ED51,Weaponrank,2,FALSE())))</f>
        <v/>
      </c>
      <c r="EF51" s="759"/>
      <c r="EG51" s="760"/>
      <c r="EH51" s="757" t="str">
        <f aca="false">IF(EG51="","",IF(ISNA(VLOOKUP(EG51,Weaponrank,2,FALSE())),"U*",VLOOKUP(EG51,Weaponrank,2,FALSE())))</f>
        <v/>
      </c>
      <c r="EI51" s="759"/>
      <c r="EJ51" s="760"/>
      <c r="EK51" s="757" t="str">
        <f aca="false">IF(EJ51="","",IF(ISNA(VLOOKUP(EJ51,Weaponrank,2,FALSE())),"U*",VLOOKUP(EJ51,Weaponrank,2,FALSE())))</f>
        <v/>
      </c>
      <c r="EO51" s="865"/>
      <c r="EP51" s="865"/>
      <c r="EQ51" s="865"/>
      <c r="ES51" s="865"/>
      <c r="ET51" s="854"/>
      <c r="EU51" s="854"/>
      <c r="EW51" s="376"/>
      <c r="EX51" s="376"/>
      <c r="FD51" s="851" t="s">
        <v>2508</v>
      </c>
      <c r="FE51" s="852"/>
      <c r="FF51" s="853" t="n">
        <v>800</v>
      </c>
      <c r="FM51" s="528"/>
      <c r="FN51" s="209" t="s">
        <v>202</v>
      </c>
      <c r="FO51" s="741" t="n">
        <v>15</v>
      </c>
      <c r="FP51" s="741" t="n">
        <v>750</v>
      </c>
      <c r="FQ51" s="798" t="n">
        <f aca="false">ROUND(FP51-FP51*GenMagicdiscount,0)</f>
        <v>330</v>
      </c>
      <c r="FS51" s="209"/>
      <c r="HA51" s="433" t="s">
        <v>788</v>
      </c>
      <c r="HB51" s="376" t="n">
        <f aca="false">AS50</f>
        <v>25</v>
      </c>
      <c r="HC51" s="376" t="n">
        <f aca="false">SUM($AS50:AT50)</f>
        <v>50</v>
      </c>
      <c r="HD51" s="376" t="n">
        <f aca="false">SUM($AS50:AU50)</f>
        <v>100</v>
      </c>
      <c r="HE51" s="376" t="n">
        <f aca="false">SUM($AS50:AV50)</f>
        <v>200</v>
      </c>
      <c r="HF51" s="376" t="n">
        <f aca="false">SUM($AS50:AW50)</f>
        <v>400</v>
      </c>
      <c r="HG51" s="376" t="e">
        <f aca="false">SUM($AS50:AX50)</f>
        <v>#VALUE!</v>
      </c>
      <c r="HH51" s="376" t="e">
        <f aca="false">SUM($AS50:AY50)</f>
        <v>#VALUE!</v>
      </c>
      <c r="HI51" s="376" t="e">
        <f aca="false">SUM($AS50:AZ50)</f>
        <v>#VALUE!</v>
      </c>
      <c r="HJ51" s="376" t="e">
        <f aca="false">SUM($AS50:BA50)</f>
        <v>#VALUE!</v>
      </c>
      <c r="HK51" s="376" t="e">
        <f aca="false">SUM($AS50:BB50)</f>
        <v>#VALUE!</v>
      </c>
      <c r="HL51" s="376" t="e">
        <f aca="false">SUM($AS50:BC50)</f>
        <v>#VALUE!</v>
      </c>
    </row>
    <row r="52" customFormat="false" ht="13.5" hidden="false" customHeight="true" outlineLevel="0" collapsed="false">
      <c r="A52" s="528" t="s">
        <v>75</v>
      </c>
      <c r="B52" s="741" t="n">
        <v>1</v>
      </c>
      <c r="C52" s="741" t="n">
        <v>9</v>
      </c>
      <c r="D52" s="741" t="n">
        <v>15</v>
      </c>
      <c r="E52" s="741" t="n">
        <v>40</v>
      </c>
      <c r="F52" s="741" t="s">
        <v>2509</v>
      </c>
      <c r="G52" s="741" t="n">
        <v>15</v>
      </c>
      <c r="H52" s="741" t="s">
        <v>2510</v>
      </c>
      <c r="I52" s="741" t="s">
        <v>2505</v>
      </c>
      <c r="J52" s="741" t="s">
        <v>2509</v>
      </c>
      <c r="K52" s="741" t="n">
        <v>4</v>
      </c>
      <c r="L52" s="741" t="s">
        <v>2511</v>
      </c>
      <c r="M52" s="741"/>
      <c r="N52" s="741"/>
      <c r="O52" s="741"/>
      <c r="P52" s="741" t="n">
        <v>0</v>
      </c>
      <c r="Q52" s="770" t="s">
        <v>734</v>
      </c>
      <c r="S52" s="376"/>
      <c r="AQ52" s="433" t="s">
        <v>794</v>
      </c>
      <c r="AR52" s="411" t="n">
        <v>0</v>
      </c>
      <c r="AS52" s="376" t="n">
        <v>100</v>
      </c>
      <c r="AT52" s="376" t="n">
        <v>100</v>
      </c>
      <c r="AU52" s="376" t="n">
        <v>200</v>
      </c>
      <c r="AV52" s="376" t="n">
        <v>400</v>
      </c>
      <c r="AW52" s="376" t="n">
        <v>700</v>
      </c>
      <c r="AX52" s="376" t="n">
        <v>1500</v>
      </c>
      <c r="AY52" s="376" t="n">
        <v>3000</v>
      </c>
      <c r="AZ52" s="376" t="e">
        <f aca="false"/>
        <v>#VALUE!</v>
      </c>
      <c r="BA52" s="376" t="e">
        <f aca="false"/>
        <v>#VALUE!</v>
      </c>
      <c r="BB52" s="376" t="e">
        <f aca="false"/>
        <v>#VALUE!</v>
      </c>
      <c r="BC52" s="751" t="e">
        <f aca="false"/>
        <v>#VALUE!</v>
      </c>
      <c r="BD52" s="376"/>
      <c r="BE52" s="879" t="n">
        <v>15</v>
      </c>
      <c r="BF52" s="770" t="n">
        <v>5</v>
      </c>
      <c r="CS52" s="528" t="s">
        <v>771</v>
      </c>
      <c r="CT52" s="741" t="n">
        <f aca="false">IF(AND(CV52="U",CW52="U",CU52="U"),"U",(MAX(CU52:CW52)))</f>
        <v>1</v>
      </c>
      <c r="CU52" s="741" t="str">
        <f aca="false">VLOOKUP(CS52,Languagerank,2,FALSE())</f>
        <v>U</v>
      </c>
      <c r="CV52" s="741" t="str">
        <f aca="false">IF(CU52=HLOOKUP(CX52,LanguageFamily,2,FALSE()),CU52,IF(AND(HLOOKUP(CX52,LanguageFamily,2,FALSE())&gt;=IF(CU52="U",0,CU52),HLOOKUP(CX52,LanguageFamily,2,FALSE())&gt;=4),0,"U"))</f>
        <v>U</v>
      </c>
      <c r="CW52" s="741" t="n">
        <f aca="false">IF(CY52=0,CU52,IF(CU52=(HLOOKUP(CY52,Languagegroup,2,FALSE())),CU52,IF(AND(HLOOKUP(CY52,Languagegroup,2,FALSE())&gt;IF(CU52="U",0,CU52),HLOOKUP(CY52,Languagegroup,2,FALSE())&gt;=9),2,IF(AND(HLOOKUP(CY52,Languagegroup,2,FALSE())&gt;IF(CU52="U",0,CU52),HLOOKUP(CY52,Languagegroup,2,FALSE())&gt;=6),1,IF(AND(HLOOKUP(CY52,Languagegroup,2,FALSE())&gt;IF(CU52="U",0,CU52),HLOOKUP(CY52,Languagegroup,2,FALSE())&gt;=3),0,"U")))))</f>
        <v>1</v>
      </c>
      <c r="CX52" s="793" t="n">
        <v>2</v>
      </c>
      <c r="CY52" s="793" t="n">
        <v>8</v>
      </c>
      <c r="CZ52" s="781" t="n">
        <f aca="false">IF(CY52=0,0%,IF(CU52="U",IF(0&lt;HLOOKUP(CY52,Languagegroup,2,FALSE()),20%,0%),IF(CU52&lt;HLOOKUP(CY52,Languagegroup,2,FALSE()),20%,0%)))</f>
        <v>0.2</v>
      </c>
      <c r="DA52" s="781" t="n">
        <f aca="false">IF(CU52="U",IF(0&lt;HLOOKUP(CX52,LanguageFamily,2,FALSE()),20%,0%),IF(CU52&lt;HLOOKUP(CX52,LanguageFamily,2,FALSE()),20%,0%))</f>
        <v>0</v>
      </c>
      <c r="DB52" s="781" t="n">
        <f aca="false">IF(AND(CZ52=0,DA52=0),0%,IF(AND(CZ52=0.2,DA52=0.2),30%,MAX(CZ52:DA52)))</f>
        <v>0.2</v>
      </c>
      <c r="DC52" s="782" t="n">
        <f aca="false">DB52</f>
        <v>0.2</v>
      </c>
      <c r="DE52" s="528" t="s">
        <v>659</v>
      </c>
      <c r="DF52" s="741" t="s">
        <v>2346</v>
      </c>
      <c r="DG52" s="770" t="n">
        <v>8</v>
      </c>
      <c r="DS52" s="376"/>
      <c r="DT52" s="376"/>
      <c r="DU52" s="376"/>
      <c r="DV52" s="376"/>
      <c r="DW52" s="376"/>
      <c r="DX52" s="376"/>
      <c r="DY52" s="376"/>
      <c r="EA52" s="760"/>
      <c r="EB52" s="757" t="str">
        <f aca="false">IF(EA52="","",IF(ISNA(VLOOKUP(EA52,Weaponrank,2,FALSE())),"U*",VLOOKUP(EA52,Weaponrank,2,FALSE())))</f>
        <v/>
      </c>
      <c r="EC52" s="759"/>
      <c r="ED52" s="760"/>
      <c r="EE52" s="757" t="str">
        <f aca="false">IF(ED52="","",IF(ISNA(VLOOKUP(ED52,Weaponrank,2,FALSE())),"U*",VLOOKUP(ED52,Weaponrank,2,FALSE())))</f>
        <v/>
      </c>
      <c r="EF52" s="759"/>
      <c r="EG52" s="760"/>
      <c r="EH52" s="757" t="str">
        <f aca="false">IF(EG52="","",IF(ISNA(VLOOKUP(EG52,Weaponrank,2,FALSE())),"U*",VLOOKUP(EG52,Weaponrank,2,FALSE())))</f>
        <v/>
      </c>
      <c r="EI52" s="759"/>
      <c r="EJ52" s="760"/>
      <c r="EK52" s="757" t="str">
        <f aca="false">IF(EJ52="","",IF(ISNA(VLOOKUP(EJ52,Weaponrank,2,FALSE())),"U*",VLOOKUP(EJ52,Weaponrank,2,FALSE())))</f>
        <v/>
      </c>
      <c r="EO52" s="865"/>
      <c r="EP52" s="865"/>
      <c r="EQ52" s="865"/>
      <c r="ES52" s="865"/>
      <c r="ET52" s="854"/>
      <c r="EU52" s="854"/>
      <c r="EW52" s="376"/>
      <c r="EX52" s="376"/>
      <c r="FD52" s="851" t="s">
        <v>2512</v>
      </c>
      <c r="FE52" s="852"/>
      <c r="FF52" s="853" t="n">
        <v>1200</v>
      </c>
      <c r="FM52" s="801"/>
      <c r="FN52" s="209" t="s">
        <v>204</v>
      </c>
      <c r="FO52" s="793" t="n">
        <v>100</v>
      </c>
      <c r="FP52" s="793" t="n">
        <v>250</v>
      </c>
      <c r="FQ52" s="798" t="n">
        <f aca="false">ROUND(FP52-FP52*GenMagicdiscount,0)</f>
        <v>110</v>
      </c>
      <c r="FS52" s="209"/>
      <c r="HA52" s="433" t="s">
        <v>791</v>
      </c>
      <c r="HB52" s="376" t="n">
        <f aca="false">AS51</f>
        <v>100</v>
      </c>
      <c r="HC52" s="376" t="n">
        <f aca="false">SUM($AS51:AT51)</f>
        <v>200</v>
      </c>
      <c r="HD52" s="376" t="n">
        <f aca="false">SUM($AS51:AU51)</f>
        <v>400</v>
      </c>
      <c r="HE52" s="376" t="n">
        <f aca="false">SUM($AS51:AV51)</f>
        <v>800</v>
      </c>
      <c r="HF52" s="376" t="n">
        <f aca="false">SUM($AS51:AW51)</f>
        <v>1500</v>
      </c>
      <c r="HG52" s="376" t="n">
        <f aca="false">SUM($AS51:AX51)</f>
        <v>3000</v>
      </c>
      <c r="HH52" s="376" t="n">
        <f aca="false">SUM($AS51:AY51)</f>
        <v>6000</v>
      </c>
      <c r="HI52" s="376" t="n">
        <f aca="false">SUM($AS51:AZ51)</f>
        <v>9000</v>
      </c>
      <c r="HJ52" s="376" t="n">
        <f aca="false">SUM($AS51:BA51)</f>
        <v>12000</v>
      </c>
      <c r="HK52" s="376" t="e">
        <f aca="false">SUM($AS51:BB51)</f>
        <v>#VALUE!</v>
      </c>
      <c r="HL52" s="376" t="e">
        <f aca="false">SUM($AS51:BC51)</f>
        <v>#VALUE!</v>
      </c>
    </row>
    <row r="53" customFormat="false" ht="12.75" hidden="false" customHeight="true" outlineLevel="0" collapsed="false">
      <c r="A53" s="528" t="s">
        <v>730</v>
      </c>
      <c r="B53" s="741" t="n">
        <v>1.5</v>
      </c>
      <c r="C53" s="741" t="n">
        <v>12</v>
      </c>
      <c r="D53" s="741" t="n">
        <v>15</v>
      </c>
      <c r="E53" s="741" t="n">
        <v>45</v>
      </c>
      <c r="F53" s="741" t="n">
        <v>2</v>
      </c>
      <c r="G53" s="741" t="n">
        <v>12</v>
      </c>
      <c r="H53" s="741" t="s">
        <v>2125</v>
      </c>
      <c r="I53" s="741" t="s">
        <v>2420</v>
      </c>
      <c r="J53" s="741" t="n">
        <v>4</v>
      </c>
      <c r="K53" s="741" t="n">
        <v>10</v>
      </c>
      <c r="L53" s="741" t="s">
        <v>2513</v>
      </c>
      <c r="M53" s="741"/>
      <c r="N53" s="741"/>
      <c r="O53" s="741"/>
      <c r="P53" s="741" t="n">
        <v>9</v>
      </c>
      <c r="Q53" s="770" t="s">
        <v>734</v>
      </c>
      <c r="S53" s="376"/>
      <c r="AQ53" s="433" t="s">
        <v>797</v>
      </c>
      <c r="AR53" s="411" t="n">
        <v>0</v>
      </c>
      <c r="AS53" s="376" t="n">
        <v>200</v>
      </c>
      <c r="AT53" s="376" t="n">
        <v>200</v>
      </c>
      <c r="AU53" s="376" t="n">
        <v>400</v>
      </c>
      <c r="AV53" s="376" t="n">
        <v>700</v>
      </c>
      <c r="AW53" s="376" t="n">
        <v>1500</v>
      </c>
      <c r="AX53" s="376" t="n">
        <v>3000</v>
      </c>
      <c r="AY53" s="376" t="n">
        <v>3000</v>
      </c>
      <c r="AZ53" s="376" t="n">
        <v>3000</v>
      </c>
      <c r="BA53" s="376" t="n">
        <v>3000</v>
      </c>
      <c r="BB53" s="376" t="e">
        <f aca="false"/>
        <v>#VALUE!</v>
      </c>
      <c r="BC53" s="751" t="e">
        <f aca="false"/>
        <v>#VALUE!</v>
      </c>
      <c r="BD53" s="376"/>
      <c r="BE53" s="879" t="n">
        <v>16</v>
      </c>
      <c r="BF53" s="770" t="n">
        <v>5</v>
      </c>
      <c r="CS53" s="792" t="s">
        <v>774</v>
      </c>
      <c r="CT53" s="741" t="str">
        <f aca="false">IF(AND(CV53="U",CW53="U",CU53="U"),"U",(MAX(CU53:CW53)))</f>
        <v>U</v>
      </c>
      <c r="CU53" s="741" t="str">
        <f aca="false">VLOOKUP(CS53,Languagerank,2,FALSE())</f>
        <v>U</v>
      </c>
      <c r="CV53" s="741" t="str">
        <f aca="false">IF(CU53=HLOOKUP(CX53,LanguageFamily,2,FALSE()),CU53,IF(AND(HLOOKUP(CX53,LanguageFamily,2,FALSE())&gt;=IF(CU53="U",0,CU53),HLOOKUP(CX53,LanguageFamily,2,FALSE())&gt;=4),0,"U"))</f>
        <v>U</v>
      </c>
      <c r="CW53" s="741" t="str">
        <f aca="false">IF(CY53=0,CU53,IF(CU53=(HLOOKUP(CY53,Languagegroup,2,FALSE())),CU53,IF(AND(HLOOKUP(CY53,Languagegroup,2,FALSE())&gt;IF(CU53="U",0,CU53),HLOOKUP(CY53,Languagegroup,2,FALSE())&gt;=9),2,IF(AND(HLOOKUP(CY53,Languagegroup,2,FALSE())&gt;IF(CU53="U",0,CU53),HLOOKUP(CY53,Languagegroup,2,FALSE())&gt;=6),1,IF(AND(HLOOKUP(CY53,Languagegroup,2,FALSE())&gt;IF(CU53="U",0,CU53),HLOOKUP(CY53,Languagegroup,2,FALSE())&gt;=3),0,"U")))))</f>
        <v>U</v>
      </c>
      <c r="CX53" s="793" t="n">
        <v>7</v>
      </c>
      <c r="CY53" s="741" t="n">
        <v>19</v>
      </c>
      <c r="CZ53" s="781" t="n">
        <f aca="false">IF(CY53=0,0%,IF(CU53="U",IF(0&lt;HLOOKUP(CY53,Languagegroup,2,FALSE()),20%,0%),IF(CU53&lt;HLOOKUP(CY53,Languagegroup,2,FALSE()),20%,0%)))</f>
        <v>0</v>
      </c>
      <c r="DA53" s="781" t="n">
        <f aca="false">IF(CU53="U",IF(0&lt;HLOOKUP(CX53,LanguageFamily,2,FALSE()),20%,0%),IF(CU53&lt;HLOOKUP(CX53,LanguageFamily,2,FALSE()),20%,0%))</f>
        <v>0</v>
      </c>
      <c r="DB53" s="781" t="n">
        <f aca="false">IF(AND(CZ53=0,DA53=0),0%,IF(AND(CZ53=0.2,DA53=0.2),30%,MAX(CZ53:DA53)))</f>
        <v>0</v>
      </c>
      <c r="DC53" s="782" t="n">
        <f aca="false">DB53</f>
        <v>0</v>
      </c>
      <c r="DE53" s="528" t="s">
        <v>664</v>
      </c>
      <c r="DF53" s="741" t="s">
        <v>2487</v>
      </c>
      <c r="DG53" s="770" t="n">
        <v>5</v>
      </c>
      <c r="EA53" s="759" t="s">
        <v>2266</v>
      </c>
      <c r="EB53" s="783" t="str">
        <f aca="false">DW29</f>
        <v>U</v>
      </c>
      <c r="EC53" s="759"/>
      <c r="ED53" s="759" t="s">
        <v>2266</v>
      </c>
      <c r="EE53" s="783" t="str">
        <f aca="false">DW30</f>
        <v>U</v>
      </c>
      <c r="EF53" s="759"/>
      <c r="EG53" s="759" t="s">
        <v>2266</v>
      </c>
      <c r="EH53" s="783" t="str">
        <f aca="false">DW31</f>
        <v>U</v>
      </c>
      <c r="EI53" s="759"/>
      <c r="EJ53" s="759" t="s">
        <v>2266</v>
      </c>
      <c r="EK53" s="783" t="str">
        <f aca="false">DW32</f>
        <v>U</v>
      </c>
      <c r="EO53" s="854"/>
      <c r="EP53" s="854"/>
      <c r="EQ53" s="865"/>
      <c r="ES53" s="865"/>
      <c r="ET53" s="854"/>
      <c r="EU53" s="854"/>
      <c r="EW53" s="376"/>
      <c r="EX53" s="376"/>
      <c r="FD53" s="851" t="s">
        <v>2514</v>
      </c>
      <c r="FE53" s="852"/>
      <c r="FF53" s="853" t="n">
        <v>800</v>
      </c>
      <c r="FM53" s="801"/>
      <c r="FN53" s="211" t="s">
        <v>224</v>
      </c>
      <c r="FO53" s="793" t="n">
        <f aca="false">MA</f>
        <v>26</v>
      </c>
      <c r="FP53" s="793" t="n">
        <v>300</v>
      </c>
      <c r="FQ53" s="798" t="n">
        <f aca="false">ROUND(FP53-FP53*GenMagicdiscount,0)</f>
        <v>132</v>
      </c>
      <c r="FS53" s="209"/>
      <c r="HA53" s="433" t="s">
        <v>794</v>
      </c>
      <c r="HB53" s="376" t="n">
        <f aca="false">AS52</f>
        <v>100</v>
      </c>
      <c r="HC53" s="376" t="n">
        <f aca="false">SUM($AS52:AT52)</f>
        <v>200</v>
      </c>
      <c r="HD53" s="376" t="n">
        <f aca="false">SUM($AS52:AU52)</f>
        <v>400</v>
      </c>
      <c r="HE53" s="376" t="n">
        <f aca="false">SUM($AS52:AV52)</f>
        <v>800</v>
      </c>
      <c r="HF53" s="376" t="n">
        <f aca="false">SUM($AS52:AW52)</f>
        <v>1500</v>
      </c>
      <c r="HG53" s="376" t="n">
        <f aca="false">SUM($AS52:AX52)</f>
        <v>3000</v>
      </c>
      <c r="HH53" s="376" t="n">
        <f aca="false">SUM($AS52:AY52)</f>
        <v>6000</v>
      </c>
      <c r="HI53" s="376" t="e">
        <f aca="false">SUM($AS52:AZ52)</f>
        <v>#VALUE!</v>
      </c>
      <c r="HJ53" s="376" t="e">
        <f aca="false">SUM($AS52:BA52)</f>
        <v>#VALUE!</v>
      </c>
      <c r="HK53" s="376" t="e">
        <f aca="false">SUM($AS52:BB52)</f>
        <v>#VALUE!</v>
      </c>
      <c r="HL53" s="376" t="e">
        <f aca="false">SUM($AS52:BC52)</f>
        <v>#VALUE!</v>
      </c>
    </row>
    <row r="54" customFormat="false" ht="12.75" hidden="false" customHeight="false" outlineLevel="0" collapsed="false">
      <c r="A54" s="528" t="s">
        <v>800</v>
      </c>
      <c r="B54" s="741" t="n">
        <v>2.5</v>
      </c>
      <c r="C54" s="741" t="n">
        <v>15</v>
      </c>
      <c r="D54" s="741" t="n">
        <v>14</v>
      </c>
      <c r="E54" s="741" t="n">
        <v>50</v>
      </c>
      <c r="F54" s="741" t="n">
        <v>3</v>
      </c>
      <c r="G54" s="741" t="n">
        <v>6</v>
      </c>
      <c r="H54" s="741" t="s">
        <v>2125</v>
      </c>
      <c r="I54" s="741" t="s">
        <v>2420</v>
      </c>
      <c r="J54" s="741" t="n">
        <v>10</v>
      </c>
      <c r="K54" s="741" t="n">
        <v>5</v>
      </c>
      <c r="L54" s="741" t="s">
        <v>2515</v>
      </c>
      <c r="M54" s="741"/>
      <c r="N54" s="741"/>
      <c r="O54" s="741"/>
      <c r="P54" s="741" t="n">
        <v>9</v>
      </c>
      <c r="Q54" s="770" t="s">
        <v>734</v>
      </c>
      <c r="S54" s="376"/>
      <c r="AQ54" s="433" t="s">
        <v>800</v>
      </c>
      <c r="AR54" s="411" t="n">
        <v>0</v>
      </c>
      <c r="AS54" s="376" t="n">
        <v>100</v>
      </c>
      <c r="AT54" s="376" t="n">
        <v>100</v>
      </c>
      <c r="AU54" s="376" t="n">
        <v>200</v>
      </c>
      <c r="AV54" s="376" t="n">
        <v>400</v>
      </c>
      <c r="AW54" s="376" t="n">
        <v>700</v>
      </c>
      <c r="AX54" s="376" t="n">
        <v>1800</v>
      </c>
      <c r="AY54" s="376" t="e">
        <f aca="false"/>
        <v>#VALUE!</v>
      </c>
      <c r="AZ54" s="376" t="e">
        <f aca="false"/>
        <v>#VALUE!</v>
      </c>
      <c r="BA54" s="376" t="e">
        <f aca="false"/>
        <v>#VALUE!</v>
      </c>
      <c r="BB54" s="376" t="e">
        <f aca="false"/>
        <v>#VALUE!</v>
      </c>
      <c r="BC54" s="751" t="e">
        <f aca="false"/>
        <v>#VALUE!</v>
      </c>
      <c r="BD54" s="376"/>
      <c r="BE54" s="879" t="n">
        <v>17</v>
      </c>
      <c r="BF54" s="770" t="n">
        <v>5</v>
      </c>
      <c r="CS54" s="792" t="s">
        <v>778</v>
      </c>
      <c r="CT54" s="741" t="str">
        <f aca="false">IF(AND(CV54="U",CW54="U",CU54="U"),"U",(MAX(CU54:CW54)))</f>
        <v>U</v>
      </c>
      <c r="CU54" s="741" t="str">
        <f aca="false">VLOOKUP(CS54,Languagerank,2,FALSE())</f>
        <v>U</v>
      </c>
      <c r="CV54" s="741" t="str">
        <f aca="false">IF(CU54=HLOOKUP(CX54,LanguageFamily,2,FALSE()),CU54,IF(AND(HLOOKUP(CX54,LanguageFamily,2,FALSE())&gt;=IF(CU54="U",0,CU54),HLOOKUP(CX54,LanguageFamily,2,FALSE())&gt;=4),0,"U"))</f>
        <v>U</v>
      </c>
      <c r="CW54" s="741" t="str">
        <f aca="false">IF(CY54=0,CU54,IF(CU54=(HLOOKUP(CY54,Languagegroup,2,FALSE())),CU54,IF(AND(HLOOKUP(CY54,Languagegroup,2,FALSE())&gt;IF(CU54="U",0,CU54),HLOOKUP(CY54,Languagegroup,2,FALSE())&gt;=9),2,IF(AND(HLOOKUP(CY54,Languagegroup,2,FALSE())&gt;IF(CU54="U",0,CU54),HLOOKUP(CY54,Languagegroup,2,FALSE())&gt;=6),1,IF(AND(HLOOKUP(CY54,Languagegroup,2,FALSE())&gt;IF(CU54="U",0,CU54),HLOOKUP(CY54,Languagegroup,2,FALSE())&gt;=3),0,"U")))))</f>
        <v>U</v>
      </c>
      <c r="CX54" s="793" t="n">
        <v>4</v>
      </c>
      <c r="CY54" s="741" t="n">
        <v>0</v>
      </c>
      <c r="CZ54" s="781" t="n">
        <f aca="false">IF(CY54=0,0%,IF(CU54="U",IF(0&lt;HLOOKUP(CY54,Languagegroup,2,FALSE()),20%,0%),IF(CU54&lt;HLOOKUP(CY54,Languagegroup,2,FALSE()),20%,0%)))</f>
        <v>0</v>
      </c>
      <c r="DA54" s="781" t="n">
        <f aca="false">IF(CU54="U",IF(0&lt;HLOOKUP(CX54,LanguageFamily,2,FALSE()),20%,0%),IF(CU54&lt;HLOOKUP(CX54,LanguageFamily,2,FALSE()),20%,0%))</f>
        <v>0</v>
      </c>
      <c r="DB54" s="781" t="n">
        <f aca="false">IF(AND(CZ54=0,DA54=0),0%,IF(AND(CZ54=0.2,DA54=0.2),30%,MAX(CZ54:DA54)))</f>
        <v>0</v>
      </c>
      <c r="DC54" s="782" t="n">
        <f aca="false">DB54</f>
        <v>0</v>
      </c>
      <c r="DE54" s="528" t="s">
        <v>78</v>
      </c>
      <c r="DF54" s="741" t="s">
        <v>2516</v>
      </c>
      <c r="DG54" s="770" t="n">
        <v>3</v>
      </c>
      <c r="EO54" s="854"/>
      <c r="EP54" s="854"/>
      <c r="EQ54" s="865"/>
      <c r="ES54" s="865"/>
      <c r="ET54" s="854"/>
      <c r="EU54" s="854"/>
      <c r="EW54" s="376"/>
      <c r="FD54" s="851" t="s">
        <v>793</v>
      </c>
      <c r="FE54" s="852"/>
      <c r="FF54" s="853" t="n">
        <v>700</v>
      </c>
      <c r="FM54" s="795"/>
      <c r="FN54" s="209" t="s">
        <v>835</v>
      </c>
      <c r="FO54" s="797" t="s">
        <v>7</v>
      </c>
      <c r="FP54" s="797" t="n">
        <v>200</v>
      </c>
      <c r="FQ54" s="798" t="n">
        <f aca="false">ROUND(FP54-FP54*GenMagicdiscount,0)</f>
        <v>88</v>
      </c>
      <c r="FS54" s="209"/>
      <c r="HA54" s="433" t="s">
        <v>797</v>
      </c>
      <c r="HB54" s="376" t="n">
        <f aca="false">AS53</f>
        <v>200</v>
      </c>
      <c r="HC54" s="376" t="n">
        <f aca="false">SUM($AS53:AT53)</f>
        <v>400</v>
      </c>
      <c r="HD54" s="376" t="n">
        <f aca="false">SUM($AS53:AU53)</f>
        <v>800</v>
      </c>
      <c r="HE54" s="376" t="n">
        <f aca="false">SUM($AS53:AV53)</f>
        <v>1500</v>
      </c>
      <c r="HF54" s="376" t="n">
        <f aca="false">SUM($AS53:AW53)</f>
        <v>3000</v>
      </c>
      <c r="HG54" s="376" t="n">
        <f aca="false">SUM($AS53:AX53)</f>
        <v>6000</v>
      </c>
      <c r="HH54" s="376" t="n">
        <f aca="false">SUM($AS53:AY53)</f>
        <v>9000</v>
      </c>
      <c r="HI54" s="376" t="n">
        <f aca="false">SUM($AS53:AZ53)</f>
        <v>12000</v>
      </c>
      <c r="HJ54" s="376" t="n">
        <f aca="false">SUM($AS53:BA53)</f>
        <v>15000</v>
      </c>
      <c r="HK54" s="376" t="e">
        <f aca="false">SUM($AS53:BB53)</f>
        <v>#VALUE!</v>
      </c>
      <c r="HL54" s="376" t="e">
        <f aca="false">SUM($AS53:BC53)</f>
        <v>#VALUE!</v>
      </c>
    </row>
    <row r="55" customFormat="false" ht="12.75" hidden="false" customHeight="false" outlineLevel="0" collapsed="false">
      <c r="A55" s="528" t="s">
        <v>695</v>
      </c>
      <c r="B55" s="741" t="n">
        <v>7.5</v>
      </c>
      <c r="C55" s="741" t="n">
        <v>22</v>
      </c>
      <c r="D55" s="741" t="n">
        <v>16</v>
      </c>
      <c r="E55" s="741" t="n">
        <v>55</v>
      </c>
      <c r="F55" s="741" t="n">
        <v>7</v>
      </c>
      <c r="G55" s="741" t="n">
        <v>12</v>
      </c>
      <c r="H55" s="741" t="s">
        <v>2125</v>
      </c>
      <c r="I55" s="741" t="s">
        <v>2420</v>
      </c>
      <c r="J55" s="741" t="n">
        <v>20</v>
      </c>
      <c r="K55" s="741" t="n">
        <v>5</v>
      </c>
      <c r="L55" s="741" t="s">
        <v>2517</v>
      </c>
      <c r="M55" s="741"/>
      <c r="N55" s="741"/>
      <c r="O55" s="741"/>
      <c r="P55" s="741" t="n">
        <v>0</v>
      </c>
      <c r="Q55" s="770" t="s">
        <v>734</v>
      </c>
      <c r="S55" s="376"/>
      <c r="AQ55" s="433" t="s">
        <v>2518</v>
      </c>
      <c r="AR55" s="411" t="n">
        <v>0</v>
      </c>
      <c r="AS55" s="376" t="n">
        <v>25</v>
      </c>
      <c r="AT55" s="376" t="n">
        <v>25</v>
      </c>
      <c r="AU55" s="376" t="n">
        <v>50</v>
      </c>
      <c r="AV55" s="376" t="n">
        <v>100</v>
      </c>
      <c r="AW55" s="376" t="n">
        <v>200</v>
      </c>
      <c r="AX55" s="376" t="n">
        <v>400</v>
      </c>
      <c r="AY55" s="376" t="n">
        <v>700</v>
      </c>
      <c r="AZ55" s="376" t="n">
        <v>1500</v>
      </c>
      <c r="BA55" s="376" t="n">
        <v>3000</v>
      </c>
      <c r="BB55" s="376" t="n">
        <v>4000</v>
      </c>
      <c r="BC55" s="751" t="n">
        <v>5000</v>
      </c>
      <c r="BD55" s="376"/>
      <c r="BE55" s="879" t="n">
        <v>18</v>
      </c>
      <c r="BF55" s="770" t="n">
        <v>6</v>
      </c>
      <c r="CS55" s="792" t="s">
        <v>780</v>
      </c>
      <c r="CT55" s="741" t="str">
        <f aca="false">IF(AND(CV55="U",CW55="U",CU55="U"),"U",(MAX(CU55:CW55)))</f>
        <v>U</v>
      </c>
      <c r="CU55" s="741" t="str">
        <f aca="false">VLOOKUP(CS55,Languagerank,2,FALSE())</f>
        <v>U</v>
      </c>
      <c r="CV55" s="741" t="str">
        <f aca="false">IF(CU55=HLOOKUP(CX55,LanguageFamily,2,FALSE()),CU55,IF(AND(HLOOKUP(CX55,LanguageFamily,2,FALSE())&gt;=IF(CU55="U",0,CU55),HLOOKUP(CX55,LanguageFamily,2,FALSE())&gt;=4),0,"U"))</f>
        <v>U</v>
      </c>
      <c r="CW55" s="741" t="str">
        <f aca="false">IF(CY55=0,CU55,IF(CU55=(HLOOKUP(CY55,Languagegroup,2,FALSE())),CU55,IF(AND(HLOOKUP(CY55,Languagegroup,2,FALSE())&gt;IF(CU55="U",0,CU55),HLOOKUP(CY55,Languagegroup,2,FALSE())&gt;=9),2,IF(AND(HLOOKUP(CY55,Languagegroup,2,FALSE())&gt;IF(CU55="U",0,CU55),HLOOKUP(CY55,Languagegroup,2,FALSE())&gt;=6),1,IF(AND(HLOOKUP(CY55,Languagegroup,2,FALSE())&gt;IF(CU55="U",0,CU55),HLOOKUP(CY55,Languagegroup,2,FALSE())&gt;=3),0,"U")))))</f>
        <v>U</v>
      </c>
      <c r="CX55" s="793" t="n">
        <v>8</v>
      </c>
      <c r="CY55" s="741" t="n">
        <v>0</v>
      </c>
      <c r="CZ55" s="781" t="n">
        <f aca="false">IF(CY55=0,0%,IF(CU55="U",IF(0&lt;HLOOKUP(CY55,Languagegroup,2,FALSE()),20%,0%),IF(CU55&lt;HLOOKUP(CY55,Languagegroup,2,FALSE()),20%,0%)))</f>
        <v>0</v>
      </c>
      <c r="DA55" s="781" t="n">
        <f aca="false">IF(CU55="U",IF(0&lt;HLOOKUP(CX55,LanguageFamily,2,FALSE()),20%,0%),IF(CU55&lt;HLOOKUP(CX55,LanguageFamily,2,FALSE()),20%,0%))</f>
        <v>0</v>
      </c>
      <c r="DB55" s="781" t="n">
        <f aca="false">IF(AND(CZ55=0,DA55=0),0%,IF(AND(CZ55=0.2,DA55=0.2),30%,MAX(CZ55:DA55)))</f>
        <v>0</v>
      </c>
      <c r="DC55" s="782" t="n">
        <f aca="false">DB55</f>
        <v>0</v>
      </c>
      <c r="DE55" s="528" t="s">
        <v>675</v>
      </c>
      <c r="DF55" s="741" t="s">
        <v>2434</v>
      </c>
      <c r="DG55" s="770" t="n">
        <v>7</v>
      </c>
      <c r="EA55" s="376"/>
      <c r="EB55" s="741"/>
      <c r="EC55" s="741"/>
      <c r="ED55" s="741"/>
      <c r="EE55" s="741"/>
      <c r="EF55" s="741"/>
      <c r="EG55" s="741"/>
      <c r="EH55" s="781"/>
      <c r="EI55" s="781"/>
      <c r="EJ55" s="781"/>
      <c r="EK55" s="781"/>
      <c r="EO55" s="854"/>
      <c r="EP55" s="854"/>
      <c r="EQ55" s="865"/>
      <c r="ES55" s="865"/>
      <c r="ET55" s="854"/>
      <c r="EU55" s="854"/>
      <c r="FD55" s="851" t="s">
        <v>912</v>
      </c>
      <c r="FE55" s="852"/>
      <c r="FF55" s="853" t="n">
        <v>900</v>
      </c>
      <c r="FM55" s="792"/>
      <c r="FN55" s="209" t="s">
        <v>225</v>
      </c>
      <c r="FO55" s="793" t="n">
        <v>15</v>
      </c>
      <c r="FP55" s="793" t="n">
        <v>500</v>
      </c>
      <c r="FQ55" s="798" t="n">
        <f aca="false">ROUND(FP55-FP55*GenMagicdiscount,0)</f>
        <v>220</v>
      </c>
      <c r="FS55" s="209"/>
      <c r="HA55" s="433" t="s">
        <v>800</v>
      </c>
      <c r="HB55" s="376" t="n">
        <f aca="false">AS54</f>
        <v>100</v>
      </c>
      <c r="HC55" s="376" t="n">
        <f aca="false">SUM($AS54:AT54)</f>
        <v>200</v>
      </c>
      <c r="HD55" s="376" t="n">
        <f aca="false">SUM($AS54:AU54)</f>
        <v>400</v>
      </c>
      <c r="HE55" s="376" t="n">
        <f aca="false">SUM($AS54:AV54)</f>
        <v>800</v>
      </c>
      <c r="HF55" s="376" t="n">
        <f aca="false">SUM($AS54:AW54)</f>
        <v>1500</v>
      </c>
      <c r="HG55" s="376" t="n">
        <f aca="false">SUM($AS54:AX54)</f>
        <v>3300</v>
      </c>
      <c r="HH55" s="376" t="e">
        <f aca="false">SUM($AS54:AY54)</f>
        <v>#VALUE!</v>
      </c>
      <c r="HI55" s="376" t="e">
        <f aca="false">SUM($AS54:AZ54)</f>
        <v>#VALUE!</v>
      </c>
      <c r="HJ55" s="376" t="e">
        <f aca="false">SUM($AS54:BA54)</f>
        <v>#VALUE!</v>
      </c>
      <c r="HK55" s="376" t="e">
        <f aca="false">SUM($AS54:BB54)</f>
        <v>#VALUE!</v>
      </c>
      <c r="HL55" s="376" t="e">
        <f aca="false">SUM($AS54:BC54)</f>
        <v>#VALUE!</v>
      </c>
    </row>
    <row r="56" customFormat="false" ht="12.75" hidden="false" customHeight="false" outlineLevel="0" collapsed="false">
      <c r="A56" s="528" t="s">
        <v>759</v>
      </c>
      <c r="B56" s="741" t="n">
        <v>4</v>
      </c>
      <c r="C56" s="741" t="n">
        <v>18</v>
      </c>
      <c r="D56" s="741" t="n">
        <v>16</v>
      </c>
      <c r="E56" s="741" t="n">
        <v>45</v>
      </c>
      <c r="F56" s="741" t="n">
        <v>5</v>
      </c>
      <c r="G56" s="741" t="s">
        <v>246</v>
      </c>
      <c r="H56" s="741" t="s">
        <v>2125</v>
      </c>
      <c r="I56" s="741" t="s">
        <v>1999</v>
      </c>
      <c r="J56" s="741" t="n">
        <v>15</v>
      </c>
      <c r="K56" s="741" t="n">
        <v>5</v>
      </c>
      <c r="L56" s="741" t="s">
        <v>2519</v>
      </c>
      <c r="M56" s="741"/>
      <c r="N56" s="741"/>
      <c r="O56" s="741"/>
      <c r="P56" s="741" t="n">
        <v>9</v>
      </c>
      <c r="Q56" s="770" t="s">
        <v>734</v>
      </c>
      <c r="S56" s="376"/>
      <c r="AQ56" s="433" t="s">
        <v>806</v>
      </c>
      <c r="AR56" s="411" t="n">
        <v>0</v>
      </c>
      <c r="AS56" s="376" t="e">
        <f aca="false">NA()</f>
        <v>#N/A</v>
      </c>
      <c r="AT56" s="376" t="e">
        <f aca="false">NA()</f>
        <v>#N/A</v>
      </c>
      <c r="AU56" s="376" t="e">
        <f aca="false">NA()</f>
        <v>#N/A</v>
      </c>
      <c r="AV56" s="376" t="e">
        <f aca="false">NA()</f>
        <v>#N/A</v>
      </c>
      <c r="AW56" s="376" t="e">
        <f aca="false">NA()</f>
        <v>#N/A</v>
      </c>
      <c r="AX56" s="376" t="e">
        <f aca="false">NA()</f>
        <v>#N/A</v>
      </c>
      <c r="AY56" s="376" t="e">
        <f aca="false">NA()</f>
        <v>#N/A</v>
      </c>
      <c r="AZ56" s="376" t="e">
        <f aca="false">NA()</f>
        <v>#N/A</v>
      </c>
      <c r="BA56" s="376" t="e">
        <f aca="false">NA()</f>
        <v>#N/A</v>
      </c>
      <c r="BB56" s="376" t="e">
        <f aca="false">NA()</f>
        <v>#N/A</v>
      </c>
      <c r="BC56" s="751" t="e">
        <f aca="false">NA()</f>
        <v>#N/A</v>
      </c>
      <c r="BD56" s="376"/>
      <c r="BE56" s="879" t="n">
        <v>19</v>
      </c>
      <c r="BF56" s="770" t="n">
        <v>6</v>
      </c>
      <c r="CS56" s="792" t="s">
        <v>783</v>
      </c>
      <c r="CT56" s="741" t="str">
        <f aca="false">IF(AND(CV56="U",CW56="U",CU56="U"),"U",(MAX(CU56:CW56)))</f>
        <v>U</v>
      </c>
      <c r="CU56" s="741" t="str">
        <f aca="false">VLOOKUP(CS56,Languagerank,2,FALSE())</f>
        <v>U</v>
      </c>
      <c r="CV56" s="741" t="str">
        <f aca="false">IF(CU56=HLOOKUP(CX56,LanguageFamily,2,FALSE()),CU56,IF(AND(HLOOKUP(CX56,LanguageFamily,2,FALSE())&gt;=IF(CU56="U",0,CU56),HLOOKUP(CX56,LanguageFamily,2,FALSE())&gt;=4),0,"U"))</f>
        <v>U</v>
      </c>
      <c r="CW56" s="741" t="str">
        <f aca="false">IF(CY56=0,CU56,IF(CU56=(HLOOKUP(CY56,Languagegroup,2,FALSE())),CU56,IF(AND(HLOOKUP(CY56,Languagegroup,2,FALSE())&gt;IF(CU56="U",0,CU56),HLOOKUP(CY56,Languagegroup,2,FALSE())&gt;=9),2,IF(AND(HLOOKUP(CY56,Languagegroup,2,FALSE())&gt;IF(CU56="U",0,CU56),HLOOKUP(CY56,Languagegroup,2,FALSE())&gt;=6),1,IF(AND(HLOOKUP(CY56,Languagegroup,2,FALSE())&gt;IF(CU56="U",0,CU56),HLOOKUP(CY56,Languagegroup,2,FALSE())&gt;=3),0,"U")))))</f>
        <v>U</v>
      </c>
      <c r="CX56" s="793" t="n">
        <v>5</v>
      </c>
      <c r="CY56" s="741" t="n">
        <v>0</v>
      </c>
      <c r="CZ56" s="781" t="n">
        <f aca="false">IF(CY56=0,0%,IF(CU56="U",IF(0&lt;HLOOKUP(CY56,Languagegroup,2,FALSE()),20%,0%),IF(CU56&lt;HLOOKUP(CY56,Languagegroup,2,FALSE()),20%,0%)))</f>
        <v>0</v>
      </c>
      <c r="DA56" s="781" t="n">
        <f aca="false">IF(CU56="U",IF(0&lt;HLOOKUP(CX56,LanguageFamily,2,FALSE()),20%,0%),IF(CU56&lt;HLOOKUP(CX56,LanguageFamily,2,FALSE()),20%,0%))</f>
        <v>0</v>
      </c>
      <c r="DB56" s="781" t="n">
        <f aca="false">IF(AND(CZ56=0,DA56=0),0%,IF(AND(CZ56=0.2,DA56=0.2),30%,MAX(CZ56:DA56)))</f>
        <v>0</v>
      </c>
      <c r="DC56" s="782" t="n">
        <f aca="false">DB56</f>
        <v>0</v>
      </c>
      <c r="DE56" s="528" t="s">
        <v>2329</v>
      </c>
      <c r="DF56" s="741" t="s">
        <v>2453</v>
      </c>
      <c r="DG56" s="770" t="n">
        <v>5</v>
      </c>
      <c r="EO56" s="854"/>
      <c r="EP56" s="854"/>
      <c r="EQ56" s="865"/>
      <c r="ES56" s="865"/>
      <c r="ET56" s="854"/>
      <c r="EU56" s="854"/>
      <c r="FD56" s="851" t="s">
        <v>2520</v>
      </c>
      <c r="FE56" s="852"/>
      <c r="FF56" s="853" t="n">
        <v>1200</v>
      </c>
      <c r="FM56" s="203"/>
      <c r="FN56" s="209" t="s">
        <v>226</v>
      </c>
      <c r="FO56" s="793" t="n">
        <f aca="false">MA</f>
        <v>26</v>
      </c>
      <c r="FP56" s="793" t="n">
        <v>500</v>
      </c>
      <c r="FQ56" s="798" t="n">
        <f aca="false">ROUND(FP56-FP56*GenMagicdiscount,0)</f>
        <v>220</v>
      </c>
      <c r="FS56" s="209"/>
      <c r="HA56" s="433" t="s">
        <v>2518</v>
      </c>
      <c r="HB56" s="376" t="n">
        <f aca="false">AS55</f>
        <v>25</v>
      </c>
      <c r="HC56" s="376" t="n">
        <f aca="false">SUM($AS55:AT55)</f>
        <v>50</v>
      </c>
      <c r="HD56" s="376" t="n">
        <f aca="false">SUM($AS55:AU55)</f>
        <v>100</v>
      </c>
      <c r="HE56" s="376" t="n">
        <f aca="false">SUM($AS55:AV55)</f>
        <v>200</v>
      </c>
      <c r="HF56" s="376" t="n">
        <f aca="false">SUM($AS55:AW55)</f>
        <v>400</v>
      </c>
      <c r="HG56" s="376" t="n">
        <f aca="false">SUM($AS55:AX55)</f>
        <v>800</v>
      </c>
      <c r="HH56" s="376" t="n">
        <f aca="false">SUM($AS55:AY55)</f>
        <v>1500</v>
      </c>
      <c r="HI56" s="376" t="n">
        <f aca="false">SUM($AS55:AZ55)</f>
        <v>3000</v>
      </c>
      <c r="HJ56" s="376" t="n">
        <f aca="false">SUM($AS55:BA55)</f>
        <v>6000</v>
      </c>
      <c r="HK56" s="376" t="n">
        <f aca="false">SUM($AS55:BB55)</f>
        <v>10000</v>
      </c>
      <c r="HL56" s="376" t="n">
        <f aca="false">SUM($AS55:BC55)</f>
        <v>15000</v>
      </c>
    </row>
    <row r="57" customFormat="false" ht="13.5" hidden="false" customHeight="false" outlineLevel="0" collapsed="false">
      <c r="A57" s="528" t="s">
        <v>735</v>
      </c>
      <c r="B57" s="741" t="n">
        <v>3.5</v>
      </c>
      <c r="C57" s="741" t="n">
        <v>16</v>
      </c>
      <c r="D57" s="741" t="n">
        <v>18</v>
      </c>
      <c r="E57" s="741" t="n">
        <v>45</v>
      </c>
      <c r="F57" s="741" t="n">
        <v>6</v>
      </c>
      <c r="G57" s="741" t="s">
        <v>246</v>
      </c>
      <c r="H57" s="741" t="s">
        <v>2125</v>
      </c>
      <c r="I57" s="741" t="s">
        <v>1999</v>
      </c>
      <c r="J57" s="741" t="n">
        <v>4</v>
      </c>
      <c r="K57" s="741" t="n">
        <v>5</v>
      </c>
      <c r="L57" s="741" t="s">
        <v>2521</v>
      </c>
      <c r="M57" s="741"/>
      <c r="N57" s="741"/>
      <c r="O57" s="741"/>
      <c r="P57" s="741" t="n">
        <v>9</v>
      </c>
      <c r="Q57" s="770" t="s">
        <v>734</v>
      </c>
      <c r="S57" s="376"/>
      <c r="AQ57" s="433" t="s">
        <v>809</v>
      </c>
      <c r="AR57" s="411" t="n">
        <v>0</v>
      </c>
      <c r="AS57" s="376" t="n">
        <v>200</v>
      </c>
      <c r="AT57" s="376" t="n">
        <v>200</v>
      </c>
      <c r="AU57" s="376" t="n">
        <v>400</v>
      </c>
      <c r="AV57" s="376" t="n">
        <v>800</v>
      </c>
      <c r="AW57" s="376" t="n">
        <v>1400</v>
      </c>
      <c r="AX57" s="376" t="n">
        <v>3000</v>
      </c>
      <c r="AY57" s="376" t="e">
        <f aca="false"/>
        <v>#VALUE!</v>
      </c>
      <c r="AZ57" s="376" t="e">
        <f aca="false"/>
        <v>#VALUE!</v>
      </c>
      <c r="BA57" s="376" t="e">
        <f aca="false"/>
        <v>#VALUE!</v>
      </c>
      <c r="BB57" s="376" t="e">
        <f aca="false"/>
        <v>#VALUE!</v>
      </c>
      <c r="BC57" s="751" t="e">
        <f aca="false"/>
        <v>#VALUE!</v>
      </c>
      <c r="BD57" s="376"/>
      <c r="BE57" s="879" t="n">
        <v>20</v>
      </c>
      <c r="BF57" s="770" t="n">
        <v>6</v>
      </c>
      <c r="CS57" s="792" t="s">
        <v>786</v>
      </c>
      <c r="CT57" s="741" t="str">
        <f aca="false">IF(AND(CV57="U",CW57="U",CU57="U"),"U",(MAX(CU57:CW57)))</f>
        <v>U</v>
      </c>
      <c r="CU57" s="741" t="str">
        <f aca="false">VLOOKUP(CS57,Languagerank,2,FALSE())</f>
        <v>U</v>
      </c>
      <c r="CV57" s="741" t="str">
        <f aca="false">IF(CU57=HLOOKUP(CX57,LanguageFamily,2,FALSE()),CU57,IF(AND(HLOOKUP(CX57,LanguageFamily,2,FALSE())&gt;=IF(CU57="U",0,CU57),HLOOKUP(CX57,LanguageFamily,2,FALSE())&gt;=4),0,"U"))</f>
        <v>U</v>
      </c>
      <c r="CW57" s="741" t="str">
        <f aca="false">IF(CY57=0,CU57,IF(CU57=(HLOOKUP(CY57,Languagegroup,2,FALSE())),CU57,IF(AND(HLOOKUP(CY57,Languagegroup,2,FALSE())&gt;IF(CU57="U",0,CU57),HLOOKUP(CY57,Languagegroup,2,FALSE())&gt;=9),2,IF(AND(HLOOKUP(CY57,Languagegroup,2,FALSE())&gt;IF(CU57="U",0,CU57),HLOOKUP(CY57,Languagegroup,2,FALSE())&gt;=6),1,IF(AND(HLOOKUP(CY57,Languagegroup,2,FALSE())&gt;IF(CU57="U",0,CU57),HLOOKUP(CY57,Languagegroup,2,FALSE())&gt;=3),0,"U")))))</f>
        <v>U</v>
      </c>
      <c r="CX57" s="793" t="n">
        <v>11</v>
      </c>
      <c r="CY57" s="741" t="n">
        <v>2</v>
      </c>
      <c r="CZ57" s="781" t="n">
        <f aca="false">IF(CY57=0,0%,IF(CU57="U",IF(0&lt;HLOOKUP(CY57,Languagegroup,2,FALSE()),20%,0%),IF(CU57&lt;HLOOKUP(CY57,Languagegroup,2,FALSE()),20%,0%)))</f>
        <v>0</v>
      </c>
      <c r="DA57" s="781" t="n">
        <f aca="false">IF(CU57="U",IF(0&lt;HLOOKUP(CX57,LanguageFamily,2,FALSE()),20%,0%),IF(CU57&lt;HLOOKUP(CX57,LanguageFamily,2,FALSE()),20%,0%))</f>
        <v>0</v>
      </c>
      <c r="DB57" s="781" t="n">
        <f aca="false">IF(AND(CZ57=0,DA57=0),0%,IF(AND(CZ57=0.2,DA57=0.2),30%,MAX(CZ57:DA57)))</f>
        <v>0</v>
      </c>
      <c r="DC57" s="782" t="n">
        <f aca="false">DB57</f>
        <v>0</v>
      </c>
      <c r="DE57" s="528" t="s">
        <v>2338</v>
      </c>
      <c r="DF57" s="741" t="s">
        <v>2522</v>
      </c>
      <c r="DG57" s="770" t="n">
        <v>9</v>
      </c>
      <c r="EO57" s="854"/>
      <c r="EP57" s="854"/>
      <c r="EQ57" s="865"/>
      <c r="ES57" s="865"/>
      <c r="ET57" s="854"/>
      <c r="EU57" s="854"/>
      <c r="EV57" s="854"/>
      <c r="FD57" s="851" t="s">
        <v>2523</v>
      </c>
      <c r="FE57" s="852"/>
      <c r="FF57" s="853" t="n">
        <v>1800</v>
      </c>
      <c r="FM57" s="904"/>
      <c r="FN57" s="809" t="s">
        <v>227</v>
      </c>
      <c r="FO57" s="905" t="n">
        <f aca="false">MA</f>
        <v>26</v>
      </c>
      <c r="FP57" s="905" t="n">
        <v>104</v>
      </c>
      <c r="FQ57" s="906" t="n">
        <f aca="false">ROUND(FP57-FP57*GenMagicdiscount,0)</f>
        <v>46</v>
      </c>
      <c r="FS57" s="209"/>
      <c r="HA57" s="433" t="s">
        <v>806</v>
      </c>
      <c r="HB57" s="376" t="e">
        <f aca="false">AS56</f>
        <v>#N/A</v>
      </c>
      <c r="HC57" s="376" t="e">
        <f aca="false">SUM($AS56:AT56)</f>
        <v>#N/A</v>
      </c>
      <c r="HD57" s="376" t="e">
        <f aca="false">SUM($AS56:AU56)</f>
        <v>#N/A</v>
      </c>
      <c r="HE57" s="376" t="e">
        <f aca="false">SUM($AS56:AV56)</f>
        <v>#N/A</v>
      </c>
      <c r="HF57" s="376" t="e">
        <f aca="false">SUM($AS56:AW56)</f>
        <v>#N/A</v>
      </c>
      <c r="HG57" s="376" t="e">
        <f aca="false">SUM($AS56:AX56)</f>
        <v>#N/A</v>
      </c>
      <c r="HH57" s="376" t="e">
        <f aca="false">SUM($AS56:AY56)</f>
        <v>#N/A</v>
      </c>
      <c r="HI57" s="376" t="e">
        <f aca="false">SUM($AS56:AZ56)</f>
        <v>#N/A</v>
      </c>
      <c r="HJ57" s="376" t="e">
        <f aca="false">SUM($AS56:BA56)</f>
        <v>#N/A</v>
      </c>
      <c r="HK57" s="376" t="e">
        <f aca="false">SUM($AS56:BB56)</f>
        <v>#N/A</v>
      </c>
      <c r="HL57" s="376" t="e">
        <f aca="false">SUM($AS56:BC56)</f>
        <v>#N/A</v>
      </c>
    </row>
    <row r="58" customFormat="false" ht="13.5" hidden="false" customHeight="false" outlineLevel="0" collapsed="false">
      <c r="A58" s="528" t="s">
        <v>715</v>
      </c>
      <c r="B58" s="741" t="n">
        <v>3</v>
      </c>
      <c r="C58" s="741" t="n">
        <v>16</v>
      </c>
      <c r="D58" s="741" t="n">
        <v>16</v>
      </c>
      <c r="E58" s="741" t="n">
        <v>55</v>
      </c>
      <c r="F58" s="741" t="n">
        <v>3</v>
      </c>
      <c r="G58" s="741" t="s">
        <v>246</v>
      </c>
      <c r="H58" s="741" t="s">
        <v>1998</v>
      </c>
      <c r="I58" s="741" t="s">
        <v>1999</v>
      </c>
      <c r="J58" s="741" t="n">
        <v>15</v>
      </c>
      <c r="K58" s="741" t="n">
        <v>5</v>
      </c>
      <c r="L58" s="741" t="s">
        <v>2524</v>
      </c>
      <c r="M58" s="741"/>
      <c r="N58" s="741"/>
      <c r="O58" s="741"/>
      <c r="P58" s="741" t="n">
        <v>10</v>
      </c>
      <c r="Q58" s="770" t="s">
        <v>734</v>
      </c>
      <c r="S58" s="376"/>
      <c r="AQ58" s="433" t="s">
        <v>812</v>
      </c>
      <c r="AR58" s="411" t="n">
        <v>0</v>
      </c>
      <c r="AS58" s="376" t="n">
        <v>100</v>
      </c>
      <c r="AT58" s="376" t="n">
        <v>100</v>
      </c>
      <c r="AU58" s="376" t="n">
        <v>200</v>
      </c>
      <c r="AV58" s="376" t="n">
        <v>400</v>
      </c>
      <c r="AW58" s="376" t="n">
        <v>700</v>
      </c>
      <c r="AX58" s="376" t="n">
        <v>1500</v>
      </c>
      <c r="AY58" s="376" t="n">
        <v>3000</v>
      </c>
      <c r="AZ58" s="376" t="n">
        <v>3000</v>
      </c>
      <c r="BA58" s="376" t="n">
        <v>3000</v>
      </c>
      <c r="BB58" s="376" t="e">
        <f aca="false"/>
        <v>#VALUE!</v>
      </c>
      <c r="BC58" s="751" t="e">
        <f aca="false"/>
        <v>#VALUE!</v>
      </c>
      <c r="BD58" s="376"/>
      <c r="BE58" s="879" t="n">
        <v>21</v>
      </c>
      <c r="BF58" s="770" t="n">
        <v>6</v>
      </c>
      <c r="CS58" s="792" t="s">
        <v>789</v>
      </c>
      <c r="CT58" s="741" t="str">
        <f aca="false">IF(AND(CV58="U",CW58="U",CU58="U"),"U",(MAX(CU58:CW58)))</f>
        <v>U</v>
      </c>
      <c r="CU58" s="741" t="str">
        <f aca="false">VLOOKUP(CS58,Languagerank,2,FALSE())</f>
        <v>U</v>
      </c>
      <c r="CV58" s="741" t="str">
        <f aca="false">IF(CU58=HLOOKUP(CX58,LanguageFamily,2,FALSE()),CU58,IF(AND(HLOOKUP(CX58,LanguageFamily,2,FALSE())&gt;=IF(CU58="U",0,CU58),HLOOKUP(CX58,LanguageFamily,2,FALSE())&gt;=4),0,"U"))</f>
        <v>U</v>
      </c>
      <c r="CW58" s="741" t="str">
        <f aca="false">IF(CY58=0,CU58,IF(CU58=(HLOOKUP(CY58,Languagegroup,2,FALSE())),CU58,IF(AND(HLOOKUP(CY58,Languagegroup,2,FALSE())&gt;IF(CU58="U",0,CU58),HLOOKUP(CY58,Languagegroup,2,FALSE())&gt;=9),2,IF(AND(HLOOKUP(CY58,Languagegroup,2,FALSE())&gt;IF(CU58="U",0,CU58),HLOOKUP(CY58,Languagegroup,2,FALSE())&gt;=6),1,IF(AND(HLOOKUP(CY58,Languagegroup,2,FALSE())&gt;IF(CU58="U",0,CU58),HLOOKUP(CY58,Languagegroup,2,FALSE())&gt;=3),0,"U")))))</f>
        <v>U</v>
      </c>
      <c r="CX58" s="793" t="n">
        <v>7</v>
      </c>
      <c r="CY58" s="741" t="n">
        <v>16</v>
      </c>
      <c r="CZ58" s="781" t="n">
        <f aca="false">IF(CY58=0,0%,IF(CU58="U",IF(0&lt;HLOOKUP(CY58,Languagegroup,2,FALSE()),20%,0%),IF(CU58&lt;HLOOKUP(CY58,Languagegroup,2,FALSE()),20%,0%)))</f>
        <v>0</v>
      </c>
      <c r="DA58" s="781" t="n">
        <f aca="false">IF(CU58="U",IF(0&lt;HLOOKUP(CX58,LanguageFamily,2,FALSE()),20%,0%),IF(CU58&lt;HLOOKUP(CX58,LanguageFamily,2,FALSE()),20%,0%))</f>
        <v>0</v>
      </c>
      <c r="DB58" s="781" t="n">
        <f aca="false">IF(AND(CZ58=0,DA58=0),0%,IF(AND(CZ58=0.2,DA58=0.2),30%,MAX(CZ58:DA58)))</f>
        <v>0</v>
      </c>
      <c r="DC58" s="782" t="n">
        <f aca="false">DB58</f>
        <v>0</v>
      </c>
      <c r="DE58" s="528" t="s">
        <v>2348</v>
      </c>
      <c r="DF58" s="741" t="s">
        <v>2472</v>
      </c>
      <c r="DG58" s="770" t="n">
        <v>5</v>
      </c>
      <c r="EO58" s="854"/>
      <c r="EP58" s="854"/>
      <c r="EQ58" s="865"/>
      <c r="ES58" s="865"/>
      <c r="ET58" s="854"/>
      <c r="EU58" s="854"/>
      <c r="EV58" s="854"/>
      <c r="FD58" s="866" t="s">
        <v>2525</v>
      </c>
      <c r="FE58" s="867"/>
      <c r="FF58" s="868" t="n">
        <v>1000</v>
      </c>
      <c r="FS58" s="209"/>
      <c r="HA58" s="433" t="s">
        <v>809</v>
      </c>
      <c r="HB58" s="376" t="n">
        <f aca="false">AS57</f>
        <v>200</v>
      </c>
      <c r="HC58" s="376" t="n">
        <f aca="false">SUM($AS57:AT57)</f>
        <v>400</v>
      </c>
      <c r="HD58" s="376" t="n">
        <f aca="false">SUM($AS57:AU57)</f>
        <v>800</v>
      </c>
      <c r="HE58" s="376" t="n">
        <f aca="false">SUM($AS57:AV57)</f>
        <v>1600</v>
      </c>
      <c r="HF58" s="376" t="n">
        <f aca="false">SUM($AS57:AW57)</f>
        <v>3000</v>
      </c>
      <c r="HG58" s="376" t="n">
        <f aca="false">SUM($AS57:AX57)</f>
        <v>6000</v>
      </c>
      <c r="HH58" s="376" t="e">
        <f aca="false">SUM($AS57:AY57)</f>
        <v>#VALUE!</v>
      </c>
      <c r="HI58" s="376" t="e">
        <f aca="false">SUM($AS57:AZ57)</f>
        <v>#VALUE!</v>
      </c>
      <c r="HJ58" s="376" t="e">
        <f aca="false">SUM($AS57:BA57)</f>
        <v>#VALUE!</v>
      </c>
      <c r="HK58" s="376" t="e">
        <f aca="false">SUM($AS57:BB57)</f>
        <v>#VALUE!</v>
      </c>
      <c r="HL58" s="376" t="e">
        <f aca="false">SUM($AS57:BC57)</f>
        <v>#VALUE!</v>
      </c>
    </row>
    <row r="59" customFormat="false" ht="12.75" hidden="false" customHeight="false" outlineLevel="0" collapsed="false">
      <c r="A59" s="528" t="s">
        <v>762</v>
      </c>
      <c r="B59" s="741" t="n">
        <v>3</v>
      </c>
      <c r="C59" s="741" t="n">
        <v>18</v>
      </c>
      <c r="D59" s="741" t="n">
        <v>15</v>
      </c>
      <c r="E59" s="741" t="n">
        <v>55</v>
      </c>
      <c r="F59" s="741" t="n">
        <v>4</v>
      </c>
      <c r="G59" s="741" t="s">
        <v>246</v>
      </c>
      <c r="H59" s="741" t="s">
        <v>1998</v>
      </c>
      <c r="I59" s="741" t="s">
        <v>1999</v>
      </c>
      <c r="J59" s="741" t="n">
        <v>20</v>
      </c>
      <c r="K59" s="741" t="n">
        <v>5</v>
      </c>
      <c r="L59" s="741" t="s">
        <v>2526</v>
      </c>
      <c r="M59" s="741"/>
      <c r="N59" s="741"/>
      <c r="O59" s="741"/>
      <c r="P59" s="741" t="n">
        <v>10</v>
      </c>
      <c r="Q59" s="770" t="s">
        <v>734</v>
      </c>
      <c r="AQ59" s="433" t="s">
        <v>2527</v>
      </c>
      <c r="AR59" s="411" t="n">
        <v>0</v>
      </c>
      <c r="AS59" s="376" t="n">
        <v>50</v>
      </c>
      <c r="AT59" s="376" t="n">
        <v>50</v>
      </c>
      <c r="AU59" s="376" t="n">
        <v>100</v>
      </c>
      <c r="AV59" s="376" t="n">
        <v>200</v>
      </c>
      <c r="AW59" s="376" t="n">
        <v>400</v>
      </c>
      <c r="AX59" s="376" t="n">
        <v>700</v>
      </c>
      <c r="AY59" s="376" t="e">
        <f aca="false"/>
        <v>#VALUE!</v>
      </c>
      <c r="AZ59" s="376" t="e">
        <f aca="false"/>
        <v>#VALUE!</v>
      </c>
      <c r="BA59" s="376" t="e">
        <f aca="false"/>
        <v>#VALUE!</v>
      </c>
      <c r="BB59" s="376" t="e">
        <f aca="false"/>
        <v>#VALUE!</v>
      </c>
      <c r="BC59" s="751" t="e">
        <f aca="false"/>
        <v>#VALUE!</v>
      </c>
      <c r="BD59" s="376"/>
      <c r="BE59" s="879" t="n">
        <v>22</v>
      </c>
      <c r="BF59" s="770" t="n">
        <v>7</v>
      </c>
      <c r="CS59" s="792" t="s">
        <v>792</v>
      </c>
      <c r="CT59" s="741" t="str">
        <f aca="false">IF(AND(CV59="U",CW59="U",CU59="U"),"U",(MAX(CU59:CW59)))</f>
        <v>U</v>
      </c>
      <c r="CU59" s="741" t="str">
        <f aca="false">VLOOKUP(CS59,Languagerank,2,FALSE())</f>
        <v>U</v>
      </c>
      <c r="CV59" s="741" t="str">
        <f aca="false">IF(CU59=HLOOKUP(CX59,LanguageFamily,2,FALSE()),CU59,IF(AND(HLOOKUP(CX59,LanguageFamily,2,FALSE())&gt;=IF(CU59="U",0,CU59),HLOOKUP(CX59,LanguageFamily,2,FALSE())&gt;=4),0,"U"))</f>
        <v>U</v>
      </c>
      <c r="CW59" s="741" t="str">
        <f aca="false">IF(CY59=0,CU59,IF(CU59=(HLOOKUP(CY59,Languagegroup,2,FALSE())),CU59,IF(AND(HLOOKUP(CY59,Languagegroup,2,FALSE())&gt;IF(CU59="U",0,CU59),HLOOKUP(CY59,Languagegroup,2,FALSE())&gt;=9),2,IF(AND(HLOOKUP(CY59,Languagegroup,2,FALSE())&gt;IF(CU59="U",0,CU59),HLOOKUP(CY59,Languagegroup,2,FALSE())&gt;=6),1,IF(AND(HLOOKUP(CY59,Languagegroup,2,FALSE())&gt;IF(CU59="U",0,CU59),HLOOKUP(CY59,Languagegroup,2,FALSE())&gt;=3),0,"U")))))</f>
        <v>U</v>
      </c>
      <c r="CX59" s="793" t="n">
        <v>7</v>
      </c>
      <c r="CY59" s="741" t="n">
        <v>15</v>
      </c>
      <c r="CZ59" s="781" t="n">
        <f aca="false">IF(CY59=0,0%,IF(CU59="U",IF(0&lt;HLOOKUP(CY59,Languagegroup,2,FALSE()),20%,0%),IF(CU59&lt;HLOOKUP(CY59,Languagegroup,2,FALSE()),20%,0%)))</f>
        <v>0</v>
      </c>
      <c r="DA59" s="781" t="n">
        <f aca="false">IF(CU59="U",IF(0&lt;HLOOKUP(CX59,LanguageFamily,2,FALSE()),20%,0%),IF(CU59&lt;HLOOKUP(CX59,LanguageFamily,2,FALSE()),20%,0%))</f>
        <v>0</v>
      </c>
      <c r="DB59" s="781" t="n">
        <f aca="false">IF(AND(CZ59=0,DA59=0),0%,IF(AND(CZ59=0.2,DA59=0.2),30%,MAX(CZ59:DA59)))</f>
        <v>0</v>
      </c>
      <c r="DC59" s="782" t="n">
        <f aca="false">DB59</f>
        <v>0</v>
      </c>
      <c r="DE59" s="528" t="s">
        <v>2355</v>
      </c>
      <c r="DF59" s="741" t="s">
        <v>2517</v>
      </c>
      <c r="DG59" s="770" t="n">
        <v>5</v>
      </c>
      <c r="EO59" s="854"/>
      <c r="EP59" s="854"/>
      <c r="EQ59" s="865"/>
      <c r="ES59" s="865"/>
      <c r="ET59" s="854"/>
      <c r="EU59" s="854"/>
      <c r="EV59" s="854"/>
      <c r="FS59" s="209"/>
      <c r="HA59" s="433" t="s">
        <v>812</v>
      </c>
      <c r="HB59" s="376" t="n">
        <f aca="false">AS58</f>
        <v>100</v>
      </c>
      <c r="HC59" s="376" t="n">
        <f aca="false">SUM($AS58:AT58)</f>
        <v>200</v>
      </c>
      <c r="HD59" s="376" t="n">
        <f aca="false">SUM($AS58:AU58)</f>
        <v>400</v>
      </c>
      <c r="HE59" s="376" t="n">
        <f aca="false">SUM($AS58:AV58)</f>
        <v>800</v>
      </c>
      <c r="HF59" s="376" t="n">
        <f aca="false">SUM($AS58:AW58)</f>
        <v>1500</v>
      </c>
      <c r="HG59" s="376" t="n">
        <f aca="false">SUM($AS58:AX58)</f>
        <v>3000</v>
      </c>
      <c r="HH59" s="376" t="n">
        <f aca="false">SUM($AS58:AY58)</f>
        <v>6000</v>
      </c>
      <c r="HI59" s="376" t="n">
        <f aca="false">SUM($AS58:AZ58)</f>
        <v>9000</v>
      </c>
      <c r="HJ59" s="376" t="n">
        <f aca="false">SUM($AS58:BA58)</f>
        <v>12000</v>
      </c>
      <c r="HK59" s="376" t="e">
        <f aca="false">SUM($AS58:BB58)</f>
        <v>#VALUE!</v>
      </c>
      <c r="HL59" s="376" t="e">
        <f aca="false">SUM($AS58:BC58)</f>
        <v>#VALUE!</v>
      </c>
    </row>
    <row r="60" customFormat="false" ht="12.75" hidden="false" customHeight="false" outlineLevel="0" collapsed="false">
      <c r="A60" s="528" t="s">
        <v>809</v>
      </c>
      <c r="B60" s="741" t="n">
        <v>2.5</v>
      </c>
      <c r="C60" s="741" t="n">
        <v>14</v>
      </c>
      <c r="D60" s="741" t="n">
        <v>16</v>
      </c>
      <c r="E60" s="741" t="n">
        <v>45</v>
      </c>
      <c r="F60" s="741" t="n">
        <v>2</v>
      </c>
      <c r="G60" s="741" t="n">
        <v>5</v>
      </c>
      <c r="H60" s="741" t="s">
        <v>2125</v>
      </c>
      <c r="I60" s="741" t="s">
        <v>2420</v>
      </c>
      <c r="J60" s="741" t="n">
        <v>8</v>
      </c>
      <c r="K60" s="741" t="n">
        <v>5</v>
      </c>
      <c r="L60" s="741" t="s">
        <v>2528</v>
      </c>
      <c r="M60" s="741"/>
      <c r="N60" s="741"/>
      <c r="O60" s="741"/>
      <c r="P60" s="741" t="n">
        <v>9</v>
      </c>
      <c r="Q60" s="770" t="s">
        <v>734</v>
      </c>
      <c r="AQ60" s="433" t="s">
        <v>76</v>
      </c>
      <c r="AR60" s="411" t="n">
        <v>0</v>
      </c>
      <c r="AS60" s="376" t="n">
        <v>150</v>
      </c>
      <c r="AT60" s="376" t="n">
        <v>300</v>
      </c>
      <c r="AU60" s="376" t="n">
        <v>450</v>
      </c>
      <c r="AV60" s="376" t="n">
        <v>600</v>
      </c>
      <c r="AW60" s="376" t="n">
        <v>800</v>
      </c>
      <c r="AX60" s="376" t="n">
        <v>900</v>
      </c>
      <c r="AY60" s="376" t="n">
        <v>1500</v>
      </c>
      <c r="AZ60" s="376" t="n">
        <v>3000</v>
      </c>
      <c r="BA60" s="376" t="n">
        <v>4000</v>
      </c>
      <c r="BB60" s="376" t="n">
        <v>5000</v>
      </c>
      <c r="BC60" s="751" t="n">
        <v>4000</v>
      </c>
      <c r="BD60" s="376"/>
      <c r="BE60" s="879" t="n">
        <v>23</v>
      </c>
      <c r="BF60" s="770" t="n">
        <v>7</v>
      </c>
      <c r="CS60" s="792" t="s">
        <v>795</v>
      </c>
      <c r="CT60" s="741" t="str">
        <f aca="false">IF(AND(CV60="U",CW60="U",CU60="U"),"U",(MAX(CU60:CW60)))</f>
        <v>U</v>
      </c>
      <c r="CU60" s="741" t="str">
        <f aca="false">VLOOKUP(CS60,Languagerank,2,FALSE())</f>
        <v>U</v>
      </c>
      <c r="CV60" s="741" t="str">
        <f aca="false">IF(CU60=HLOOKUP(CX60,LanguageFamily,2,FALSE()),CU60,IF(AND(HLOOKUP(CX60,LanguageFamily,2,FALSE())&gt;=IF(CU60="U",0,CU60),HLOOKUP(CX60,LanguageFamily,2,FALSE())&gt;=4),0,"U"))</f>
        <v>U</v>
      </c>
      <c r="CW60" s="741" t="str">
        <f aca="false">IF(CY60=0,CU60,IF(CU60=(HLOOKUP(CY60,Languagegroup,2,FALSE())),CU60,IF(AND(HLOOKUP(CY60,Languagegroup,2,FALSE())&gt;IF(CU60="U",0,CU60),HLOOKUP(CY60,Languagegroup,2,FALSE())&gt;=9),2,IF(AND(HLOOKUP(CY60,Languagegroup,2,FALSE())&gt;IF(CU60="U",0,CU60),HLOOKUP(CY60,Languagegroup,2,FALSE())&gt;=6),1,IF(AND(HLOOKUP(CY60,Languagegroup,2,FALSE())&gt;IF(CU60="U",0,CU60),HLOOKUP(CY60,Languagegroup,2,FALSE())&gt;=3),0,"U")))))</f>
        <v>U</v>
      </c>
      <c r="CX60" s="793" t="n">
        <v>9</v>
      </c>
      <c r="CY60" s="741" t="n">
        <v>12</v>
      </c>
      <c r="CZ60" s="781" t="n">
        <f aca="false">IF(CY60=0,0%,IF(CU60="U",IF(0&lt;HLOOKUP(CY60,Languagegroup,2,FALSE()),20%,0%),IF(CU60&lt;HLOOKUP(CY60,Languagegroup,2,FALSE()),20%,0%)))</f>
        <v>0</v>
      </c>
      <c r="DA60" s="781" t="n">
        <f aca="false">IF(CU60="U",IF(0&lt;HLOOKUP(CX60,LanguageFamily,2,FALSE()),20%,0%),IF(CU60&lt;HLOOKUP(CX60,LanguageFamily,2,FALSE()),20%,0%))</f>
        <v>0</v>
      </c>
      <c r="DB60" s="781" t="n">
        <f aca="false">IF(AND(CZ60=0,DA60=0),0%,IF(AND(CZ60=0.2,DA60=0.2),30%,MAX(CZ60:DA60)))</f>
        <v>0</v>
      </c>
      <c r="DC60" s="782" t="n">
        <f aca="false">MAX(DB60:DB61)</f>
        <v>0</v>
      </c>
      <c r="DE60" s="528" t="s">
        <v>700</v>
      </c>
      <c r="DF60" s="741" t="s">
        <v>2529</v>
      </c>
      <c r="DG60" s="770" t="n">
        <v>8</v>
      </c>
      <c r="EO60" s="854"/>
      <c r="EP60" s="854"/>
      <c r="EQ60" s="865"/>
      <c r="ES60" s="865"/>
      <c r="ET60" s="854"/>
      <c r="EU60" s="854"/>
      <c r="EV60" s="854"/>
      <c r="FS60" s="209"/>
      <c r="HA60" s="433" t="s">
        <v>2527</v>
      </c>
      <c r="HB60" s="376" t="n">
        <f aca="false">AS59</f>
        <v>50</v>
      </c>
      <c r="HC60" s="376" t="n">
        <f aca="false">SUM($AS59:AT59)</f>
        <v>100</v>
      </c>
      <c r="HD60" s="376" t="n">
        <f aca="false">SUM($AS59:AU59)</f>
        <v>200</v>
      </c>
      <c r="HE60" s="376" t="n">
        <f aca="false">SUM($AS59:AV59)</f>
        <v>400</v>
      </c>
      <c r="HF60" s="376" t="n">
        <f aca="false">SUM($AS59:AW59)</f>
        <v>800</v>
      </c>
      <c r="HG60" s="376" t="n">
        <f aca="false">SUM($AS59:AX59)</f>
        <v>1500</v>
      </c>
      <c r="HH60" s="376" t="e">
        <f aca="false">SUM($AS59:AY59)</f>
        <v>#VALUE!</v>
      </c>
      <c r="HI60" s="376" t="e">
        <f aca="false">SUM($AS59:AZ59)</f>
        <v>#VALUE!</v>
      </c>
      <c r="HJ60" s="376" t="e">
        <f aca="false">SUM($AS59:BA59)</f>
        <v>#VALUE!</v>
      </c>
      <c r="HK60" s="376" t="e">
        <f aca="false">SUM($AS59:BB59)</f>
        <v>#VALUE!</v>
      </c>
      <c r="HL60" s="376" t="e">
        <f aca="false">SUM($AS59:BC59)</f>
        <v>#VALUE!</v>
      </c>
    </row>
    <row r="61" customFormat="false" ht="12.75" hidden="false" customHeight="false" outlineLevel="0" collapsed="false">
      <c r="A61" s="528" t="s">
        <v>704</v>
      </c>
      <c r="B61" s="741" t="n">
        <v>3.5</v>
      </c>
      <c r="C61" s="741" t="n">
        <v>16</v>
      </c>
      <c r="D61" s="741" t="n">
        <v>18</v>
      </c>
      <c r="E61" s="741" t="n">
        <v>55</v>
      </c>
      <c r="F61" s="741" t="n">
        <v>5</v>
      </c>
      <c r="G61" s="741" t="s">
        <v>246</v>
      </c>
      <c r="H61" s="741" t="s">
        <v>1998</v>
      </c>
      <c r="I61" s="741" t="s">
        <v>1999</v>
      </c>
      <c r="J61" s="741" t="n">
        <v>15</v>
      </c>
      <c r="K61" s="741" t="n">
        <v>9</v>
      </c>
      <c r="L61" s="741" t="s">
        <v>2530</v>
      </c>
      <c r="M61" s="741"/>
      <c r="N61" s="741"/>
      <c r="O61" s="741"/>
      <c r="P61" s="741" t="n">
        <v>10</v>
      </c>
      <c r="Q61" s="770" t="s">
        <v>734</v>
      </c>
      <c r="AQ61" s="433" t="s">
        <v>2318</v>
      </c>
      <c r="AR61" s="411" t="n">
        <v>0</v>
      </c>
      <c r="AS61" s="376" t="n">
        <v>25</v>
      </c>
      <c r="AT61" s="376" t="n">
        <v>75</v>
      </c>
      <c r="AU61" s="376" t="n">
        <v>150</v>
      </c>
      <c r="AV61" s="376" t="n">
        <v>300</v>
      </c>
      <c r="AW61" s="376" t="n">
        <v>500</v>
      </c>
      <c r="AX61" s="376" t="n">
        <v>700</v>
      </c>
      <c r="AY61" s="376" t="e">
        <f aca="false"/>
        <v>#VALUE!</v>
      </c>
      <c r="AZ61" s="376" t="e">
        <f aca="false"/>
        <v>#VALUE!</v>
      </c>
      <c r="BA61" s="376" t="e">
        <f aca="false"/>
        <v>#VALUE!</v>
      </c>
      <c r="BB61" s="376" t="e">
        <f aca="false"/>
        <v>#VALUE!</v>
      </c>
      <c r="BC61" s="751" t="e">
        <f aca="false"/>
        <v>#VALUE!</v>
      </c>
      <c r="BD61" s="376"/>
      <c r="BE61" s="879" t="n">
        <v>24</v>
      </c>
      <c r="BF61" s="770" t="n">
        <v>7</v>
      </c>
      <c r="CS61" s="792" t="s">
        <v>795</v>
      </c>
      <c r="CT61" s="741" t="str">
        <f aca="false">IF(AND(CV61="U",CW61="U",CU61="U"),"U",(MAX(CU61:CW61)))</f>
        <v>U</v>
      </c>
      <c r="CU61" s="741" t="str">
        <f aca="false">VLOOKUP(CS61,Languagerank,2,FALSE())</f>
        <v>U</v>
      </c>
      <c r="CV61" s="741" t="str">
        <f aca="false">IF(CU61=HLOOKUP(CX61,LanguageFamily,2,FALSE()),CU61,IF(AND(HLOOKUP(CX61,LanguageFamily,2,FALSE())&gt;=IF(CU61="U",0,CU61),HLOOKUP(CX61,LanguageFamily,2,FALSE())&gt;=4),0,"U"))</f>
        <v>U</v>
      </c>
      <c r="CW61" s="741" t="str">
        <f aca="false">IF(CY61=0,CU61,IF(CU61=(HLOOKUP(CY61,Languagegroup,2,FALSE())),CU61,IF(AND(HLOOKUP(CY61,Languagegroup,2,FALSE())&gt;IF(CU61="U",0,CU61),HLOOKUP(CY61,Languagegroup,2,FALSE())&gt;=9),2,IF(AND(HLOOKUP(CY61,Languagegroup,2,FALSE())&gt;IF(CU61="U",0,CU61),HLOOKUP(CY61,Languagegroup,2,FALSE())&gt;=6),1,IF(AND(HLOOKUP(CY61,Languagegroup,2,FALSE())&gt;IF(CU61="U",0,CU61),HLOOKUP(CY61,Languagegroup,2,FALSE())&gt;=3),0,"U")))))</f>
        <v>U</v>
      </c>
      <c r="CX61" s="793" t="n">
        <v>9</v>
      </c>
      <c r="CY61" s="741" t="n">
        <v>14</v>
      </c>
      <c r="CZ61" s="781" t="n">
        <f aca="false">IF(CY61=0,0%,IF(CU61="U",IF(0&lt;HLOOKUP(CY61,Languagegroup,2,FALSE()),20%,0%),IF(CU61&lt;HLOOKUP(CY61,Languagegroup,2,FALSE()),20%,0%)))</f>
        <v>0</v>
      </c>
      <c r="DA61" s="781" t="n">
        <f aca="false">IF(CU61="U",IF(0&lt;HLOOKUP(CX61,LanguageFamily,2,FALSE()),20%,0%),IF(CU61&lt;HLOOKUP(CX61,LanguageFamily,2,FALSE()),20%,0%))</f>
        <v>0</v>
      </c>
      <c r="DB61" s="781" t="n">
        <f aca="false">IF(AND(CZ61=0,DA61=0),0%,IF(AND(CZ61=0.2,DA61=0.2),30%,MAX(CZ61:DA61)))</f>
        <v>0</v>
      </c>
      <c r="DC61" s="782"/>
      <c r="DE61" s="528" t="s">
        <v>704</v>
      </c>
      <c r="DF61" s="741" t="s">
        <v>2528</v>
      </c>
      <c r="DG61" s="770" t="n">
        <v>9</v>
      </c>
      <c r="EN61" s="854"/>
      <c r="EO61" s="854"/>
      <c r="EP61" s="854"/>
      <c r="EQ61" s="865"/>
      <c r="ES61" s="865"/>
      <c r="ET61" s="854"/>
      <c r="EU61" s="854"/>
      <c r="EV61" s="854"/>
      <c r="FD61" s="650"/>
      <c r="FE61" s="650"/>
      <c r="FF61" s="907"/>
      <c r="FS61" s="209"/>
      <c r="HA61" s="433" t="s">
        <v>76</v>
      </c>
      <c r="HB61" s="376" t="n">
        <f aca="false">AS60</f>
        <v>150</v>
      </c>
      <c r="HC61" s="376" t="n">
        <f aca="false">SUM($AS60:AT60)</f>
        <v>450</v>
      </c>
      <c r="HD61" s="376" t="n">
        <f aca="false">SUM($AS60:AU60)</f>
        <v>900</v>
      </c>
      <c r="HE61" s="376" t="n">
        <f aca="false">SUM($AS60:AV60)</f>
        <v>1500</v>
      </c>
      <c r="HF61" s="376" t="n">
        <f aca="false">SUM($AS60:AW60)</f>
        <v>2300</v>
      </c>
      <c r="HG61" s="376" t="n">
        <f aca="false">SUM($AS60:AX60)</f>
        <v>3200</v>
      </c>
      <c r="HH61" s="376" t="n">
        <f aca="false">SUM($AS60:AY60)</f>
        <v>4700</v>
      </c>
      <c r="HI61" s="376" t="n">
        <f aca="false">SUM($AS60:AZ60)</f>
        <v>7700</v>
      </c>
      <c r="HJ61" s="376" t="n">
        <f aca="false">SUM($AS60:BA60)</f>
        <v>11700</v>
      </c>
      <c r="HK61" s="376" t="n">
        <f aca="false">SUM($AS60:BB60)</f>
        <v>16700</v>
      </c>
      <c r="HL61" s="376" t="n">
        <f aca="false">SUM($AS60:BC60)</f>
        <v>20700</v>
      </c>
    </row>
    <row r="62" customFormat="false" ht="12.75" hidden="false" customHeight="false" outlineLevel="0" collapsed="false">
      <c r="A62" s="528" t="s">
        <v>686</v>
      </c>
      <c r="B62" s="741" t="n">
        <v>7</v>
      </c>
      <c r="C62" s="741" t="n">
        <v>22</v>
      </c>
      <c r="D62" s="741" t="n">
        <v>18</v>
      </c>
      <c r="E62" s="741" t="n">
        <v>65</v>
      </c>
      <c r="F62" s="741" t="n">
        <v>9</v>
      </c>
      <c r="G62" s="741" t="s">
        <v>246</v>
      </c>
      <c r="H62" s="741" t="s">
        <v>1998</v>
      </c>
      <c r="I62" s="741" t="s">
        <v>1999</v>
      </c>
      <c r="J62" s="741" t="n">
        <v>30</v>
      </c>
      <c r="K62" s="741" t="n">
        <v>9</v>
      </c>
      <c r="L62" s="741" t="s">
        <v>2522</v>
      </c>
      <c r="M62" s="741"/>
      <c r="N62" s="741"/>
      <c r="O62" s="741"/>
      <c r="P62" s="741" t="n">
        <v>0</v>
      </c>
      <c r="Q62" s="770" t="s">
        <v>734</v>
      </c>
      <c r="AQ62" s="433" t="s">
        <v>2341</v>
      </c>
      <c r="AR62" s="411" t="n">
        <v>0</v>
      </c>
      <c r="AS62" s="376" t="n">
        <v>50</v>
      </c>
      <c r="AT62" s="376" t="n">
        <v>50</v>
      </c>
      <c r="AU62" s="376" t="n">
        <v>100</v>
      </c>
      <c r="AV62" s="376" t="n">
        <v>200</v>
      </c>
      <c r="AW62" s="376" t="n">
        <v>400</v>
      </c>
      <c r="AX62" s="376" t="n">
        <v>700</v>
      </c>
      <c r="AY62" s="376" t="e">
        <f aca="false"/>
        <v>#VALUE!</v>
      </c>
      <c r="AZ62" s="376" t="e">
        <f aca="false"/>
        <v>#VALUE!</v>
      </c>
      <c r="BA62" s="376" t="e">
        <f aca="false"/>
        <v>#VALUE!</v>
      </c>
      <c r="BB62" s="376" t="e">
        <f aca="false"/>
        <v>#VALUE!</v>
      </c>
      <c r="BC62" s="751" t="e">
        <f aca="false"/>
        <v>#VALUE!</v>
      </c>
      <c r="BD62" s="376"/>
      <c r="BE62" s="879" t="n">
        <v>25</v>
      </c>
      <c r="BF62" s="770" t="n">
        <v>7</v>
      </c>
      <c r="CS62" s="792" t="s">
        <v>798</v>
      </c>
      <c r="CT62" s="741" t="n">
        <f aca="false">IF(AND(CV62="U",CW62="U",CU62="U"),"U",(MAX(CU62:CW62)))</f>
        <v>0</v>
      </c>
      <c r="CU62" s="741" t="str">
        <f aca="false">VLOOKUP(CS62,Languagerank,2,FALSE())</f>
        <v>U</v>
      </c>
      <c r="CV62" s="741" t="n">
        <f aca="false">IF(CU62=HLOOKUP(CX62,LanguageFamily,2,FALSE()),CU62,IF(AND(HLOOKUP(CX62,LanguageFamily,2,FALSE())&gt;=IF(CU62="U",0,CU62),HLOOKUP(CX62,LanguageFamily,2,FALSE())&gt;=4),0,"U"))</f>
        <v>0</v>
      </c>
      <c r="CW62" s="741" t="str">
        <f aca="false">IF(CY62=0,CU62,IF(CU62=(HLOOKUP(CY62,Languagegroup,2,FALSE())),CU62,IF(AND(HLOOKUP(CY62,Languagegroup,2,FALSE())&gt;IF(CU62="U",0,CU62),HLOOKUP(CY62,Languagegroup,2,FALSE())&gt;=9),2,IF(AND(HLOOKUP(CY62,Languagegroup,2,FALSE())&gt;IF(CU62="U",0,CU62),HLOOKUP(CY62,Languagegroup,2,FALSE())&gt;=6),1,IF(AND(HLOOKUP(CY62,Languagegroup,2,FALSE())&gt;IF(CU62="U",0,CU62),HLOOKUP(CY62,Languagegroup,2,FALSE())&gt;=3),0,"U")))))</f>
        <v>U</v>
      </c>
      <c r="CX62" s="793" t="n">
        <v>6</v>
      </c>
      <c r="CY62" s="741" t="n">
        <v>0</v>
      </c>
      <c r="CZ62" s="781" t="n">
        <f aca="false">IF(CY62=0,0%,IF(CU62="U",IF(0&lt;HLOOKUP(CY62,Languagegroup,2,FALSE()),20%,0%),IF(CU62&lt;HLOOKUP(CY62,Languagegroup,2,FALSE()),20%,0%)))</f>
        <v>0</v>
      </c>
      <c r="DA62" s="781" t="n">
        <f aca="false">IF(CU62="U",IF(0&lt;HLOOKUP(CX62,LanguageFamily,2,FALSE()),20%,0%),IF(CU62&lt;HLOOKUP(CX62,LanguageFamily,2,FALSE()),20%,0%))</f>
        <v>0.2</v>
      </c>
      <c r="DB62" s="781" t="n">
        <f aca="false">IF(AND(CZ62=0,DA62=0),0%,IF(AND(CZ62=0.2,DA62=0.2),30%,MAX(CZ62:DA62)))</f>
        <v>0.2</v>
      </c>
      <c r="DC62" s="782" t="n">
        <f aca="false">DB62</f>
        <v>0.2</v>
      </c>
      <c r="DE62" s="528" t="s">
        <v>2376</v>
      </c>
      <c r="DF62" s="741" t="s">
        <v>2427</v>
      </c>
      <c r="DG62" s="770" t="n">
        <v>7</v>
      </c>
      <c r="EN62" s="854"/>
      <c r="EO62" s="854"/>
      <c r="EP62" s="854"/>
      <c r="EQ62" s="865"/>
      <c r="ES62" s="865"/>
      <c r="ET62" s="854"/>
      <c r="EU62" s="854"/>
      <c r="EV62" s="854"/>
      <c r="FS62" s="209"/>
      <c r="HA62" s="433" t="s">
        <v>2318</v>
      </c>
      <c r="HB62" s="376" t="n">
        <f aca="false">AS61</f>
        <v>25</v>
      </c>
      <c r="HC62" s="376" t="n">
        <f aca="false">SUM($AS61:AT61)</f>
        <v>100</v>
      </c>
      <c r="HD62" s="376" t="n">
        <f aca="false">SUM($AS61:AU61)</f>
        <v>250</v>
      </c>
      <c r="HE62" s="376" t="n">
        <f aca="false">SUM($AS61:AV61)</f>
        <v>550</v>
      </c>
      <c r="HF62" s="376" t="n">
        <f aca="false">SUM($AS61:AW61)</f>
        <v>1050</v>
      </c>
      <c r="HG62" s="376" t="n">
        <f aca="false">SUM($AS61:AX61)</f>
        <v>1750</v>
      </c>
      <c r="HH62" s="376" t="e">
        <f aca="false">SUM($AS61:AY61)</f>
        <v>#VALUE!</v>
      </c>
      <c r="HI62" s="376" t="e">
        <f aca="false">SUM($AS61:AZ61)</f>
        <v>#VALUE!</v>
      </c>
      <c r="HJ62" s="376" t="e">
        <f aca="false">SUM($AS61:BA61)</f>
        <v>#VALUE!</v>
      </c>
      <c r="HK62" s="376" t="e">
        <f aca="false">SUM($AS61:BB61)</f>
        <v>#VALUE!</v>
      </c>
      <c r="HL62" s="376" t="e">
        <f aca="false">SUM($AS61:BC61)</f>
        <v>#VALUE!</v>
      </c>
    </row>
    <row r="63" customFormat="false" ht="12.75" hidden="false" customHeight="false" outlineLevel="0" collapsed="false">
      <c r="A63" s="528" t="s">
        <v>797</v>
      </c>
      <c r="B63" s="741" t="n">
        <v>0.5</v>
      </c>
      <c r="C63" s="741" t="n">
        <v>7</v>
      </c>
      <c r="D63" s="741" t="n">
        <v>15</v>
      </c>
      <c r="E63" s="741" t="n">
        <v>40</v>
      </c>
      <c r="F63" s="741" t="n">
        <v>1</v>
      </c>
      <c r="G63" s="741" t="n">
        <v>60</v>
      </c>
      <c r="H63" s="741" t="s">
        <v>2164</v>
      </c>
      <c r="I63" s="741" t="s">
        <v>2505</v>
      </c>
      <c r="J63" s="741" t="n">
        <v>1</v>
      </c>
      <c r="K63" s="741" t="n">
        <v>8</v>
      </c>
      <c r="L63" s="741" t="s">
        <v>2531</v>
      </c>
      <c r="M63" s="741"/>
      <c r="N63" s="741"/>
      <c r="O63" s="741"/>
      <c r="P63" s="741" t="n">
        <v>0</v>
      </c>
      <c r="Q63" s="770" t="s">
        <v>734</v>
      </c>
      <c r="AQ63" s="433" t="s">
        <v>2532</v>
      </c>
      <c r="AR63" s="411" t="n">
        <v>0</v>
      </c>
      <c r="AS63" s="376" t="n">
        <v>75</v>
      </c>
      <c r="AT63" s="376" t="n">
        <v>75</v>
      </c>
      <c r="AU63" s="376" t="n">
        <v>150</v>
      </c>
      <c r="AV63" s="376" t="n">
        <v>200</v>
      </c>
      <c r="AW63" s="376" t="n">
        <v>500</v>
      </c>
      <c r="AX63" s="376" t="n">
        <v>1000</v>
      </c>
      <c r="AY63" s="376" t="e">
        <f aca="false"/>
        <v>#VALUE!</v>
      </c>
      <c r="AZ63" s="376" t="e">
        <f aca="false"/>
        <v>#VALUE!</v>
      </c>
      <c r="BA63" s="376" t="e">
        <f aca="false"/>
        <v>#VALUE!</v>
      </c>
      <c r="BB63" s="376" t="e">
        <f aca="false"/>
        <v>#VALUE!</v>
      </c>
      <c r="BC63" s="751" t="e">
        <f aca="false"/>
        <v>#VALUE!</v>
      </c>
      <c r="BD63" s="376"/>
      <c r="BE63" s="879" t="n">
        <v>26</v>
      </c>
      <c r="BF63" s="770" t="n">
        <v>8</v>
      </c>
      <c r="CS63" s="792" t="s">
        <v>801</v>
      </c>
      <c r="CT63" s="741" t="str">
        <f aca="false">IF(AND(CV63="U",CW63="U",CU63="U"),"U",(MAX(CU63:CW63)))</f>
        <v>U</v>
      </c>
      <c r="CU63" s="741" t="str">
        <f aca="false">VLOOKUP(CS63,Languagerank,2,FALSE())</f>
        <v>U</v>
      </c>
      <c r="CV63" s="741" t="str">
        <f aca="false">IF(CU63=HLOOKUP(CX63,LanguageFamily,2,FALSE()),CU63,IF(AND(HLOOKUP(CX63,LanguageFamily,2,FALSE())&gt;=IF(CU63="U",0,CU63),HLOOKUP(CX63,LanguageFamily,2,FALSE())&gt;=4),0,"U"))</f>
        <v>U</v>
      </c>
      <c r="CW63" s="741" t="str">
        <f aca="false">IF(CY63=0,CU63,IF(CU63=(HLOOKUP(CY63,Languagegroup,2,FALSE())),CU63,IF(AND(HLOOKUP(CY63,Languagegroup,2,FALSE())&gt;IF(CU63="U",0,CU63),HLOOKUP(CY63,Languagegroup,2,FALSE())&gt;=9),2,IF(AND(HLOOKUP(CY63,Languagegroup,2,FALSE())&gt;IF(CU63="U",0,CU63),HLOOKUP(CY63,Languagegroup,2,FALSE())&gt;=6),1,IF(AND(HLOOKUP(CY63,Languagegroup,2,FALSE())&gt;IF(CU63="U",0,CU63),HLOOKUP(CY63,Languagegroup,2,FALSE())&gt;=3),0,"U")))))</f>
        <v>U</v>
      </c>
      <c r="CX63" s="793" t="n">
        <v>11</v>
      </c>
      <c r="CY63" s="741" t="n">
        <v>17</v>
      </c>
      <c r="CZ63" s="781" t="n">
        <f aca="false">IF(CY63=0,0%,IF(CU63="U",IF(0&lt;HLOOKUP(CY63,Languagegroup,2,FALSE()),20%,0%),IF(CU63&lt;HLOOKUP(CY63,Languagegroup,2,FALSE()),20%,0%)))</f>
        <v>0</v>
      </c>
      <c r="DA63" s="781" t="n">
        <f aca="false">IF(CU63="U",IF(0&lt;HLOOKUP(CX63,LanguageFamily,2,FALSE()),20%,0%),IF(CU63&lt;HLOOKUP(CX63,LanguageFamily,2,FALSE()),20%,0%))</f>
        <v>0</v>
      </c>
      <c r="DB63" s="781" t="n">
        <f aca="false">IF(AND(CZ63=0,DA63=0),0%,IF(AND(CZ63=0.2,DA63=0.2),30%,MAX(CZ63:DA63)))</f>
        <v>0</v>
      </c>
      <c r="DC63" s="782" t="n">
        <f aca="false">MAX(DB63:DB64)</f>
        <v>0</v>
      </c>
      <c r="DE63" s="528" t="s">
        <v>75</v>
      </c>
      <c r="DF63" s="741" t="s">
        <v>2511</v>
      </c>
      <c r="DG63" s="770" t="n">
        <v>4</v>
      </c>
      <c r="EN63" s="854"/>
      <c r="EO63" s="854"/>
      <c r="EP63" s="854"/>
      <c r="EQ63" s="865"/>
      <c r="ES63" s="865"/>
      <c r="ET63" s="854"/>
      <c r="EU63" s="854"/>
      <c r="EV63" s="865"/>
      <c r="FS63" s="209"/>
      <c r="HA63" s="433" t="s">
        <v>2341</v>
      </c>
      <c r="HB63" s="376" t="n">
        <f aca="false">AS62</f>
        <v>50</v>
      </c>
      <c r="HC63" s="376" t="n">
        <f aca="false">SUM($AS62:AT62)</f>
        <v>100</v>
      </c>
      <c r="HD63" s="376" t="n">
        <f aca="false">SUM($AS62:AU62)</f>
        <v>200</v>
      </c>
      <c r="HE63" s="376" t="n">
        <f aca="false">SUM($AS62:AV62)</f>
        <v>400</v>
      </c>
      <c r="HF63" s="376" t="n">
        <f aca="false">SUM($AS62:AW62)</f>
        <v>800</v>
      </c>
      <c r="HG63" s="376" t="n">
        <f aca="false">SUM($AS62:AX62)</f>
        <v>1500</v>
      </c>
      <c r="HH63" s="376" t="e">
        <f aca="false">SUM($AS62:AY62)</f>
        <v>#VALUE!</v>
      </c>
      <c r="HI63" s="376" t="e">
        <f aca="false">SUM($AS62:AZ62)</f>
        <v>#VALUE!</v>
      </c>
      <c r="HJ63" s="376" t="e">
        <f aca="false">SUM($AS62:BA62)</f>
        <v>#VALUE!</v>
      </c>
      <c r="HK63" s="376" t="e">
        <f aca="false">SUM($AS62:BB62)</f>
        <v>#VALUE!</v>
      </c>
      <c r="HL63" s="376" t="e">
        <f aca="false">SUM($AS62:BC62)</f>
        <v>#VALUE!</v>
      </c>
    </row>
    <row r="64" customFormat="false" ht="12.75" hidden="false" customHeight="false" outlineLevel="0" collapsed="false">
      <c r="A64" s="528" t="s">
        <v>785</v>
      </c>
      <c r="B64" s="741" t="n">
        <v>1</v>
      </c>
      <c r="C64" s="741" t="n">
        <v>10</v>
      </c>
      <c r="D64" s="741" t="n">
        <v>15</v>
      </c>
      <c r="E64" s="741" t="n">
        <v>45</v>
      </c>
      <c r="F64" s="741" t="n">
        <v>0</v>
      </c>
      <c r="G64" s="741" t="n">
        <v>30</v>
      </c>
      <c r="H64" s="741" t="s">
        <v>2125</v>
      </c>
      <c r="I64" s="741" t="s">
        <v>2505</v>
      </c>
      <c r="J64" s="741" t="n">
        <v>20</v>
      </c>
      <c r="K64" s="741" t="n">
        <v>8</v>
      </c>
      <c r="L64" s="741" t="s">
        <v>2533</v>
      </c>
      <c r="M64" s="741"/>
      <c r="N64" s="741"/>
      <c r="O64" s="741"/>
      <c r="P64" s="741" t="n">
        <v>0</v>
      </c>
      <c r="Q64" s="770" t="s">
        <v>734</v>
      </c>
      <c r="AQ64" s="433" t="s">
        <v>833</v>
      </c>
      <c r="AR64" s="411" t="n">
        <v>0</v>
      </c>
      <c r="AS64" s="376" t="n">
        <v>150</v>
      </c>
      <c r="AT64" s="376" t="n">
        <v>150</v>
      </c>
      <c r="AU64" s="376" t="n">
        <v>500</v>
      </c>
      <c r="AV64" s="376" t="n">
        <v>900</v>
      </c>
      <c r="AW64" s="376" t="n">
        <v>1400</v>
      </c>
      <c r="AX64" s="376" t="n">
        <v>2000</v>
      </c>
      <c r="AY64" s="376" t="n">
        <v>3500</v>
      </c>
      <c r="AZ64" s="376" t="n">
        <v>4000</v>
      </c>
      <c r="BA64" s="376" t="n">
        <v>5000</v>
      </c>
      <c r="BB64" s="376" t="n">
        <v>5000</v>
      </c>
      <c r="BC64" s="751" t="n">
        <v>6000</v>
      </c>
      <c r="BD64" s="376"/>
      <c r="BE64" s="879" t="n">
        <v>27</v>
      </c>
      <c r="BF64" s="770" t="n">
        <v>8</v>
      </c>
      <c r="CO64" s="376"/>
      <c r="CP64" s="376"/>
      <c r="CQ64" s="376"/>
      <c r="CS64" s="792" t="s">
        <v>801</v>
      </c>
      <c r="CT64" s="741" t="str">
        <f aca="false">IF(AND(CV64="U",CW64="U",CU64="U"),"U",(MAX(CU64:CW64)))</f>
        <v>U</v>
      </c>
      <c r="CU64" s="741" t="str">
        <f aca="false">VLOOKUP(CS64,Languagerank,2,FALSE())</f>
        <v>U</v>
      </c>
      <c r="CV64" s="741" t="str">
        <f aca="false">IF(CU64=HLOOKUP(CX64,LanguageFamily,2,FALSE()),CU64,IF(AND(HLOOKUP(CX64,LanguageFamily,2,FALSE())&gt;=IF(CU64="U",0,CU64),HLOOKUP(CX64,LanguageFamily,2,FALSE())&gt;=4),0,"U"))</f>
        <v>U</v>
      </c>
      <c r="CW64" s="741" t="str">
        <f aca="false">IF(CY64=0,CU64,IF(CU64=(HLOOKUP(CY64,Languagegroup,2,FALSE())),CU64,IF(AND(HLOOKUP(CY64,Languagegroup,2,FALSE())&gt;IF(CU64="U",0,CU64),HLOOKUP(CY64,Languagegroup,2,FALSE())&gt;=9),2,IF(AND(HLOOKUP(CY64,Languagegroup,2,FALSE())&gt;IF(CU64="U",0,CU64),HLOOKUP(CY64,Languagegroup,2,FALSE())&gt;=6),1,IF(AND(HLOOKUP(CY64,Languagegroup,2,FALSE())&gt;IF(CU64="U",0,CU64),HLOOKUP(CY64,Languagegroup,2,FALSE())&gt;=3),0,"U")))))</f>
        <v>U</v>
      </c>
      <c r="CX64" s="793" t="n">
        <v>11</v>
      </c>
      <c r="CY64" s="741" t="n">
        <v>2</v>
      </c>
      <c r="CZ64" s="781" t="n">
        <f aca="false">IF(CY64=0,0%,IF(CU64="U",IF(0&lt;HLOOKUP(CY64,Languagegroup,2,FALSE()),20%,0%),IF(CU64&lt;HLOOKUP(CY64,Languagegroup,2,FALSE()),20%,0%)))</f>
        <v>0</v>
      </c>
      <c r="DA64" s="781" t="n">
        <f aca="false">IF(CU64="U",IF(0&lt;HLOOKUP(CX64,LanguageFamily,2,FALSE()),20%,0%),IF(CU64&lt;HLOOKUP(CX64,LanguageFamily,2,FALSE()),20%,0%))</f>
        <v>0</v>
      </c>
      <c r="DB64" s="781" t="n">
        <f aca="false">IF(AND(CZ64=0,DA64=0),0%,IF(AND(CZ64=0.2,DA64=0.2),30%,MAX(CZ64:DA64)))</f>
        <v>0</v>
      </c>
      <c r="DC64" s="782"/>
      <c r="DE64" s="528" t="s">
        <v>715</v>
      </c>
      <c r="DF64" s="741" t="s">
        <v>2524</v>
      </c>
      <c r="DG64" s="770" t="n">
        <v>5</v>
      </c>
      <c r="EN64" s="854"/>
      <c r="EO64" s="854"/>
      <c r="EP64" s="854"/>
      <c r="EQ64" s="865"/>
      <c r="ES64" s="865"/>
      <c r="ET64" s="854"/>
      <c r="EU64" s="854"/>
      <c r="EV64" s="864"/>
      <c r="FJ64" s="376"/>
      <c r="FK64" s="376"/>
      <c r="FS64" s="209"/>
      <c r="HA64" s="433" t="s">
        <v>2532</v>
      </c>
      <c r="HB64" s="376" t="n">
        <f aca="false">AS63</f>
        <v>75</v>
      </c>
      <c r="HC64" s="376" t="n">
        <f aca="false">SUM($AS63:AT63)</f>
        <v>150</v>
      </c>
      <c r="HD64" s="376" t="n">
        <f aca="false">SUM($AS63:AU63)</f>
        <v>300</v>
      </c>
      <c r="HE64" s="376" t="n">
        <f aca="false">SUM($AS63:AV63)</f>
        <v>500</v>
      </c>
      <c r="HF64" s="376" t="n">
        <f aca="false">SUM($AS63:AW63)</f>
        <v>1000</v>
      </c>
      <c r="HG64" s="376" t="n">
        <f aca="false">SUM($AS63:AX63)</f>
        <v>2000</v>
      </c>
      <c r="HH64" s="376" t="e">
        <f aca="false">SUM($AS63:AY63)</f>
        <v>#VALUE!</v>
      </c>
      <c r="HI64" s="376" t="e">
        <f aca="false">SUM($AS63:AZ63)</f>
        <v>#VALUE!</v>
      </c>
      <c r="HJ64" s="376" t="e">
        <f aca="false">SUM($AS63:BA63)</f>
        <v>#VALUE!</v>
      </c>
      <c r="HK64" s="376" t="e">
        <f aca="false">SUM($AS63:BB63)</f>
        <v>#VALUE!</v>
      </c>
      <c r="HL64" s="376" t="e">
        <f aca="false">SUM($AS63:BC63)</f>
        <v>#VALUE!</v>
      </c>
    </row>
    <row r="65" customFormat="false" ht="13.5" hidden="false" customHeight="false" outlineLevel="0" collapsed="false">
      <c r="A65" s="528" t="s">
        <v>791</v>
      </c>
      <c r="B65" s="741" t="n">
        <v>2</v>
      </c>
      <c r="C65" s="741" t="n">
        <v>14</v>
      </c>
      <c r="D65" s="741" t="n">
        <v>15</v>
      </c>
      <c r="E65" s="741" t="n">
        <v>45</v>
      </c>
      <c r="F65" s="741" t="n">
        <v>2</v>
      </c>
      <c r="G65" s="741" t="n">
        <v>60</v>
      </c>
      <c r="H65" s="741" t="s">
        <v>2125</v>
      </c>
      <c r="I65" s="741" t="s">
        <v>2505</v>
      </c>
      <c r="J65" s="741" t="n">
        <v>20</v>
      </c>
      <c r="K65" s="741" t="n">
        <v>8</v>
      </c>
      <c r="L65" s="741" t="s">
        <v>2534</v>
      </c>
      <c r="M65" s="741"/>
      <c r="N65" s="741"/>
      <c r="O65" s="741"/>
      <c r="P65" s="741" t="n">
        <v>0</v>
      </c>
      <c r="Q65" s="770" t="s">
        <v>734</v>
      </c>
      <c r="AQ65" s="433" t="s">
        <v>837</v>
      </c>
      <c r="AR65" s="411" t="n">
        <v>0</v>
      </c>
      <c r="AS65" s="376" t="n">
        <v>75</v>
      </c>
      <c r="AT65" s="376" t="n">
        <v>75</v>
      </c>
      <c r="AU65" s="376" t="n">
        <v>150</v>
      </c>
      <c r="AV65" s="376" t="n">
        <v>200</v>
      </c>
      <c r="AW65" s="376" t="n">
        <v>500</v>
      </c>
      <c r="AX65" s="376" t="n">
        <v>1000</v>
      </c>
      <c r="AY65" s="376" t="n">
        <v>2000</v>
      </c>
      <c r="AZ65" s="376" t="n">
        <v>4000</v>
      </c>
      <c r="BA65" s="376" t="n">
        <v>4000</v>
      </c>
      <c r="BB65" s="376" t="n">
        <v>3000</v>
      </c>
      <c r="BC65" s="751" t="e">
        <f aca="false"/>
        <v>#VALUE!</v>
      </c>
      <c r="BD65" s="376"/>
      <c r="BE65" s="908" t="n">
        <v>28</v>
      </c>
      <c r="BF65" s="804" t="n">
        <v>9</v>
      </c>
      <c r="CO65" s="376"/>
      <c r="CP65" s="376"/>
      <c r="CQ65" s="376"/>
      <c r="CS65" s="792" t="s">
        <v>804</v>
      </c>
      <c r="CT65" s="741" t="str">
        <f aca="false">IF(AND(CV65="U",CW65="U",CU65="U"),"U",(MAX(CU65:CW65)))</f>
        <v>U</v>
      </c>
      <c r="CU65" s="741" t="str">
        <f aca="false">VLOOKUP(CS65,Languagerank,2,FALSE())</f>
        <v>U</v>
      </c>
      <c r="CV65" s="741" t="str">
        <f aca="false">IF(CU65=HLOOKUP(CX65,LanguageFamily,2,FALSE()),CU65,IF(AND(HLOOKUP(CX65,LanguageFamily,2,FALSE())&gt;=IF(CU65="U",0,CU65),HLOOKUP(CX65,LanguageFamily,2,FALSE())&gt;=4),0,"U"))</f>
        <v>U</v>
      </c>
      <c r="CW65" s="741" t="str">
        <f aca="false">IF(CY65=0,CU65,IF(CU65=(HLOOKUP(CY65,Languagegroup,2,FALSE())),CU65,IF(AND(HLOOKUP(CY65,Languagegroup,2,FALSE())&gt;IF(CU65="U",0,CU65),HLOOKUP(CY65,Languagegroup,2,FALSE())&gt;=9),2,IF(AND(HLOOKUP(CY65,Languagegroup,2,FALSE())&gt;IF(CU65="U",0,CU65),HLOOKUP(CY65,Languagegroup,2,FALSE())&gt;=6),1,IF(AND(HLOOKUP(CY65,Languagegroup,2,FALSE())&gt;IF(CU65="U",0,CU65),HLOOKUP(CY65,Languagegroup,2,FALSE())&gt;=3),0,"U")))))</f>
        <v>U</v>
      </c>
      <c r="CX65" s="793" t="n">
        <v>9</v>
      </c>
      <c r="CY65" s="741" t="n">
        <v>14</v>
      </c>
      <c r="CZ65" s="781" t="n">
        <f aca="false">IF(CY65=0,0%,IF(CU65="U",IF(0&lt;HLOOKUP(CY65,Languagegroup,2,FALSE()),20%,0%),IF(CU65&lt;HLOOKUP(CY65,Languagegroup,2,FALSE()),20%,0%)))</f>
        <v>0</v>
      </c>
      <c r="DA65" s="781" t="n">
        <f aca="false">IF(CU65="U",IF(0&lt;HLOOKUP(CX65,LanguageFamily,2,FALSE()),20%,0%),IF(CU65&lt;HLOOKUP(CX65,LanguageFamily,2,FALSE()),20%,0%))</f>
        <v>0</v>
      </c>
      <c r="DB65" s="781" t="n">
        <f aca="false">IF(AND(CZ65=0,DA65=0),0%,IF(AND(CZ65=0.2,DA65=0.2),30%,MAX(CZ65:DA65)))</f>
        <v>0</v>
      </c>
      <c r="DC65" s="782" t="n">
        <f aca="false">DB65</f>
        <v>0</v>
      </c>
      <c r="DE65" s="528" t="s">
        <v>719</v>
      </c>
      <c r="DF65" s="741" t="s">
        <v>152</v>
      </c>
      <c r="DG65" s="770" t="n">
        <v>7</v>
      </c>
      <c r="EN65" s="854"/>
      <c r="EO65" s="854"/>
      <c r="EP65" s="854"/>
      <c r="EQ65" s="865"/>
      <c r="ER65" s="376"/>
      <c r="ES65" s="865"/>
      <c r="ET65" s="854"/>
      <c r="EU65" s="854"/>
      <c r="EV65" s="864"/>
      <c r="FJ65" s="211"/>
      <c r="FK65" s="211"/>
      <c r="FS65" s="376"/>
      <c r="HA65" s="433" t="s">
        <v>833</v>
      </c>
      <c r="HB65" s="376" t="n">
        <f aca="false">AS64</f>
        <v>150</v>
      </c>
      <c r="HC65" s="376" t="n">
        <f aca="false">SUM($AS64:AT64)</f>
        <v>300</v>
      </c>
      <c r="HD65" s="376" t="n">
        <f aca="false">SUM($AS64:AU64)</f>
        <v>800</v>
      </c>
      <c r="HE65" s="376" t="n">
        <f aca="false">SUM($AS64:AV64)</f>
        <v>1700</v>
      </c>
      <c r="HF65" s="376" t="n">
        <f aca="false">SUM($AS64:AW64)</f>
        <v>3100</v>
      </c>
      <c r="HG65" s="376" t="n">
        <f aca="false">SUM($AS64:AX64)</f>
        <v>5100</v>
      </c>
      <c r="HH65" s="376" t="n">
        <f aca="false">SUM($AS64:AY64)</f>
        <v>8600</v>
      </c>
      <c r="HI65" s="376" t="n">
        <f aca="false">SUM($AS64:AZ64)</f>
        <v>12600</v>
      </c>
      <c r="HJ65" s="376" t="n">
        <f aca="false">SUM($AS64:BA64)</f>
        <v>17600</v>
      </c>
      <c r="HK65" s="376" t="n">
        <f aca="false">SUM($AS64:BB64)</f>
        <v>22600</v>
      </c>
      <c r="HL65" s="376" t="n">
        <f aca="false">SUM($AS64:BC64)</f>
        <v>28600</v>
      </c>
    </row>
    <row r="66" customFormat="false" ht="13.5" hidden="false" customHeight="false" outlineLevel="0" collapsed="false">
      <c r="A66" s="528" t="s">
        <v>738</v>
      </c>
      <c r="B66" s="741" t="n">
        <v>1.5</v>
      </c>
      <c r="C66" s="741" t="n">
        <v>16</v>
      </c>
      <c r="D66" s="741" t="n">
        <v>15</v>
      </c>
      <c r="E66" s="741" t="n">
        <v>55</v>
      </c>
      <c r="F66" s="741" t="n">
        <v>4</v>
      </c>
      <c r="G66" s="741" t="n">
        <v>180</v>
      </c>
      <c r="H66" s="741" t="s">
        <v>2125</v>
      </c>
      <c r="I66" s="741" t="s">
        <v>2505</v>
      </c>
      <c r="J66" s="741" t="n">
        <v>25</v>
      </c>
      <c r="K66" s="741" t="n">
        <v>8</v>
      </c>
      <c r="L66" s="741" t="s">
        <v>2535</v>
      </c>
      <c r="M66" s="741"/>
      <c r="N66" s="741"/>
      <c r="O66" s="741"/>
      <c r="P66" s="741" t="n">
        <v>0</v>
      </c>
      <c r="Q66" s="770" t="s">
        <v>734</v>
      </c>
      <c r="AQ66" s="433" t="s">
        <v>839</v>
      </c>
      <c r="AR66" s="411" t="n">
        <v>0</v>
      </c>
      <c r="AS66" s="376" t="n">
        <v>300</v>
      </c>
      <c r="AT66" s="376" t="n">
        <v>200</v>
      </c>
      <c r="AU66" s="376" t="n">
        <v>500</v>
      </c>
      <c r="AV66" s="376" t="n">
        <v>1000</v>
      </c>
      <c r="AW66" s="376" t="n">
        <v>2000</v>
      </c>
      <c r="AX66" s="376" t="n">
        <v>2000</v>
      </c>
      <c r="AY66" s="376" t="n">
        <v>2000</v>
      </c>
      <c r="AZ66" s="376" t="n">
        <v>2000</v>
      </c>
      <c r="BA66" s="376" t="n">
        <v>3000</v>
      </c>
      <c r="BB66" s="376" t="e">
        <f aca="false"/>
        <v>#VALUE!</v>
      </c>
      <c r="BC66" s="751" t="e">
        <f aca="false"/>
        <v>#VALUE!</v>
      </c>
      <c r="BD66" s="376"/>
      <c r="CO66" s="376"/>
      <c r="CP66" s="376"/>
      <c r="CQ66" s="376"/>
      <c r="CS66" s="528" t="s">
        <v>807</v>
      </c>
      <c r="CT66" s="741" t="str">
        <f aca="false">IF(AND(CV66="U",CW66="U",CU66="U"),"U",(MAX(CU66:CW66)))</f>
        <v>U</v>
      </c>
      <c r="CU66" s="741" t="str">
        <f aca="false">VLOOKUP(CS66,Languagerank,2,FALSE())</f>
        <v>U</v>
      </c>
      <c r="CV66" s="741" t="str">
        <f aca="false">IF(CU66=HLOOKUP(CX66,LanguageFamily,2,FALSE()),CU66,IF(AND(HLOOKUP(CX66,LanguageFamily,2,FALSE())&gt;=IF(CU66="U",0,CU66),HLOOKUP(CX66,LanguageFamily,2,FALSE())&gt;=4),0,"U"))</f>
        <v>U</v>
      </c>
      <c r="CW66" s="741" t="str">
        <f aca="false">IF(CY66=0,CU66,IF(CU66=(HLOOKUP(CY66,Languagegroup,2,FALSE())),CU66,IF(AND(HLOOKUP(CY66,Languagegroup,2,FALSE())&gt;IF(CU66="U",0,CU66),HLOOKUP(CY66,Languagegroup,2,FALSE())&gt;=9),2,IF(AND(HLOOKUP(CY66,Languagegroup,2,FALSE())&gt;IF(CU66="U",0,CU66),HLOOKUP(CY66,Languagegroup,2,FALSE())&gt;=6),1,IF(AND(HLOOKUP(CY66,Languagegroup,2,FALSE())&gt;IF(CU66="U",0,CU66),HLOOKUP(CY66,Languagegroup,2,FALSE())&gt;=3),0,"U")))))</f>
        <v>U</v>
      </c>
      <c r="CX66" s="741" t="n">
        <v>3</v>
      </c>
      <c r="CY66" s="741" t="n">
        <v>0</v>
      </c>
      <c r="CZ66" s="781" t="n">
        <f aca="false">IF(CY66=0,0%,IF(CU66="U",IF(0&lt;HLOOKUP(CY66,Languagegroup,2,FALSE()),20%,0%),IF(CU66&lt;HLOOKUP(CY66,Languagegroup,2,FALSE()),20%,0%)))</f>
        <v>0</v>
      </c>
      <c r="DA66" s="781" t="n">
        <f aca="false">IF(CU66="U",IF(0&lt;HLOOKUP(CX66,LanguageFamily,2,FALSE()),20%,0%),IF(CU66&lt;HLOOKUP(CX66,LanguageFamily,2,FALSE()),20%,0%))</f>
        <v>0</v>
      </c>
      <c r="DB66" s="781" t="n">
        <f aca="false">IF(AND(CZ66=0,DA66=0),0%,IF(AND(CZ66=0.2,DA66=0.2),30%,MAX(CZ66:DA66)))</f>
        <v>0</v>
      </c>
      <c r="DC66" s="782" t="n">
        <f aca="false">DB66</f>
        <v>0</v>
      </c>
      <c r="DE66" s="528" t="s">
        <v>2402</v>
      </c>
      <c r="DF66" s="741" t="s">
        <v>2413</v>
      </c>
      <c r="DG66" s="770" t="n">
        <v>4</v>
      </c>
      <c r="EN66" s="854"/>
      <c r="EO66" s="854"/>
      <c r="EP66" s="854"/>
      <c r="EQ66" s="865"/>
      <c r="ER66" s="376"/>
      <c r="ES66" s="865"/>
      <c r="ET66" s="854"/>
      <c r="EU66" s="854"/>
      <c r="EV66" s="864"/>
      <c r="FJ66" s="211"/>
      <c r="FK66" s="775"/>
      <c r="FS66" s="794"/>
      <c r="HA66" s="433" t="s">
        <v>837</v>
      </c>
      <c r="HB66" s="376" t="n">
        <f aca="false">AS65</f>
        <v>75</v>
      </c>
      <c r="HC66" s="376" t="n">
        <f aca="false">SUM($AS65:AT65)</f>
        <v>150</v>
      </c>
      <c r="HD66" s="376" t="n">
        <f aca="false">SUM($AS65:AU65)</f>
        <v>300</v>
      </c>
      <c r="HE66" s="376" t="n">
        <f aca="false">SUM($AS65:AV65)</f>
        <v>500</v>
      </c>
      <c r="HF66" s="376" t="n">
        <f aca="false">SUM($AS65:AW65)</f>
        <v>1000</v>
      </c>
      <c r="HG66" s="376" t="n">
        <f aca="false">SUM($AS65:AX65)</f>
        <v>2000</v>
      </c>
      <c r="HH66" s="376" t="n">
        <f aca="false">SUM($AS65:AY65)</f>
        <v>4000</v>
      </c>
      <c r="HI66" s="376" t="n">
        <f aca="false">SUM($AS65:AZ65)</f>
        <v>8000</v>
      </c>
      <c r="HJ66" s="376" t="n">
        <f aca="false">SUM($AS65:BA65)</f>
        <v>12000</v>
      </c>
      <c r="HK66" s="376" t="n">
        <f aca="false">SUM($AS65:BB65)</f>
        <v>15000</v>
      </c>
      <c r="HL66" s="376" t="e">
        <f aca="false">SUM($AS65:BC65)</f>
        <v>#VALUE!</v>
      </c>
    </row>
    <row r="67" customFormat="false" ht="12.75" hidden="false" customHeight="false" outlineLevel="0" collapsed="false">
      <c r="A67" s="528" t="s">
        <v>628</v>
      </c>
      <c r="B67" s="741" t="n">
        <v>4</v>
      </c>
      <c r="C67" s="741" t="n">
        <v>17</v>
      </c>
      <c r="D67" s="741" t="n">
        <v>15</v>
      </c>
      <c r="E67" s="741" t="n">
        <v>55</v>
      </c>
      <c r="F67" s="741" t="n">
        <v>4</v>
      </c>
      <c r="G67" s="741" t="n">
        <v>250</v>
      </c>
      <c r="H67" s="741" t="s">
        <v>2125</v>
      </c>
      <c r="I67" s="741" t="s">
        <v>2505</v>
      </c>
      <c r="J67" s="741" t="n">
        <v>80</v>
      </c>
      <c r="K67" s="741" t="n">
        <v>8</v>
      </c>
      <c r="L67" s="741" t="s">
        <v>2493</v>
      </c>
      <c r="M67" s="741"/>
      <c r="N67" s="741"/>
      <c r="O67" s="741"/>
      <c r="P67" s="741" t="n">
        <v>0</v>
      </c>
      <c r="Q67" s="770" t="s">
        <v>734</v>
      </c>
      <c r="AQ67" s="433" t="s">
        <v>841</v>
      </c>
      <c r="AR67" s="411" t="n">
        <v>0</v>
      </c>
      <c r="AS67" s="376" t="n">
        <v>75</v>
      </c>
      <c r="AT67" s="376" t="n">
        <v>75</v>
      </c>
      <c r="AU67" s="376" t="n">
        <v>150</v>
      </c>
      <c r="AV67" s="376" t="n">
        <v>200</v>
      </c>
      <c r="AW67" s="376" t="n">
        <v>500</v>
      </c>
      <c r="AX67" s="376" t="n">
        <v>1000</v>
      </c>
      <c r="AY67" s="376" t="n">
        <v>2000</v>
      </c>
      <c r="AZ67" s="376" t="n">
        <v>4000</v>
      </c>
      <c r="BA67" s="376" t="n">
        <v>4000</v>
      </c>
      <c r="BB67" s="376" t="n">
        <v>3000</v>
      </c>
      <c r="BC67" s="751" t="e">
        <f aca="false"/>
        <v>#VALUE!</v>
      </c>
      <c r="BD67" s="376"/>
      <c r="BE67" s="527" t="s">
        <v>2103</v>
      </c>
      <c r="BF67" s="743" t="n">
        <v>91</v>
      </c>
      <c r="CO67" s="376"/>
      <c r="CP67" s="376"/>
      <c r="CQ67" s="376"/>
      <c r="CS67" s="528" t="s">
        <v>810</v>
      </c>
      <c r="CT67" s="741" t="str">
        <f aca="false">IF(AND(CV67="U",CW67="U",CU67="U"),"U",(MAX(CU67:CW67)))</f>
        <v>U</v>
      </c>
      <c r="CU67" s="741" t="str">
        <f aca="false">VLOOKUP(CS67,Languagerank,2,FALSE())</f>
        <v>U</v>
      </c>
      <c r="CV67" s="741" t="str">
        <f aca="false">IF(CU67=HLOOKUP(CX67,LanguageFamily,2,FALSE()),CU67,IF(AND(HLOOKUP(CX67,LanguageFamily,2,FALSE())&gt;=IF(CU67="U",0,CU67),HLOOKUP(CX67,LanguageFamily,2,FALSE())&gt;=4),0,"U"))</f>
        <v>U</v>
      </c>
      <c r="CW67" s="741" t="str">
        <f aca="false">IF(CY67=0,CU67,IF(CU67=(HLOOKUP(CY67,Languagegroup,2,FALSE())),CU67,IF(AND(HLOOKUP(CY67,Languagegroup,2,FALSE())&gt;IF(CU67="U",0,CU67),HLOOKUP(CY67,Languagegroup,2,FALSE())&gt;=9),2,IF(AND(HLOOKUP(CY67,Languagegroup,2,FALSE())&gt;IF(CU67="U",0,CU67),HLOOKUP(CY67,Languagegroup,2,FALSE())&gt;=6),1,IF(AND(HLOOKUP(CY67,Languagegroup,2,FALSE())&gt;IF(CU67="U",0,CU67),HLOOKUP(CY67,Languagegroup,2,FALSE())&gt;=3),0,"U")))))</f>
        <v>U</v>
      </c>
      <c r="CX67" s="741" t="n">
        <v>3</v>
      </c>
      <c r="CY67" s="741" t="n">
        <v>0</v>
      </c>
      <c r="CZ67" s="781" t="n">
        <f aca="false">IF(CY67=0,0%,IF(CU67="U",IF(0&lt;HLOOKUP(CY67,Languagegroup,2,FALSE()),20%,0%),IF(CU67&lt;HLOOKUP(CY67,Languagegroup,2,FALSE()),20%,0%)))</f>
        <v>0</v>
      </c>
      <c r="DA67" s="781" t="n">
        <f aca="false">IF(CU67="U",IF(0&lt;HLOOKUP(CX67,LanguageFamily,2,FALSE()),20%,0%),IF(CU67&lt;HLOOKUP(CX67,LanguageFamily,2,FALSE()),20%,0%))</f>
        <v>0</v>
      </c>
      <c r="DB67" s="781" t="n">
        <f aca="false">IF(AND(CZ67=0,DA67=0),0%,IF(AND(CZ67=0.2,DA67=0.2),30%,MAX(CZ67:DA67)))</f>
        <v>0</v>
      </c>
      <c r="DC67" s="782" t="n">
        <f aca="false">DB67</f>
        <v>0</v>
      </c>
      <c r="DE67" s="528" t="s">
        <v>2409</v>
      </c>
      <c r="DF67" s="741" t="s">
        <v>2536</v>
      </c>
      <c r="DG67" s="770" t="n">
        <v>5</v>
      </c>
      <c r="EN67" s="854"/>
      <c r="EO67" s="854"/>
      <c r="EP67" s="854"/>
      <c r="EQ67" s="865"/>
      <c r="ER67" s="376"/>
      <c r="ES67" s="865"/>
      <c r="ET67" s="854"/>
      <c r="EU67" s="854"/>
      <c r="EV67" s="864"/>
      <c r="FJ67" s="211"/>
      <c r="FK67" s="211"/>
      <c r="FS67" s="209"/>
      <c r="HA67" s="433" t="s">
        <v>839</v>
      </c>
      <c r="HB67" s="376" t="n">
        <f aca="false">AS66</f>
        <v>300</v>
      </c>
      <c r="HC67" s="376" t="n">
        <f aca="false">SUM($AS66:AT66)</f>
        <v>500</v>
      </c>
      <c r="HD67" s="376" t="n">
        <f aca="false">SUM($AS66:AU66)</f>
        <v>1000</v>
      </c>
      <c r="HE67" s="376" t="n">
        <f aca="false">SUM($AS66:AV66)</f>
        <v>2000</v>
      </c>
      <c r="HF67" s="376" t="n">
        <f aca="false">SUM($AS66:AW66)</f>
        <v>4000</v>
      </c>
      <c r="HG67" s="376" t="n">
        <f aca="false">SUM($AS66:AX66)</f>
        <v>6000</v>
      </c>
      <c r="HH67" s="376" t="n">
        <f aca="false">SUM($AS66:AY66)</f>
        <v>8000</v>
      </c>
      <c r="HI67" s="376" t="n">
        <f aca="false">SUM($AS66:AZ66)</f>
        <v>10000</v>
      </c>
      <c r="HJ67" s="376" t="n">
        <f aca="false">SUM($AS66:BA66)</f>
        <v>13000</v>
      </c>
      <c r="HK67" s="376" t="e">
        <f aca="false">SUM($AS66:BB66)</f>
        <v>#VALUE!</v>
      </c>
      <c r="HL67" s="376" t="e">
        <f aca="false">SUM($AS66:BC66)</f>
        <v>#VALUE!</v>
      </c>
    </row>
    <row r="68" customFormat="false" ht="12.75" hidden="false" customHeight="false" outlineLevel="0" collapsed="false">
      <c r="A68" s="528" t="s">
        <v>700</v>
      </c>
      <c r="B68" s="741" t="n">
        <v>7</v>
      </c>
      <c r="C68" s="741" t="n">
        <v>25</v>
      </c>
      <c r="D68" s="741" t="n">
        <v>17</v>
      </c>
      <c r="E68" s="741" t="n">
        <v>55</v>
      </c>
      <c r="F68" s="741" t="n">
        <v>7</v>
      </c>
      <c r="G68" s="741" t="n">
        <v>45</v>
      </c>
      <c r="H68" s="741" t="s">
        <v>2125</v>
      </c>
      <c r="I68" s="741" t="s">
        <v>2505</v>
      </c>
      <c r="J68" s="741" t="n">
        <v>80</v>
      </c>
      <c r="K68" s="741" t="n">
        <v>8</v>
      </c>
      <c r="L68" s="741" t="s">
        <v>2529</v>
      </c>
      <c r="M68" s="741"/>
      <c r="N68" s="741"/>
      <c r="O68" s="741"/>
      <c r="P68" s="741" t="n">
        <v>0</v>
      </c>
      <c r="Q68" s="770" t="s">
        <v>734</v>
      </c>
      <c r="AQ68" s="433" t="s">
        <v>844</v>
      </c>
      <c r="AR68" s="411" t="n">
        <v>0</v>
      </c>
      <c r="AS68" s="376" t="n">
        <v>100</v>
      </c>
      <c r="AT68" s="376" t="n">
        <v>100</v>
      </c>
      <c r="AU68" s="376" t="n">
        <v>200</v>
      </c>
      <c r="AV68" s="376" t="n">
        <v>400</v>
      </c>
      <c r="AW68" s="376" t="n">
        <v>700</v>
      </c>
      <c r="AX68" s="376" t="n">
        <v>1500</v>
      </c>
      <c r="AY68" s="376" t="n">
        <v>3000</v>
      </c>
      <c r="AZ68" s="376" t="n">
        <v>3000</v>
      </c>
      <c r="BA68" s="376" t="n">
        <v>3000</v>
      </c>
      <c r="BB68" s="376" t="e">
        <f aca="false"/>
        <v>#VALUE!</v>
      </c>
      <c r="BC68" s="751" t="e">
        <f aca="false"/>
        <v>#VALUE!</v>
      </c>
      <c r="BD68" s="376"/>
      <c r="BE68" s="528" t="n">
        <v>2</v>
      </c>
      <c r="BF68" s="751" t="n">
        <v>81</v>
      </c>
      <c r="CO68" s="376"/>
      <c r="CP68" s="376"/>
      <c r="CQ68" s="376"/>
      <c r="CS68" s="792" t="s">
        <v>813</v>
      </c>
      <c r="CT68" s="741" t="str">
        <f aca="false">IF(AND(CV68="U",CW68="U",CU68="U"),"U",(MAX(CU68:CW68)))</f>
        <v>U</v>
      </c>
      <c r="CU68" s="741" t="str">
        <f aca="false">VLOOKUP(CS68,Languagerank,2,FALSE())</f>
        <v>U</v>
      </c>
      <c r="CV68" s="741" t="str">
        <f aca="false">IF(CU68=HLOOKUP(CX68,LanguageFamily,2,FALSE()),CU68,IF(AND(HLOOKUP(CX68,LanguageFamily,2,FALSE())&gt;=IF(CU68="U",0,CU68),HLOOKUP(CX68,LanguageFamily,2,FALSE())&gt;=4),0,"U"))</f>
        <v>U</v>
      </c>
      <c r="CW68" s="741" t="str">
        <f aca="false">IF(CY68=0,CU68,IF(CU68=(HLOOKUP(CY68,Languagegroup,2,FALSE())),CU68,IF(AND(HLOOKUP(CY68,Languagegroup,2,FALSE())&gt;IF(CU68="U",0,CU68),HLOOKUP(CY68,Languagegroup,2,FALSE())&gt;=9),2,IF(AND(HLOOKUP(CY68,Languagegroup,2,FALSE())&gt;IF(CU68="U",0,CU68),HLOOKUP(CY68,Languagegroup,2,FALSE())&gt;=6),1,IF(AND(HLOOKUP(CY68,Languagegroup,2,FALSE())&gt;IF(CU68="U",0,CU68),HLOOKUP(CY68,Languagegroup,2,FALSE())&gt;=3),0,"U")))))</f>
        <v>U</v>
      </c>
      <c r="CX68" s="793" t="n">
        <v>7</v>
      </c>
      <c r="CY68" s="741" t="n">
        <v>16</v>
      </c>
      <c r="CZ68" s="781" t="n">
        <f aca="false">IF(CY68=0,0%,IF(CU68="U",IF(0&lt;HLOOKUP(CY68,Languagegroup,2,FALSE()),20%,0%),IF(CU68&lt;HLOOKUP(CY68,Languagegroup,2,FALSE()),20%,0%)))</f>
        <v>0</v>
      </c>
      <c r="DA68" s="781" t="n">
        <f aca="false">IF(CU68="U",IF(0&lt;HLOOKUP(CX68,LanguageFamily,2,FALSE()),20%,0%),IF(CU68&lt;HLOOKUP(CX68,LanguageFamily,2,FALSE()),20%,0%))</f>
        <v>0</v>
      </c>
      <c r="DB68" s="781" t="n">
        <f aca="false">IF(AND(CZ68=0,DA68=0),0%,IF(AND(CZ68=0.2,DA68=0.2),30%,MAX(CZ68:DA68)))</f>
        <v>0</v>
      </c>
      <c r="DC68" s="782" t="n">
        <f aca="false">DB68</f>
        <v>0</v>
      </c>
      <c r="DE68" s="528" t="s">
        <v>730</v>
      </c>
      <c r="DF68" s="741" t="s">
        <v>2513</v>
      </c>
      <c r="DG68" s="770" t="n">
        <v>10</v>
      </c>
      <c r="EN68" s="854"/>
      <c r="EO68" s="854"/>
      <c r="EP68" s="854"/>
      <c r="EQ68" s="865"/>
      <c r="ER68" s="376"/>
      <c r="ES68" s="865"/>
      <c r="ET68" s="854"/>
      <c r="EU68" s="854"/>
      <c r="EV68" s="864"/>
      <c r="FJ68" s="376"/>
      <c r="FK68" s="376"/>
      <c r="FS68" s="376"/>
      <c r="HA68" s="433" t="s">
        <v>841</v>
      </c>
      <c r="HB68" s="376" t="n">
        <f aca="false">AS67</f>
        <v>75</v>
      </c>
      <c r="HC68" s="376" t="n">
        <f aca="false">SUM($AS67:AT67)</f>
        <v>150</v>
      </c>
      <c r="HD68" s="376" t="n">
        <f aca="false">SUM($AS67:AU67)</f>
        <v>300</v>
      </c>
      <c r="HE68" s="376" t="n">
        <f aca="false">SUM($AS67:AV67)</f>
        <v>500</v>
      </c>
      <c r="HF68" s="376" t="n">
        <f aca="false">SUM($AS67:AW67)</f>
        <v>1000</v>
      </c>
      <c r="HG68" s="376" t="n">
        <f aca="false">SUM($AS67:AX67)</f>
        <v>2000</v>
      </c>
      <c r="HH68" s="376" t="n">
        <f aca="false">SUM($AS67:AY67)</f>
        <v>4000</v>
      </c>
      <c r="HI68" s="376" t="n">
        <f aca="false">SUM($AS67:AZ67)</f>
        <v>8000</v>
      </c>
      <c r="HJ68" s="376" t="n">
        <f aca="false">SUM($AS67:BA67)</f>
        <v>12000</v>
      </c>
      <c r="HK68" s="376" t="n">
        <f aca="false">SUM($AS67:BB67)</f>
        <v>15000</v>
      </c>
      <c r="HL68" s="376" t="e">
        <f aca="false">SUM($AS67:BC67)</f>
        <v>#VALUE!</v>
      </c>
    </row>
    <row r="69" customFormat="false" ht="12.75" hidden="false" customHeight="false" outlineLevel="0" collapsed="false">
      <c r="A69" s="528" t="s">
        <v>73</v>
      </c>
      <c r="B69" s="741" t="n">
        <v>3.5</v>
      </c>
      <c r="C69" s="741" t="n">
        <v>14</v>
      </c>
      <c r="D69" s="741" t="n">
        <v>14</v>
      </c>
      <c r="E69" s="741" t="n">
        <v>60</v>
      </c>
      <c r="F69" s="741" t="n">
        <v>3</v>
      </c>
      <c r="G69" s="741" t="n">
        <v>80</v>
      </c>
      <c r="H69" s="741" t="s">
        <v>2125</v>
      </c>
      <c r="I69" s="741" t="s">
        <v>2505</v>
      </c>
      <c r="J69" s="741" t="n">
        <v>15</v>
      </c>
      <c r="K69" s="741" t="n">
        <v>5</v>
      </c>
      <c r="L69" s="741" t="s">
        <v>61</v>
      </c>
      <c r="M69" s="741"/>
      <c r="N69" s="741"/>
      <c r="O69" s="741"/>
      <c r="P69" s="741" t="n">
        <v>0</v>
      </c>
      <c r="Q69" s="770" t="s">
        <v>734</v>
      </c>
      <c r="AQ69" s="433" t="s">
        <v>66</v>
      </c>
      <c r="AR69" s="411" t="n">
        <v>0</v>
      </c>
      <c r="AS69" s="376" t="n">
        <v>200</v>
      </c>
      <c r="AT69" s="376" t="n">
        <v>200</v>
      </c>
      <c r="AU69" s="376" t="n">
        <v>200</v>
      </c>
      <c r="AV69" s="376" t="n">
        <v>200</v>
      </c>
      <c r="AW69" s="376" t="n">
        <v>200</v>
      </c>
      <c r="AX69" s="376" t="n">
        <v>500</v>
      </c>
      <c r="AY69" s="376" t="n">
        <v>500</v>
      </c>
      <c r="AZ69" s="376" t="n">
        <v>2000</v>
      </c>
      <c r="BA69" s="376" t="n">
        <v>4000</v>
      </c>
      <c r="BB69" s="376" t="n">
        <v>4000</v>
      </c>
      <c r="BC69" s="751" t="n">
        <v>3000</v>
      </c>
      <c r="BD69" s="376"/>
      <c r="BE69" s="528" t="n">
        <v>3</v>
      </c>
      <c r="BF69" s="751" t="n">
        <v>82</v>
      </c>
      <c r="CO69" s="376"/>
      <c r="CP69" s="376"/>
      <c r="CQ69" s="376"/>
      <c r="CS69" s="792" t="s">
        <v>816</v>
      </c>
      <c r="CT69" s="741" t="n">
        <f aca="false">IF(AND(CV69="U",CW69="U",CU69="U"),"U",(MAX(CU69:CW69)))</f>
        <v>1</v>
      </c>
      <c r="CU69" s="741" t="str">
        <f aca="false">VLOOKUP(CS69,Languagerank,2,FALSE())</f>
        <v>U</v>
      </c>
      <c r="CV69" s="741" t="n">
        <f aca="false">IF(CU69=HLOOKUP(CX69,LanguageFamily,2,FALSE()),CU69,IF(AND(HLOOKUP(CX69,LanguageFamily,2,FALSE())&gt;=IF(CU69="U",0,CU69),HLOOKUP(CX69,LanguageFamily,2,FALSE())&gt;=4),0,"U"))</f>
        <v>0</v>
      </c>
      <c r="CW69" s="741" t="n">
        <f aca="false">IF(CY69=0,CU69,IF(CU69=(HLOOKUP(CY69,Languagegroup,2,FALSE())),CU69,IF(AND(HLOOKUP(CY69,Languagegroup,2,FALSE())&gt;IF(CU69="U",0,CU69),HLOOKUP(CY69,Languagegroup,2,FALSE())&gt;=9),2,IF(AND(HLOOKUP(CY69,Languagegroup,2,FALSE())&gt;IF(CU69="U",0,CU69),HLOOKUP(CY69,Languagegroup,2,FALSE())&gt;=6),1,IF(AND(HLOOKUP(CY69,Languagegroup,2,FALSE())&gt;IF(CU69="U",0,CU69),HLOOKUP(CY69,Languagegroup,2,FALSE())&gt;=3),0,"U")))))</f>
        <v>1</v>
      </c>
      <c r="CX69" s="793" t="n">
        <v>6</v>
      </c>
      <c r="CY69" s="741" t="n">
        <v>7</v>
      </c>
      <c r="CZ69" s="781" t="n">
        <f aca="false">IF(CY69=0,0%,IF(CU69="U",IF(0&lt;HLOOKUP(CY69,Languagegroup,2,FALSE()),20%,0%),IF(CU69&lt;HLOOKUP(CY69,Languagegroup,2,FALSE()),20%,0%)))</f>
        <v>0.2</v>
      </c>
      <c r="DA69" s="781" t="n">
        <f aca="false">IF(CU69="U",IF(0&lt;HLOOKUP(CX69,LanguageFamily,2,FALSE()),20%,0%),IF(CU69&lt;HLOOKUP(CX69,LanguageFamily,2,FALSE()),20%,0%))</f>
        <v>0.2</v>
      </c>
      <c r="DB69" s="781" t="n">
        <f aca="false">IF(AND(CZ69=0,DA69=0),0%,IF(AND(CZ69=0.2,DA69=0.2),30%,MAX(CZ69:DA69)))</f>
        <v>0.3</v>
      </c>
      <c r="DC69" s="782" t="n">
        <f aca="false">MAX(DB69:DB71)</f>
        <v>0.3</v>
      </c>
      <c r="DE69" s="528" t="s">
        <v>735</v>
      </c>
      <c r="DF69" s="741" t="s">
        <v>2521</v>
      </c>
      <c r="DG69" s="770" t="n">
        <v>5</v>
      </c>
      <c r="EN69" s="854"/>
      <c r="EO69" s="854"/>
      <c r="EP69" s="854"/>
      <c r="EQ69" s="865"/>
      <c r="ER69" s="376"/>
      <c r="ES69" s="865"/>
      <c r="ET69" s="854"/>
      <c r="EU69" s="854"/>
      <c r="EV69" s="864"/>
      <c r="FS69" s="209"/>
      <c r="HA69" s="433" t="s">
        <v>844</v>
      </c>
      <c r="HB69" s="376" t="n">
        <f aca="false">AS68</f>
        <v>100</v>
      </c>
      <c r="HC69" s="376" t="n">
        <f aca="false">SUM($AS68:AT68)</f>
        <v>200</v>
      </c>
      <c r="HD69" s="376" t="n">
        <f aca="false">SUM($AS68:AU68)</f>
        <v>400</v>
      </c>
      <c r="HE69" s="376" t="n">
        <f aca="false">SUM($AS68:AV68)</f>
        <v>800</v>
      </c>
      <c r="HF69" s="376" t="n">
        <f aca="false">SUM($AS68:AW68)</f>
        <v>1500</v>
      </c>
      <c r="HG69" s="376" t="n">
        <f aca="false">SUM($AS68:AX68)</f>
        <v>3000</v>
      </c>
      <c r="HH69" s="376" t="n">
        <f aca="false">SUM($AS68:AY68)</f>
        <v>6000</v>
      </c>
      <c r="HI69" s="376" t="n">
        <f aca="false">SUM($AS68:AZ68)</f>
        <v>9000</v>
      </c>
      <c r="HJ69" s="376" t="n">
        <f aca="false">SUM($AS68:BA68)</f>
        <v>12000</v>
      </c>
      <c r="HK69" s="376" t="e">
        <f aca="false">SUM($AS68:BB68)</f>
        <v>#VALUE!</v>
      </c>
      <c r="HL69" s="376" t="e">
        <f aca="false">SUM($AS68:BC68)</f>
        <v>#VALUE!</v>
      </c>
    </row>
    <row r="70" customFormat="false" ht="12.75" hidden="false" customHeight="false" outlineLevel="0" collapsed="false">
      <c r="A70" s="528" t="s">
        <v>727</v>
      </c>
      <c r="B70" s="741" t="n">
        <v>5</v>
      </c>
      <c r="C70" s="741" t="n">
        <v>20</v>
      </c>
      <c r="D70" s="741" t="n">
        <v>14</v>
      </c>
      <c r="E70" s="741" t="n">
        <v>60</v>
      </c>
      <c r="F70" s="741" t="n">
        <v>5</v>
      </c>
      <c r="G70" s="741" t="n">
        <v>90</v>
      </c>
      <c r="H70" s="741" t="s">
        <v>2125</v>
      </c>
      <c r="I70" s="741" t="s">
        <v>2505</v>
      </c>
      <c r="J70" s="741" t="n">
        <v>20</v>
      </c>
      <c r="K70" s="741" t="n">
        <v>5</v>
      </c>
      <c r="L70" s="741" t="s">
        <v>2536</v>
      </c>
      <c r="M70" s="741"/>
      <c r="N70" s="741"/>
      <c r="O70" s="741"/>
      <c r="P70" s="741" t="n">
        <v>0</v>
      </c>
      <c r="Q70" s="770" t="s">
        <v>734</v>
      </c>
      <c r="AQ70" s="433" t="s">
        <v>847</v>
      </c>
      <c r="AR70" s="411" t="n">
        <v>0</v>
      </c>
      <c r="AS70" s="376" t="n">
        <v>30</v>
      </c>
      <c r="AT70" s="376" t="n">
        <v>40</v>
      </c>
      <c r="AU70" s="376" t="n">
        <v>50</v>
      </c>
      <c r="AV70" s="376" t="n">
        <v>100</v>
      </c>
      <c r="AW70" s="376" t="n">
        <v>200</v>
      </c>
      <c r="AX70" s="376" t="n">
        <v>400</v>
      </c>
      <c r="AY70" s="376" t="n">
        <v>700</v>
      </c>
      <c r="AZ70" s="376" t="n">
        <v>1500</v>
      </c>
      <c r="BA70" s="376" t="n">
        <v>3000</v>
      </c>
      <c r="BB70" s="376" t="n">
        <v>6000</v>
      </c>
      <c r="BC70" s="751" t="e">
        <f aca="false"/>
        <v>#VALUE!</v>
      </c>
      <c r="BD70" s="376"/>
      <c r="BE70" s="528" t="n">
        <v>4</v>
      </c>
      <c r="BF70" s="751" t="n">
        <v>83</v>
      </c>
      <c r="CO70" s="376"/>
      <c r="CP70" s="376"/>
      <c r="CQ70" s="376"/>
      <c r="CS70" s="792" t="s">
        <v>816</v>
      </c>
      <c r="CT70" s="741" t="n">
        <f aca="false">IF(AND(CV70="U",CW70="U",CU70="U"),"U",(MAX(CU70:CW70)))</f>
        <v>0</v>
      </c>
      <c r="CU70" s="741" t="str">
        <f aca="false">VLOOKUP(CS70,Languagerank,2,FALSE())</f>
        <v>U</v>
      </c>
      <c r="CV70" s="741" t="n">
        <f aca="false">IF(CU70=HLOOKUP(CX70,LanguageFamily,2,FALSE()),CU70,IF(AND(HLOOKUP(CX70,LanguageFamily,2,FALSE())&gt;=IF(CU70="U",0,CU70),HLOOKUP(CX70,LanguageFamily,2,FALSE())&gt;=4),0,"U"))</f>
        <v>0</v>
      </c>
      <c r="CW70" s="741" t="str">
        <f aca="false">IF(CY70=0,CU70,IF(CU70=(HLOOKUP(CY70,Languagegroup,2,FALSE())),CU70,IF(AND(HLOOKUP(CY70,Languagegroup,2,FALSE())&gt;IF(CU70="U",0,CU70),HLOOKUP(CY70,Languagegroup,2,FALSE())&gt;=9),2,IF(AND(HLOOKUP(CY70,Languagegroup,2,FALSE())&gt;IF(CU70="U",0,CU70),HLOOKUP(CY70,Languagegroup,2,FALSE())&gt;=6),1,IF(AND(HLOOKUP(CY70,Languagegroup,2,FALSE())&gt;IF(CU70="U",0,CU70),HLOOKUP(CY70,Languagegroup,2,FALSE())&gt;=3),0,"U")))))</f>
        <v>U</v>
      </c>
      <c r="CX70" s="793" t="n">
        <v>6</v>
      </c>
      <c r="CY70" s="741" t="n">
        <v>18</v>
      </c>
      <c r="CZ70" s="781" t="n">
        <f aca="false">IF(CY70=0,0%,IF(CU70="U",IF(0&lt;HLOOKUP(CY70,Languagegroup,2,FALSE()),20%,0%),IF(CU70&lt;HLOOKUP(CY70,Languagegroup,2,FALSE()),20%,0%)))</f>
        <v>0</v>
      </c>
      <c r="DA70" s="781" t="n">
        <f aca="false">IF(CU70="U",IF(0&lt;HLOOKUP(CX70,LanguageFamily,2,FALSE()),20%,0%),IF(CU70&lt;HLOOKUP(CX70,LanguageFamily,2,FALSE()),20%,0%))</f>
        <v>0.2</v>
      </c>
      <c r="DB70" s="781" t="n">
        <f aca="false">IF(AND(CZ70=0,DA70=0),0%,IF(AND(CZ70=0.2,DA70=0.2),30%,MAX(CZ70:DA70)))</f>
        <v>0.2</v>
      </c>
      <c r="DC70" s="782"/>
      <c r="DE70" s="528" t="s">
        <v>738</v>
      </c>
      <c r="DF70" s="741" t="s">
        <v>2535</v>
      </c>
      <c r="DG70" s="770" t="n">
        <v>8</v>
      </c>
      <c r="EN70" s="854"/>
      <c r="EO70" s="854"/>
      <c r="EP70" s="854"/>
      <c r="EQ70" s="854"/>
      <c r="ES70" s="854"/>
      <c r="ET70" s="854"/>
      <c r="EU70" s="854"/>
      <c r="EV70" s="864"/>
      <c r="HA70" s="433" t="s">
        <v>66</v>
      </c>
      <c r="HB70" s="376" t="n">
        <f aca="false">AS69</f>
        <v>200</v>
      </c>
      <c r="HC70" s="376" t="n">
        <f aca="false">SUM($AS69:AT69)</f>
        <v>400</v>
      </c>
      <c r="HD70" s="376" t="n">
        <f aca="false">SUM($AS69:AU69)</f>
        <v>600</v>
      </c>
      <c r="HE70" s="376" t="n">
        <f aca="false">SUM($AS69:AV69)</f>
        <v>800</v>
      </c>
      <c r="HF70" s="376" t="n">
        <f aca="false">SUM($AS69:AW69)</f>
        <v>1000</v>
      </c>
      <c r="HG70" s="376" t="n">
        <f aca="false">SUM($AS69:AX69)</f>
        <v>1500</v>
      </c>
      <c r="HH70" s="376" t="n">
        <f aca="false">SUM($AS69:AY69)</f>
        <v>2000</v>
      </c>
      <c r="HI70" s="376" t="n">
        <f aca="false">SUM($AS69:AZ69)</f>
        <v>4000</v>
      </c>
      <c r="HJ70" s="376" t="n">
        <f aca="false">SUM($AS69:BA69)</f>
        <v>8000</v>
      </c>
      <c r="HK70" s="376" t="n">
        <f aca="false">SUM($AS69:BB69)</f>
        <v>12000</v>
      </c>
      <c r="HL70" s="376" t="n">
        <f aca="false">SUM($AS69:BC69)</f>
        <v>15000</v>
      </c>
    </row>
    <row r="71" customFormat="false" ht="12.75" hidden="false" customHeight="false" outlineLevel="0" collapsed="false">
      <c r="A71" s="528" t="s">
        <v>803</v>
      </c>
      <c r="B71" s="741" t="n">
        <v>2</v>
      </c>
      <c r="C71" s="741" t="n">
        <v>11</v>
      </c>
      <c r="D71" s="741" t="n">
        <v>14</v>
      </c>
      <c r="E71" s="741" t="n">
        <v>50</v>
      </c>
      <c r="F71" s="741" t="n">
        <v>2</v>
      </c>
      <c r="G71" s="741" t="n">
        <v>15</v>
      </c>
      <c r="H71" s="741" t="s">
        <v>2125</v>
      </c>
      <c r="I71" s="741" t="s">
        <v>2505</v>
      </c>
      <c r="J71" s="741" t="n">
        <v>5</v>
      </c>
      <c r="K71" s="741" t="n">
        <v>10</v>
      </c>
      <c r="L71" s="741" t="s">
        <v>2537</v>
      </c>
      <c r="M71" s="741"/>
      <c r="N71" s="741"/>
      <c r="O71" s="741"/>
      <c r="P71" s="741" t="n">
        <v>0</v>
      </c>
      <c r="Q71" s="770" t="s">
        <v>734</v>
      </c>
      <c r="AQ71" s="433" t="s">
        <v>849</v>
      </c>
      <c r="AR71" s="411" t="n">
        <v>0</v>
      </c>
      <c r="AS71" s="376" t="n">
        <v>75</v>
      </c>
      <c r="AT71" s="376" t="n">
        <v>75</v>
      </c>
      <c r="AU71" s="376" t="n">
        <v>150</v>
      </c>
      <c r="AV71" s="376" t="n">
        <v>200</v>
      </c>
      <c r="AW71" s="376" t="n">
        <v>500</v>
      </c>
      <c r="AX71" s="376" t="n">
        <v>1000</v>
      </c>
      <c r="AY71" s="376" t="n">
        <v>2000</v>
      </c>
      <c r="AZ71" s="376" t="n">
        <v>4000</v>
      </c>
      <c r="BA71" s="376" t="n">
        <v>4000</v>
      </c>
      <c r="BB71" s="376" t="n">
        <v>3000</v>
      </c>
      <c r="BC71" s="751" t="e">
        <f aca="false"/>
        <v>#VALUE!</v>
      </c>
      <c r="BD71" s="376"/>
      <c r="BE71" s="528" t="n">
        <v>5</v>
      </c>
      <c r="BF71" s="751" t="n">
        <v>84</v>
      </c>
      <c r="CO71" s="376"/>
      <c r="CP71" s="376"/>
      <c r="CQ71" s="376"/>
      <c r="CS71" s="792" t="s">
        <v>816</v>
      </c>
      <c r="CT71" s="741" t="n">
        <f aca="false">IF(AND(CV71="U",CW71="U",CU71="U"),"U",(MAX(CU71:CW71)))</f>
        <v>0</v>
      </c>
      <c r="CU71" s="741" t="str">
        <f aca="false">VLOOKUP(CS71,Languagerank,2,FALSE())</f>
        <v>U</v>
      </c>
      <c r="CV71" s="741" t="n">
        <f aca="false">IF(CU71=HLOOKUP(CX71,LanguageFamily,2,FALSE()),CU71,IF(AND(HLOOKUP(CX71,LanguageFamily,2,FALSE())&gt;=IF(CU71="U",0,CU71),HLOOKUP(CX71,LanguageFamily,2,FALSE())&gt;=4),0,"U"))</f>
        <v>0</v>
      </c>
      <c r="CW71" s="741" t="str">
        <f aca="false">IF(CY71=0,CU71,IF(CU71=(HLOOKUP(CY71,Languagegroup,2,FALSE())),CU71,IF(AND(HLOOKUP(CY71,Languagegroup,2,FALSE())&gt;IF(CU71="U",0,CU71),HLOOKUP(CY71,Languagegroup,2,FALSE())&gt;=9),2,IF(AND(HLOOKUP(CY71,Languagegroup,2,FALSE())&gt;IF(CU71="U",0,CU71),HLOOKUP(CY71,Languagegroup,2,FALSE())&gt;=6),1,IF(AND(HLOOKUP(CY71,Languagegroup,2,FALSE())&gt;IF(CU71="U",0,CU71),HLOOKUP(CY71,Languagegroup,2,FALSE())&gt;=3),0,"U")))))</f>
        <v>U</v>
      </c>
      <c r="CX71" s="793" t="n">
        <v>6</v>
      </c>
      <c r="CY71" s="741" t="n">
        <v>1</v>
      </c>
      <c r="CZ71" s="781" t="n">
        <f aca="false">IF(CY71=0,0%,IF(CU71="U",IF(0&lt;HLOOKUP(CY71,Languagegroup,2,FALSE()),20%,0%),IF(CU71&lt;HLOOKUP(CY71,Languagegroup,2,FALSE()),20%,0%)))</f>
        <v>0</v>
      </c>
      <c r="DA71" s="781" t="n">
        <f aca="false">IF(CU71="U",IF(0&lt;HLOOKUP(CX71,LanguageFamily,2,FALSE()),20%,0%),IF(CU71&lt;HLOOKUP(CX71,LanguageFamily,2,FALSE()),20%,0%))</f>
        <v>0.2</v>
      </c>
      <c r="DB71" s="781" t="n">
        <f aca="false">IF(AND(CZ71=0,DA71=0),0%,IF(AND(CZ71=0.2,DA71=0.2),30%,MAX(CZ71:DA71)))</f>
        <v>0.2</v>
      </c>
      <c r="DC71" s="782"/>
      <c r="DE71" s="528" t="s">
        <v>741</v>
      </c>
      <c r="DF71" s="741" t="s">
        <v>2466</v>
      </c>
      <c r="DG71" s="770" t="n">
        <v>5</v>
      </c>
      <c r="EN71" s="854"/>
      <c r="EO71" s="854"/>
      <c r="EP71" s="854"/>
      <c r="EQ71" s="854"/>
      <c r="ES71" s="854"/>
      <c r="ET71" s="854"/>
      <c r="EU71" s="854"/>
      <c r="EV71" s="864"/>
      <c r="HA71" s="433" t="s">
        <v>847</v>
      </c>
      <c r="HB71" s="376" t="n">
        <f aca="false">AS70</f>
        <v>30</v>
      </c>
      <c r="HC71" s="376" t="n">
        <f aca="false">SUM($AS70:AT70)</f>
        <v>70</v>
      </c>
      <c r="HD71" s="376" t="n">
        <f aca="false">SUM($AS70:AU70)</f>
        <v>120</v>
      </c>
      <c r="HE71" s="376" t="n">
        <f aca="false">SUM($AS70:AV70)</f>
        <v>220</v>
      </c>
      <c r="HF71" s="376" t="n">
        <f aca="false">SUM($AS70:AW70)</f>
        <v>420</v>
      </c>
      <c r="HG71" s="376" t="n">
        <f aca="false">SUM($AS70:AX70)</f>
        <v>820</v>
      </c>
      <c r="HH71" s="376" t="n">
        <f aca="false">SUM($AS70:AY70)</f>
        <v>1520</v>
      </c>
      <c r="HI71" s="376" t="n">
        <f aca="false">SUM($AS70:AZ70)</f>
        <v>3020</v>
      </c>
      <c r="HJ71" s="376" t="n">
        <f aca="false">SUM($AS70:BA70)</f>
        <v>6020</v>
      </c>
      <c r="HK71" s="376" t="n">
        <f aca="false">SUM($AS70:BB70)</f>
        <v>12020</v>
      </c>
      <c r="HL71" s="376" t="e">
        <f aca="false">SUM($AS70:BC70)</f>
        <v>#VALUE!</v>
      </c>
    </row>
    <row r="72" customFormat="false" ht="12.75" hidden="false" customHeight="false" outlineLevel="0" collapsed="false">
      <c r="A72" s="528" t="s">
        <v>590</v>
      </c>
      <c r="B72" s="741" t="n">
        <v>0.5</v>
      </c>
      <c r="C72" s="741" t="n">
        <v>7</v>
      </c>
      <c r="D72" s="741" t="n">
        <v>16</v>
      </c>
      <c r="E72" s="741" t="n">
        <v>30</v>
      </c>
      <c r="F72" s="741" t="s">
        <v>2538</v>
      </c>
      <c r="G72" s="741" t="n">
        <v>7</v>
      </c>
      <c r="H72" s="741" t="s">
        <v>2510</v>
      </c>
      <c r="I72" s="741" t="s">
        <v>2505</v>
      </c>
      <c r="J72" s="741" t="n">
        <v>3</v>
      </c>
      <c r="K72" s="741" t="n">
        <v>10</v>
      </c>
      <c r="L72" s="741" t="s">
        <v>2463</v>
      </c>
      <c r="M72" s="741"/>
      <c r="N72" s="741"/>
      <c r="O72" s="741"/>
      <c r="P72" s="741" t="n">
        <v>0</v>
      </c>
      <c r="Q72" s="770" t="s">
        <v>734</v>
      </c>
      <c r="AQ72" s="433" t="s">
        <v>851</v>
      </c>
      <c r="AR72" s="411" t="n">
        <v>0</v>
      </c>
      <c r="AS72" s="376" t="n">
        <v>150</v>
      </c>
      <c r="AT72" s="376" t="n">
        <v>150</v>
      </c>
      <c r="AU72" s="376" t="n">
        <v>500</v>
      </c>
      <c r="AV72" s="376" t="n">
        <v>900</v>
      </c>
      <c r="AW72" s="376" t="n">
        <v>1400</v>
      </c>
      <c r="AX72" s="376" t="n">
        <v>2000</v>
      </c>
      <c r="AY72" s="376" t="n">
        <v>3500</v>
      </c>
      <c r="AZ72" s="376" t="n">
        <v>4000</v>
      </c>
      <c r="BA72" s="376" t="n">
        <v>5000</v>
      </c>
      <c r="BB72" s="376" t="n">
        <v>5000</v>
      </c>
      <c r="BC72" s="751" t="n">
        <v>6000</v>
      </c>
      <c r="BD72" s="376"/>
      <c r="BE72" s="528" t="n">
        <v>6</v>
      </c>
      <c r="BF72" s="751" t="n">
        <v>85</v>
      </c>
      <c r="CO72" s="376"/>
      <c r="CP72" s="376"/>
      <c r="CQ72" s="376"/>
      <c r="CS72" s="792" t="s">
        <v>818</v>
      </c>
      <c r="CT72" s="741" t="n">
        <f aca="false">IF(AND(CV72="U",CW72="U",CU72="U"),"U",(MAX(CU72:CW72)))</f>
        <v>0</v>
      </c>
      <c r="CU72" s="741" t="str">
        <f aca="false">VLOOKUP(CS72,Languagerank,2,FALSE())</f>
        <v>U</v>
      </c>
      <c r="CV72" s="741" t="n">
        <f aca="false">IF(CU72=HLOOKUP(CX72,LanguageFamily,2,FALSE()),CU72,IF(AND(HLOOKUP(CX72,LanguageFamily,2,FALSE())&gt;=IF(CU72="U",0,CU72),HLOOKUP(CX72,LanguageFamily,2,FALSE())&gt;=4),0,"U"))</f>
        <v>0</v>
      </c>
      <c r="CW72" s="741" t="str">
        <f aca="false">IF(CY72=0,CU72,IF(CU72=(HLOOKUP(CY72,Languagegroup,2,FALSE())),CU72,IF(AND(HLOOKUP(CY72,Languagegroup,2,FALSE())&gt;IF(CU72="U",0,CU72),HLOOKUP(CY72,Languagegroup,2,FALSE())&gt;=9),2,IF(AND(HLOOKUP(CY72,Languagegroup,2,FALSE())&gt;IF(CU72="U",0,CU72),HLOOKUP(CY72,Languagegroup,2,FALSE())&gt;=6),1,IF(AND(HLOOKUP(CY72,Languagegroup,2,FALSE())&gt;IF(CU72="U",0,CU72),HLOOKUP(CY72,Languagegroup,2,FALSE())&gt;=3),0,"U")))))</f>
        <v>U</v>
      </c>
      <c r="CX72" s="793" t="n">
        <v>6</v>
      </c>
      <c r="CY72" s="741" t="n">
        <v>18</v>
      </c>
      <c r="CZ72" s="781" t="n">
        <f aca="false">IF(CY72=0,0%,IF(CU72="U",IF(0&lt;HLOOKUP(CY72,Languagegroup,2,FALSE()),20%,0%),IF(CU72&lt;HLOOKUP(CY72,Languagegroup,2,FALSE()),20%,0%)))</f>
        <v>0</v>
      </c>
      <c r="DA72" s="781" t="n">
        <f aca="false">IF(CU72="U",IF(0&lt;HLOOKUP(CX72,LanguageFamily,2,FALSE()),20%,0%),IF(CU72&lt;HLOOKUP(CX72,LanguageFamily,2,FALSE()),20%,0%))</f>
        <v>0.2</v>
      </c>
      <c r="DB72" s="781" t="n">
        <f aca="false">IF(AND(CZ72=0,DA72=0),0%,IF(AND(CZ72=0.2,DA72=0.2),30%,MAX(CZ72:DA72)))</f>
        <v>0.2</v>
      </c>
      <c r="DC72" s="782" t="n">
        <f aca="false">DB72</f>
        <v>0.2</v>
      </c>
      <c r="DE72" s="528" t="s">
        <v>68</v>
      </c>
      <c r="DF72" s="741" t="s">
        <v>2326</v>
      </c>
      <c r="DG72" s="770" t="n">
        <v>10</v>
      </c>
      <c r="EN72" s="854"/>
      <c r="EO72" s="854"/>
      <c r="EP72" s="854"/>
      <c r="EQ72" s="854"/>
      <c r="ES72" s="854"/>
      <c r="ET72" s="854"/>
      <c r="EU72" s="854"/>
      <c r="EV72" s="864"/>
      <c r="HA72" s="433" t="s">
        <v>849</v>
      </c>
      <c r="HB72" s="376" t="n">
        <f aca="false">AS71</f>
        <v>75</v>
      </c>
      <c r="HC72" s="376" t="n">
        <f aca="false">SUM($AS71:AT71)</f>
        <v>150</v>
      </c>
      <c r="HD72" s="376" t="n">
        <f aca="false">SUM($AS71:AU71)</f>
        <v>300</v>
      </c>
      <c r="HE72" s="376" t="n">
        <f aca="false">SUM($AS71:AV71)</f>
        <v>500</v>
      </c>
      <c r="HF72" s="376" t="n">
        <f aca="false">SUM($AS71:AW71)</f>
        <v>1000</v>
      </c>
      <c r="HG72" s="376" t="n">
        <f aca="false">SUM($AS71:AX71)</f>
        <v>2000</v>
      </c>
      <c r="HH72" s="376" t="n">
        <f aca="false">SUM($AS71:AY71)</f>
        <v>4000</v>
      </c>
      <c r="HI72" s="376" t="n">
        <f aca="false">SUM($AS71:AZ71)</f>
        <v>8000</v>
      </c>
      <c r="HJ72" s="376" t="n">
        <f aca="false">SUM($AS71:BA71)</f>
        <v>12000</v>
      </c>
      <c r="HK72" s="376" t="n">
        <f aca="false">SUM($AS71:BB71)</f>
        <v>15000</v>
      </c>
      <c r="HL72" s="376" t="e">
        <f aca="false">SUM($AS71:BC71)</f>
        <v>#VALUE!</v>
      </c>
    </row>
    <row r="73" customFormat="false" ht="12.75" hidden="false" customHeight="false" outlineLevel="0" collapsed="false">
      <c r="A73" s="528" t="s">
        <v>755</v>
      </c>
      <c r="B73" s="741" t="n">
        <v>1</v>
      </c>
      <c r="C73" s="741" t="n">
        <v>11</v>
      </c>
      <c r="D73" s="741" t="n">
        <v>16</v>
      </c>
      <c r="E73" s="741" t="n">
        <v>30</v>
      </c>
      <c r="F73" s="741" t="n">
        <v>-5</v>
      </c>
      <c r="G73" s="741" t="n">
        <v>5</v>
      </c>
      <c r="H73" s="741" t="s">
        <v>2510</v>
      </c>
      <c r="I73" s="741" t="s">
        <v>2420</v>
      </c>
      <c r="J73" s="741" t="n">
        <v>4</v>
      </c>
      <c r="K73" s="741" t="n">
        <v>4</v>
      </c>
      <c r="L73" s="741" t="s">
        <v>2539</v>
      </c>
      <c r="M73" s="741"/>
      <c r="N73" s="741"/>
      <c r="O73" s="741"/>
      <c r="P73" s="741" t="n">
        <v>8</v>
      </c>
      <c r="Q73" s="770" t="s">
        <v>734</v>
      </c>
      <c r="AQ73" s="433" t="s">
        <v>854</v>
      </c>
      <c r="AR73" s="411" t="n">
        <v>0</v>
      </c>
      <c r="AS73" s="376" t="n">
        <v>50</v>
      </c>
      <c r="AT73" s="376" t="n">
        <v>50</v>
      </c>
      <c r="AU73" s="376" t="n">
        <v>100</v>
      </c>
      <c r="AV73" s="376" t="n">
        <v>200</v>
      </c>
      <c r="AW73" s="376" t="n">
        <v>200</v>
      </c>
      <c r="AX73" s="376" t="n">
        <v>200</v>
      </c>
      <c r="AY73" s="376" t="n">
        <v>500</v>
      </c>
      <c r="AZ73" s="376" t="n">
        <v>800</v>
      </c>
      <c r="BA73" s="376" t="n">
        <v>1500</v>
      </c>
      <c r="BB73" s="376" t="n">
        <v>3000</v>
      </c>
      <c r="BC73" s="751" t="e">
        <f aca="false"/>
        <v>#VALUE!</v>
      </c>
      <c r="BD73" s="376"/>
      <c r="BE73" s="528" t="n">
        <v>7</v>
      </c>
      <c r="BF73" s="751" t="n">
        <v>86</v>
      </c>
      <c r="CO73" s="376"/>
      <c r="CP73" s="376"/>
      <c r="CQ73" s="376"/>
      <c r="CS73" s="792" t="s">
        <v>823</v>
      </c>
      <c r="CT73" s="741" t="n">
        <f aca="false">IF(AND(CV73="U",CW73="U",CU73="U"),"U",(MAX(CU73:CW73)))</f>
        <v>0</v>
      </c>
      <c r="CU73" s="741" t="str">
        <f aca="false">VLOOKUP(CS73,Languagerank,2,FALSE())</f>
        <v>U</v>
      </c>
      <c r="CV73" s="741" t="n">
        <f aca="false">IF(CU73=HLOOKUP(CX73,LanguageFamily,2,FALSE()),CU73,IF(AND(HLOOKUP(CX73,LanguageFamily,2,FALSE())&gt;=IF(CU73="U",0,CU73),HLOOKUP(CX73,LanguageFamily,2,FALSE())&gt;=4),0,"U"))</f>
        <v>0</v>
      </c>
      <c r="CW73" s="741" t="str">
        <f aca="false">IF(CY73=0,CU73,IF(CU73=(HLOOKUP(CY73,Languagegroup,2,FALSE())),CU73,IF(AND(HLOOKUP(CY73,Languagegroup,2,FALSE())&gt;IF(CU73="U",0,CU73),HLOOKUP(CY73,Languagegroup,2,FALSE())&gt;=9),2,IF(AND(HLOOKUP(CY73,Languagegroup,2,FALSE())&gt;IF(CU73="U",0,CU73),HLOOKUP(CY73,Languagegroup,2,FALSE())&gt;=6),1,IF(AND(HLOOKUP(CY73,Languagegroup,2,FALSE())&gt;IF(CU73="U",0,CU73),HLOOKUP(CY73,Languagegroup,2,FALSE())&gt;=3),0,"U")))))</f>
        <v>U</v>
      </c>
      <c r="CX73" s="793" t="n">
        <v>6</v>
      </c>
      <c r="CY73" s="741" t="n">
        <v>1</v>
      </c>
      <c r="CZ73" s="781" t="n">
        <f aca="false">IF(CY73=0,0%,IF(CU73="U",IF(0&lt;HLOOKUP(CY73,Languagegroup,2,FALSE()),20%,0%),IF(CU73&lt;HLOOKUP(CY73,Languagegroup,2,FALSE()),20%,0%)))</f>
        <v>0</v>
      </c>
      <c r="DA73" s="781" t="n">
        <f aca="false">IF(CU73="U",IF(0&lt;HLOOKUP(CX73,LanguageFamily,2,FALSE()),20%,0%),IF(CU73&lt;HLOOKUP(CX73,LanguageFamily,2,FALSE()),20%,0%))</f>
        <v>0.2</v>
      </c>
      <c r="DB73" s="781" t="n">
        <f aca="false">IF(AND(CZ73=0,DA73=0),0%,IF(AND(CZ73=0.2,DA73=0.2),30%,MAX(CZ73:DA73)))</f>
        <v>0.2</v>
      </c>
      <c r="DC73" s="782" t="n">
        <f aca="false">DB73</f>
        <v>0.2</v>
      </c>
      <c r="DE73" s="528" t="s">
        <v>746</v>
      </c>
      <c r="DF73" s="741" t="s">
        <v>2495</v>
      </c>
      <c r="DG73" s="770" t="n">
        <v>5</v>
      </c>
      <c r="EN73" s="854"/>
      <c r="EO73" s="854"/>
      <c r="EP73" s="854"/>
      <c r="EQ73" s="854"/>
      <c r="ES73" s="854"/>
      <c r="ET73" s="854"/>
      <c r="EU73" s="854"/>
      <c r="EV73" s="864"/>
      <c r="HA73" s="433" t="s">
        <v>851</v>
      </c>
      <c r="HB73" s="376" t="n">
        <f aca="false">AS72</f>
        <v>150</v>
      </c>
      <c r="HC73" s="376" t="n">
        <f aca="false">SUM($AS72:AT72)</f>
        <v>300</v>
      </c>
      <c r="HD73" s="376" t="n">
        <f aca="false">SUM($AS72:AU72)</f>
        <v>800</v>
      </c>
      <c r="HE73" s="376" t="n">
        <f aca="false">SUM($AS72:AV72)</f>
        <v>1700</v>
      </c>
      <c r="HF73" s="376" t="n">
        <f aca="false">SUM($AS72:AW72)</f>
        <v>3100</v>
      </c>
      <c r="HG73" s="376" t="n">
        <f aca="false">SUM($AS72:AX72)</f>
        <v>5100</v>
      </c>
      <c r="HH73" s="376" t="n">
        <f aca="false">SUM($AS72:AY72)</f>
        <v>8600</v>
      </c>
      <c r="HI73" s="376" t="n">
        <f aca="false">SUM($AS72:AZ72)</f>
        <v>12600</v>
      </c>
      <c r="HJ73" s="376" t="n">
        <f aca="false">SUM($AS72:BA72)</f>
        <v>17600</v>
      </c>
      <c r="HK73" s="376" t="n">
        <f aca="false">SUM($AS72:BB72)</f>
        <v>22600</v>
      </c>
      <c r="HL73" s="376" t="n">
        <f aca="false">SUM($AS72:BC72)</f>
        <v>28600</v>
      </c>
    </row>
    <row r="74" customFormat="false" ht="12.75" hidden="false" customHeight="false" outlineLevel="0" collapsed="false">
      <c r="A74" s="528" t="s">
        <v>595</v>
      </c>
      <c r="B74" s="741" t="n">
        <v>1</v>
      </c>
      <c r="C74" s="741" t="n">
        <v>11</v>
      </c>
      <c r="D74" s="741" t="n">
        <v>15</v>
      </c>
      <c r="E74" s="741" t="n">
        <v>35</v>
      </c>
      <c r="F74" s="741" t="n">
        <v>-3</v>
      </c>
      <c r="G74" s="741" t="n">
        <v>1</v>
      </c>
      <c r="H74" s="741" t="s">
        <v>2510</v>
      </c>
      <c r="I74" s="741" t="s">
        <v>2505</v>
      </c>
      <c r="J74" s="741" t="n">
        <v>5</v>
      </c>
      <c r="K74" s="741" t="n">
        <v>6</v>
      </c>
      <c r="L74" s="741" t="s">
        <v>2468</v>
      </c>
      <c r="M74" s="741"/>
      <c r="N74" s="741"/>
      <c r="O74" s="741"/>
      <c r="P74" s="741" t="n">
        <v>8</v>
      </c>
      <c r="Q74" s="770" t="s">
        <v>734</v>
      </c>
      <c r="AQ74" s="433" t="s">
        <v>857</v>
      </c>
      <c r="AR74" s="411" t="n">
        <v>0</v>
      </c>
      <c r="AS74" s="376" t="n">
        <v>75</v>
      </c>
      <c r="AT74" s="376" t="n">
        <v>75</v>
      </c>
      <c r="AU74" s="376" t="n">
        <v>150</v>
      </c>
      <c r="AV74" s="376" t="n">
        <v>200</v>
      </c>
      <c r="AW74" s="376" t="n">
        <v>500</v>
      </c>
      <c r="AX74" s="376" t="n">
        <v>1000</v>
      </c>
      <c r="AY74" s="376" t="n">
        <v>2000</v>
      </c>
      <c r="AZ74" s="376" t="n">
        <v>4000</v>
      </c>
      <c r="BA74" s="376" t="n">
        <v>4000</v>
      </c>
      <c r="BB74" s="376" t="n">
        <v>3000</v>
      </c>
      <c r="BC74" s="751" t="e">
        <f aca="false"/>
        <v>#VALUE!</v>
      </c>
      <c r="BD74" s="376"/>
      <c r="BE74" s="528" t="n">
        <v>8</v>
      </c>
      <c r="BF74" s="751" t="n">
        <v>87</v>
      </c>
      <c r="CO74" s="376"/>
      <c r="CP74" s="376"/>
      <c r="CQ74" s="376"/>
      <c r="CS74" s="528" t="s">
        <v>827</v>
      </c>
      <c r="CT74" s="741" t="str">
        <f aca="false">IF(AND(CV74="U",CW74="U",CU74="U"),"U",(MAX(CU74:CW74)))</f>
        <v>U</v>
      </c>
      <c r="CU74" s="741" t="str">
        <f aca="false">VLOOKUP(CS74,Languagerank,2,FALSE())</f>
        <v>U</v>
      </c>
      <c r="CV74" s="741" t="str">
        <f aca="false">IF(CU74=HLOOKUP(CX74,LanguageFamily,2,FALSE()),CU74,IF(AND(HLOOKUP(CX74,LanguageFamily,2,FALSE())&gt;=IF(CU74="U",0,CU74),HLOOKUP(CX74,LanguageFamily,2,FALSE())&gt;=4),0,"U"))</f>
        <v>U</v>
      </c>
      <c r="CW74" s="741" t="str">
        <f aca="false">IF(CY74=0,CU74,IF(CU74=(HLOOKUP(CY74,Languagegroup,2,FALSE())),CU74,IF(AND(HLOOKUP(CY74,Languagegroup,2,FALSE())&gt;IF(CU74="U",0,CU74),HLOOKUP(CY74,Languagegroup,2,FALSE())&gt;=9),2,IF(AND(HLOOKUP(CY74,Languagegroup,2,FALSE())&gt;IF(CU74="U",0,CU74),HLOOKUP(CY74,Languagegroup,2,FALSE())&gt;=6),1,IF(AND(HLOOKUP(CY74,Languagegroup,2,FALSE())&gt;IF(CU74="U",0,CU74),HLOOKUP(CY74,Languagegroup,2,FALSE())&gt;=3),0,"U")))))</f>
        <v>U</v>
      </c>
      <c r="CX74" s="793" t="n">
        <v>2</v>
      </c>
      <c r="CY74" s="793" t="n">
        <v>3</v>
      </c>
      <c r="CZ74" s="781" t="n">
        <f aca="false">IF(CY74=0,0%,IF(CU74="U",IF(0&lt;HLOOKUP(CY74,Languagegroup,2,FALSE()),20%,0%),IF(CU74&lt;HLOOKUP(CY74,Languagegroup,2,FALSE()),20%,0%)))</f>
        <v>0</v>
      </c>
      <c r="DA74" s="781" t="n">
        <f aca="false">IF(CU74="U",IF(0&lt;HLOOKUP(CX74,LanguageFamily,2,FALSE()),20%,0%),IF(CU74&lt;HLOOKUP(CX74,LanguageFamily,2,FALSE()),20%,0%))</f>
        <v>0</v>
      </c>
      <c r="DB74" s="781" t="n">
        <f aca="false">IF(AND(CZ74=0,DA74=0),0%,IF(AND(CZ74=0.2,DA74=0.2),30%,MAX(CZ74:DA74)))</f>
        <v>0</v>
      </c>
      <c r="DC74" s="782" t="n">
        <f aca="false">DB74</f>
        <v>0</v>
      </c>
      <c r="DE74" s="528" t="s">
        <v>751</v>
      </c>
      <c r="DF74" s="741" t="s">
        <v>2491</v>
      </c>
      <c r="DG74" s="770" t="n">
        <v>5</v>
      </c>
      <c r="EN74" s="854"/>
      <c r="EO74" s="854"/>
      <c r="EP74" s="854"/>
      <c r="EQ74" s="854"/>
      <c r="ES74" s="854"/>
      <c r="ET74" s="854"/>
      <c r="EU74" s="854"/>
      <c r="EV74" s="864"/>
      <c r="HA74" s="433" t="s">
        <v>854</v>
      </c>
      <c r="HB74" s="376" t="n">
        <f aca="false">AS73</f>
        <v>50</v>
      </c>
      <c r="HC74" s="376" t="n">
        <f aca="false">SUM($AS73:AT73)</f>
        <v>100</v>
      </c>
      <c r="HD74" s="376" t="n">
        <f aca="false">SUM($AS73:AU73)</f>
        <v>200</v>
      </c>
      <c r="HE74" s="376" t="n">
        <f aca="false">SUM($AS73:AV73)</f>
        <v>400</v>
      </c>
      <c r="HF74" s="376" t="n">
        <f aca="false">SUM($AS73:AW73)</f>
        <v>600</v>
      </c>
      <c r="HG74" s="376" t="n">
        <f aca="false">SUM($AS73:AX73)</f>
        <v>800</v>
      </c>
      <c r="HH74" s="376" t="n">
        <f aca="false">SUM($AS73:AY73)</f>
        <v>1300</v>
      </c>
      <c r="HI74" s="376" t="n">
        <f aca="false">SUM($AS73:AZ73)</f>
        <v>2100</v>
      </c>
      <c r="HJ74" s="376" t="n">
        <f aca="false">SUM($AS73:BA73)</f>
        <v>3600</v>
      </c>
      <c r="HK74" s="376" t="n">
        <f aca="false">SUM($AS73:BB73)</f>
        <v>6600</v>
      </c>
      <c r="HL74" s="376" t="e">
        <f aca="false">SUM($AS73:BC73)</f>
        <v>#VALUE!</v>
      </c>
    </row>
    <row r="75" customFormat="false" ht="12.75" hidden="false" customHeight="false" outlineLevel="0" collapsed="false">
      <c r="A75" s="528" t="s">
        <v>833</v>
      </c>
      <c r="B75" s="741" t="n">
        <v>1.5</v>
      </c>
      <c r="C75" s="741" t="n">
        <v>10</v>
      </c>
      <c r="D75" s="741" t="n">
        <v>16</v>
      </c>
      <c r="E75" s="741" t="n">
        <v>40</v>
      </c>
      <c r="F75" s="741" t="n">
        <v>-3</v>
      </c>
      <c r="G75" s="741" t="s">
        <v>246</v>
      </c>
      <c r="H75" s="741" t="s">
        <v>2510</v>
      </c>
      <c r="I75" s="741" t="s">
        <v>1999</v>
      </c>
      <c r="J75" s="741" t="n">
        <v>6</v>
      </c>
      <c r="K75" s="741" t="n">
        <v>10</v>
      </c>
      <c r="L75" s="741" t="s">
        <v>2540</v>
      </c>
      <c r="M75" s="741"/>
      <c r="N75" s="741"/>
      <c r="O75" s="741"/>
      <c r="P75" s="741" t="n">
        <v>8</v>
      </c>
      <c r="Q75" s="770" t="s">
        <v>734</v>
      </c>
      <c r="AQ75" s="433" t="s">
        <v>861</v>
      </c>
      <c r="AR75" s="411" t="n">
        <v>0</v>
      </c>
      <c r="AS75" s="376" t="n">
        <v>100</v>
      </c>
      <c r="AT75" s="376" t="n">
        <v>100</v>
      </c>
      <c r="AU75" s="376" t="n">
        <v>200</v>
      </c>
      <c r="AV75" s="376" t="n">
        <v>400</v>
      </c>
      <c r="AW75" s="376" t="n">
        <v>700</v>
      </c>
      <c r="AX75" s="376" t="n">
        <v>1500</v>
      </c>
      <c r="AY75" s="376" t="n">
        <v>3000</v>
      </c>
      <c r="AZ75" s="376" t="n">
        <v>3000</v>
      </c>
      <c r="BA75" s="376" t="n">
        <v>3000</v>
      </c>
      <c r="BB75" s="376" t="e">
        <f aca="false"/>
        <v>#VALUE!</v>
      </c>
      <c r="BC75" s="751" t="e">
        <f aca="false"/>
        <v>#VALUE!</v>
      </c>
      <c r="BD75" s="376"/>
      <c r="BE75" s="528" t="n">
        <v>9</v>
      </c>
      <c r="BF75" s="751" t="n">
        <v>88</v>
      </c>
      <c r="CO75" s="376"/>
      <c r="CP75" s="376"/>
      <c r="CQ75" s="376"/>
      <c r="CS75" s="528" t="s">
        <v>831</v>
      </c>
      <c r="CT75" s="741" t="str">
        <f aca="false">IF(AND(CV75="U",CW75="U",CU75="U"),"U",(MAX(CU75:CW75)))</f>
        <v>U</v>
      </c>
      <c r="CU75" s="741" t="str">
        <f aca="false">VLOOKUP(CS75,Languagerank,2,FALSE())</f>
        <v>U</v>
      </c>
      <c r="CV75" s="741" t="str">
        <f aca="false">IF(CU75=HLOOKUP(CX75,LanguageFamily,2,FALSE()),CU75,IF(AND(HLOOKUP(CX75,LanguageFamily,2,FALSE())&gt;=IF(CU75="U",0,CU75),HLOOKUP(CX75,LanguageFamily,2,FALSE())&gt;=4),0,"U"))</f>
        <v>U</v>
      </c>
      <c r="CW75" s="741" t="str">
        <f aca="false">IF(CY75=0,CU75,IF(CU75=(HLOOKUP(CY75,Languagegroup,2,FALSE())),CU75,IF(AND(HLOOKUP(CY75,Languagegroup,2,FALSE())&gt;IF(CU75="U",0,CU75),HLOOKUP(CY75,Languagegroup,2,FALSE())&gt;=9),2,IF(AND(HLOOKUP(CY75,Languagegroup,2,FALSE())&gt;IF(CU75="U",0,CU75),HLOOKUP(CY75,Languagegroup,2,FALSE())&gt;=6),1,IF(AND(HLOOKUP(CY75,Languagegroup,2,FALSE())&gt;IF(CU75="U",0,CU75),HLOOKUP(CY75,Languagegroup,2,FALSE())&gt;=3),0,"U")))))</f>
        <v>U</v>
      </c>
      <c r="CX75" s="793" t="n">
        <v>2</v>
      </c>
      <c r="CY75" s="793" t="n">
        <v>5</v>
      </c>
      <c r="CZ75" s="781" t="n">
        <f aca="false">IF(CY75=0,0%,IF(CU75="U",IF(0&lt;HLOOKUP(CY75,Languagegroup,2,FALSE()),20%,0%),IF(CU75&lt;HLOOKUP(CY75,Languagegroup,2,FALSE()),20%,0%)))</f>
        <v>0</v>
      </c>
      <c r="DA75" s="781" t="n">
        <f aca="false">IF(CU75="U",IF(0&lt;HLOOKUP(CX75,LanguageFamily,2,FALSE()),20%,0%),IF(CU75&lt;HLOOKUP(CX75,LanguageFamily,2,FALSE()),20%,0%))</f>
        <v>0</v>
      </c>
      <c r="DB75" s="781" t="n">
        <f aca="false">IF(AND(CZ75=0,DA75=0),0%,IF(AND(CZ75=0.2,DA75=0.2),30%,MAX(CZ75:DA75)))</f>
        <v>0</v>
      </c>
      <c r="DC75" s="782" t="n">
        <f aca="false">DB75</f>
        <v>0</v>
      </c>
      <c r="DE75" s="528" t="s">
        <v>755</v>
      </c>
      <c r="DF75" s="741" t="s">
        <v>2539</v>
      </c>
      <c r="DG75" s="770" t="n">
        <v>4</v>
      </c>
      <c r="EN75" s="854"/>
      <c r="EO75" s="854"/>
      <c r="EP75" s="854"/>
      <c r="EQ75" s="854"/>
      <c r="ES75" s="854"/>
      <c r="ET75" s="854"/>
      <c r="EU75" s="854"/>
      <c r="EV75" s="864"/>
      <c r="HA75" s="433" t="s">
        <v>857</v>
      </c>
      <c r="HB75" s="376" t="n">
        <f aca="false">AS74</f>
        <v>75</v>
      </c>
      <c r="HC75" s="376" t="n">
        <f aca="false">SUM($AS74:AT74)</f>
        <v>150</v>
      </c>
      <c r="HD75" s="376" t="n">
        <f aca="false">SUM($AS74:AU74)</f>
        <v>300</v>
      </c>
      <c r="HE75" s="376" t="n">
        <f aca="false">SUM($AS74:AV74)</f>
        <v>500</v>
      </c>
      <c r="HF75" s="376" t="n">
        <f aca="false">SUM($AS74:AW74)</f>
        <v>1000</v>
      </c>
      <c r="HG75" s="376" t="n">
        <f aca="false">SUM($AS74:AX74)</f>
        <v>2000</v>
      </c>
      <c r="HH75" s="376" t="n">
        <f aca="false">SUM($AS74:AY74)</f>
        <v>4000</v>
      </c>
      <c r="HI75" s="376" t="n">
        <f aca="false">SUM($AS74:AZ74)</f>
        <v>8000</v>
      </c>
      <c r="HJ75" s="376" t="n">
        <f aca="false">SUM($AS74:BA74)</f>
        <v>12000</v>
      </c>
      <c r="HK75" s="376" t="n">
        <f aca="false">SUM($AS74:BB74)</f>
        <v>15000</v>
      </c>
      <c r="HL75" s="376" t="e">
        <f aca="false">SUM($AS74:BC74)</f>
        <v>#VALUE!</v>
      </c>
    </row>
    <row r="76" customFormat="false" ht="12.75" hidden="false" customHeight="false" outlineLevel="0" collapsed="false">
      <c r="A76" s="528" t="s">
        <v>773</v>
      </c>
      <c r="B76" s="741" t="s">
        <v>2509</v>
      </c>
      <c r="C76" s="741" t="n">
        <v>5</v>
      </c>
      <c r="D76" s="741" t="n">
        <v>10</v>
      </c>
      <c r="E76" s="741" t="n">
        <v>30</v>
      </c>
      <c r="F76" s="741" t="n">
        <v>-1</v>
      </c>
      <c r="G76" s="741" t="n">
        <v>8</v>
      </c>
      <c r="H76" s="741" t="s">
        <v>2164</v>
      </c>
      <c r="I76" s="741" t="s">
        <v>2420</v>
      </c>
      <c r="J76" s="741" t="s">
        <v>2541</v>
      </c>
      <c r="K76" s="741" t="n">
        <v>6</v>
      </c>
      <c r="L76" s="741" t="s">
        <v>2542</v>
      </c>
      <c r="M76" s="741"/>
      <c r="N76" s="741"/>
      <c r="O76" s="741"/>
      <c r="P76" s="741" t="n">
        <v>0</v>
      </c>
      <c r="Q76" s="770" t="s">
        <v>734</v>
      </c>
      <c r="AQ76" s="433" t="s">
        <v>864</v>
      </c>
      <c r="AR76" s="411" t="n">
        <v>0</v>
      </c>
      <c r="AS76" s="376" t="n">
        <v>100</v>
      </c>
      <c r="AT76" s="376" t="n">
        <v>100</v>
      </c>
      <c r="AU76" s="376" t="n">
        <v>200</v>
      </c>
      <c r="AV76" s="376" t="n">
        <v>400</v>
      </c>
      <c r="AW76" s="376" t="n">
        <v>700</v>
      </c>
      <c r="AX76" s="376" t="n">
        <v>1500</v>
      </c>
      <c r="AY76" s="376" t="n">
        <v>3000</v>
      </c>
      <c r="AZ76" s="376" t="n">
        <v>3000</v>
      </c>
      <c r="BA76" s="376" t="n">
        <v>3000</v>
      </c>
      <c r="BB76" s="376" t="e">
        <f aca="false"/>
        <v>#VALUE!</v>
      </c>
      <c r="BC76" s="751" t="e">
        <f aca="false"/>
        <v>#VALUE!</v>
      </c>
      <c r="BD76" s="376"/>
      <c r="BE76" s="528" t="n">
        <v>10</v>
      </c>
      <c r="BF76" s="751" t="n">
        <v>89</v>
      </c>
      <c r="CO76" s="376"/>
      <c r="CP76" s="376"/>
      <c r="CQ76" s="376"/>
      <c r="CS76" s="528" t="s">
        <v>834</v>
      </c>
      <c r="CT76" s="741" t="str">
        <f aca="false">IF(AND(CV76="U",CW76="U",CU76="U"),"U",(MAX(CU76:CW76)))</f>
        <v>U</v>
      </c>
      <c r="CU76" s="741" t="str">
        <f aca="false">VLOOKUP(CS76,Languagerank,2,FALSE())</f>
        <v>U</v>
      </c>
      <c r="CV76" s="741" t="str">
        <f aca="false">IF(CU76=HLOOKUP(CX76,LanguageFamily,2,FALSE()),CU76,IF(AND(HLOOKUP(CX76,LanguageFamily,2,FALSE())&gt;=IF(CU76="U",0,CU76),HLOOKUP(CX76,LanguageFamily,2,FALSE())&gt;=4),0,"U"))</f>
        <v>U</v>
      </c>
      <c r="CW76" s="741" t="str">
        <f aca="false">IF(CY76=0,CU76,IF(CU76=(HLOOKUP(CY76,Languagegroup,2,FALSE())),CU76,IF(AND(HLOOKUP(CY76,Languagegroup,2,FALSE())&gt;IF(CU76="U",0,CU76),HLOOKUP(CY76,Languagegroup,2,FALSE())&gt;=9),2,IF(AND(HLOOKUP(CY76,Languagegroup,2,FALSE())&gt;IF(CU76="U",0,CU76),HLOOKUP(CY76,Languagegroup,2,FALSE())&gt;=6),1,IF(AND(HLOOKUP(CY76,Languagegroup,2,FALSE())&gt;IF(CU76="U",0,CU76),HLOOKUP(CY76,Languagegroup,2,FALSE())&gt;=3),0,"U")))))</f>
        <v>U</v>
      </c>
      <c r="CX76" s="741" t="n">
        <v>3</v>
      </c>
      <c r="CY76" s="741" t="n">
        <v>3</v>
      </c>
      <c r="CZ76" s="781" t="n">
        <f aca="false">IF(CY76=0,0%,IF(CU76="U",IF(0&lt;HLOOKUP(CY76,Languagegroup,2,FALSE()),20%,0%),IF(CU76&lt;HLOOKUP(CY76,Languagegroup,2,FALSE()),20%,0%)))</f>
        <v>0</v>
      </c>
      <c r="DA76" s="781" t="n">
        <f aca="false">IF(CU76="U",IF(0&lt;HLOOKUP(CX76,LanguageFamily,2,FALSE()),20%,0%),IF(CU76&lt;HLOOKUP(CX76,LanguageFamily,2,FALSE()),20%,0%))</f>
        <v>0</v>
      </c>
      <c r="DB76" s="781" t="n">
        <f aca="false">IF(AND(CZ76=0,DA76=0),0%,IF(AND(CZ76=0.2,DA76=0.2),30%,MAX(CZ76:DA76)))</f>
        <v>0</v>
      </c>
      <c r="DC76" s="782" t="n">
        <f aca="false">DB76</f>
        <v>0</v>
      </c>
      <c r="DE76" s="528" t="s">
        <v>759</v>
      </c>
      <c r="DF76" s="741" t="s">
        <v>2519</v>
      </c>
      <c r="DG76" s="770" t="n">
        <v>5</v>
      </c>
      <c r="EN76" s="854"/>
      <c r="EO76" s="854"/>
      <c r="EP76" s="854"/>
      <c r="EQ76" s="854"/>
      <c r="ES76" s="854"/>
      <c r="ET76" s="854"/>
      <c r="EU76" s="854"/>
      <c r="EV76" s="854"/>
      <c r="HA76" s="433" t="s">
        <v>861</v>
      </c>
      <c r="HB76" s="376" t="n">
        <f aca="false">AS75</f>
        <v>100</v>
      </c>
      <c r="HC76" s="376" t="n">
        <f aca="false">SUM($AS75:AT75)</f>
        <v>200</v>
      </c>
      <c r="HD76" s="376" t="n">
        <f aca="false">SUM($AS75:AU75)</f>
        <v>400</v>
      </c>
      <c r="HE76" s="376" t="n">
        <f aca="false">SUM($AS75:AV75)</f>
        <v>800</v>
      </c>
      <c r="HF76" s="376" t="n">
        <f aca="false">SUM($AS75:AW75)</f>
        <v>1500</v>
      </c>
      <c r="HG76" s="376" t="n">
        <f aca="false">SUM($AS75:AX75)</f>
        <v>3000</v>
      </c>
      <c r="HH76" s="376" t="n">
        <f aca="false">SUM($AS75:AY75)</f>
        <v>6000</v>
      </c>
      <c r="HI76" s="376" t="n">
        <f aca="false">SUM($AS75:AZ75)</f>
        <v>9000</v>
      </c>
      <c r="HJ76" s="376" t="n">
        <f aca="false">SUM($AS75:BA75)</f>
        <v>12000</v>
      </c>
      <c r="HK76" s="376" t="e">
        <f aca="false">SUM($AS75:BB75)</f>
        <v>#VALUE!</v>
      </c>
      <c r="HL76" s="376" t="e">
        <f aca="false">SUM($AS75:BC75)</f>
        <v>#VALUE!</v>
      </c>
    </row>
    <row r="77" customFormat="false" ht="12.75" hidden="false" customHeight="false" outlineLevel="0" collapsed="false">
      <c r="A77" s="528" t="s">
        <v>616</v>
      </c>
      <c r="B77" s="741" t="n">
        <v>1.5</v>
      </c>
      <c r="C77" s="741" t="n">
        <v>12</v>
      </c>
      <c r="D77" s="741" t="n">
        <v>14</v>
      </c>
      <c r="E77" s="741" t="n">
        <v>35</v>
      </c>
      <c r="F77" s="741" t="n">
        <v>-1</v>
      </c>
      <c r="G77" s="741" t="s">
        <v>246</v>
      </c>
      <c r="H77" s="741" t="s">
        <v>2164</v>
      </c>
      <c r="I77" s="741" t="s">
        <v>2325</v>
      </c>
      <c r="J77" s="741" t="n">
        <v>15</v>
      </c>
      <c r="K77" s="741" t="n">
        <v>9</v>
      </c>
      <c r="L77" s="741" t="s">
        <v>2484</v>
      </c>
      <c r="M77" s="741"/>
      <c r="N77" s="741"/>
      <c r="O77" s="741"/>
      <c r="P77" s="741" t="n">
        <v>11</v>
      </c>
      <c r="Q77" s="770" t="s">
        <v>734</v>
      </c>
      <c r="AQ77" s="433" t="s">
        <v>867</v>
      </c>
      <c r="AR77" s="411" t="n">
        <v>0</v>
      </c>
      <c r="AS77" s="376" t="n">
        <v>50</v>
      </c>
      <c r="AT77" s="376" t="n">
        <v>50</v>
      </c>
      <c r="AU77" s="376" t="n">
        <v>100</v>
      </c>
      <c r="AV77" s="376" t="n">
        <v>200</v>
      </c>
      <c r="AW77" s="376" t="n">
        <v>400</v>
      </c>
      <c r="AX77" s="376" t="n">
        <v>1100</v>
      </c>
      <c r="AY77" s="376" t="n">
        <v>1500</v>
      </c>
      <c r="AZ77" s="376" t="n">
        <v>3000</v>
      </c>
      <c r="BA77" s="376" t="n">
        <v>3000</v>
      </c>
      <c r="BB77" s="376" t="n">
        <v>3000</v>
      </c>
      <c r="BC77" s="751" t="n">
        <v>4000</v>
      </c>
      <c r="BD77" s="376"/>
      <c r="BE77" s="528" t="n">
        <v>11</v>
      </c>
      <c r="BF77" s="751" t="n">
        <v>90</v>
      </c>
      <c r="CO77" s="376"/>
      <c r="CP77" s="376"/>
      <c r="CQ77" s="376"/>
      <c r="CS77" s="792" t="s">
        <v>838</v>
      </c>
      <c r="CT77" s="741" t="str">
        <f aca="false">IF(AND(CV77="U",CW77="U",CU77="U"),"U",(MAX(CU77:CW77)))</f>
        <v>U</v>
      </c>
      <c r="CU77" s="741" t="str">
        <f aca="false">VLOOKUP(CS77,Languagerank,2,FALSE())</f>
        <v>U</v>
      </c>
      <c r="CV77" s="741" t="str">
        <f aca="false">IF(CU77=HLOOKUP(CX77,LanguageFamily,2,FALSE()),CU77,IF(AND(HLOOKUP(CX77,LanguageFamily,2,FALSE())&gt;=IF(CU77="U",0,CU77),HLOOKUP(CX77,LanguageFamily,2,FALSE())&gt;=4),0,"U"))</f>
        <v>U</v>
      </c>
      <c r="CW77" s="741" t="str">
        <f aca="false">IF(CY77=0,CU77,IF(CU77=(HLOOKUP(CY77,Languagegroup,2,FALSE())),CU77,IF(AND(HLOOKUP(CY77,Languagegroup,2,FALSE())&gt;IF(CU77="U",0,CU77),HLOOKUP(CY77,Languagegroup,2,FALSE())&gt;=9),2,IF(AND(HLOOKUP(CY77,Languagegroup,2,FALSE())&gt;IF(CU77="U",0,CU77),HLOOKUP(CY77,Languagegroup,2,FALSE())&gt;=6),1,IF(AND(HLOOKUP(CY77,Languagegroup,2,FALSE())&gt;IF(CU77="U",0,CU77),HLOOKUP(CY77,Languagegroup,2,FALSE())&gt;=3),0,"U")))))</f>
        <v>U</v>
      </c>
      <c r="CX77" s="793" t="n">
        <v>9</v>
      </c>
      <c r="CY77" s="741" t="n">
        <v>0</v>
      </c>
      <c r="CZ77" s="781" t="n">
        <f aca="false">IF(CY77=0,0%,IF(CU77="U",IF(0&lt;HLOOKUP(CY77,Languagegroup,2,FALSE()),20%,0%),IF(CU77&lt;HLOOKUP(CY77,Languagegroup,2,FALSE()),20%,0%)))</f>
        <v>0</v>
      </c>
      <c r="DA77" s="781" t="n">
        <f aca="false">IF(CU77="U",IF(0&lt;HLOOKUP(CX77,LanguageFamily,2,FALSE()),20%,0%),IF(CU77&lt;HLOOKUP(CX77,LanguageFamily,2,FALSE()),20%,0%))</f>
        <v>0</v>
      </c>
      <c r="DB77" s="781" t="n">
        <f aca="false">IF(AND(CZ77=0,DA77=0),0%,IF(AND(CZ77=0.2,DA77=0.2),30%,MAX(CZ77:DA77)))</f>
        <v>0</v>
      </c>
      <c r="DC77" s="782" t="n">
        <f aca="false">DB77</f>
        <v>0</v>
      </c>
      <c r="DE77" s="528" t="s">
        <v>762</v>
      </c>
      <c r="DF77" s="741" t="s">
        <v>2526</v>
      </c>
      <c r="DG77" s="770" t="n">
        <v>5</v>
      </c>
      <c r="EN77" s="854"/>
      <c r="EO77" s="854"/>
      <c r="EP77" s="854"/>
      <c r="EQ77" s="854"/>
      <c r="ER77" s="854"/>
      <c r="ES77" s="854"/>
      <c r="ET77" s="854"/>
      <c r="EU77" s="854"/>
      <c r="EV77" s="854"/>
      <c r="HA77" s="433" t="s">
        <v>864</v>
      </c>
      <c r="HB77" s="376" t="n">
        <f aca="false">AS76</f>
        <v>100</v>
      </c>
      <c r="HC77" s="376" t="n">
        <f aca="false">SUM($AS76:AT76)</f>
        <v>200</v>
      </c>
      <c r="HD77" s="376" t="n">
        <f aca="false">SUM($AS76:AU76)</f>
        <v>400</v>
      </c>
      <c r="HE77" s="376" t="n">
        <f aca="false">SUM($AS76:AV76)</f>
        <v>800</v>
      </c>
      <c r="HF77" s="376" t="n">
        <f aca="false">SUM($AS76:AW76)</f>
        <v>1500</v>
      </c>
      <c r="HG77" s="376" t="n">
        <f aca="false">SUM($AS76:AX76)</f>
        <v>3000</v>
      </c>
      <c r="HH77" s="376" t="n">
        <f aca="false">SUM($AS76:AY76)</f>
        <v>6000</v>
      </c>
      <c r="HI77" s="376" t="n">
        <f aca="false">SUM($AS76:AZ76)</f>
        <v>9000</v>
      </c>
      <c r="HJ77" s="376" t="n">
        <f aca="false">SUM($AS76:BA76)</f>
        <v>12000</v>
      </c>
      <c r="HK77" s="376" t="e">
        <f aca="false">SUM($AS76:BB76)</f>
        <v>#VALUE!</v>
      </c>
      <c r="HL77" s="376" t="e">
        <f aca="false">SUM($AS76:BC76)</f>
        <v>#VALUE!</v>
      </c>
    </row>
    <row r="78" customFormat="false" ht="12.75" hidden="false" customHeight="false" outlineLevel="0" collapsed="false">
      <c r="A78" s="528" t="s">
        <v>78</v>
      </c>
      <c r="B78" s="741" t="n">
        <v>0.5</v>
      </c>
      <c r="C78" s="741" t="n">
        <v>12</v>
      </c>
      <c r="D78" s="741" t="n">
        <v>15</v>
      </c>
      <c r="E78" s="741" t="n">
        <v>30</v>
      </c>
      <c r="F78" s="741" t="n">
        <v>3</v>
      </c>
      <c r="G78" s="741" t="s">
        <v>246</v>
      </c>
      <c r="H78" s="741" t="s">
        <v>2510</v>
      </c>
      <c r="I78" s="741" t="s">
        <v>2164</v>
      </c>
      <c r="J78" s="741" t="n">
        <v>3</v>
      </c>
      <c r="K78" s="741" t="n">
        <v>3</v>
      </c>
      <c r="L78" s="741" t="s">
        <v>2516</v>
      </c>
      <c r="M78" s="741"/>
      <c r="N78" s="741"/>
      <c r="O78" s="741"/>
      <c r="P78" s="741" t="n">
        <v>0</v>
      </c>
      <c r="Q78" s="770" t="s">
        <v>734</v>
      </c>
      <c r="AQ78" s="433" t="s">
        <v>870</v>
      </c>
      <c r="AR78" s="411" t="n">
        <v>0</v>
      </c>
      <c r="AS78" s="376" t="n">
        <v>200</v>
      </c>
      <c r="AT78" s="376" t="n">
        <v>100</v>
      </c>
      <c r="AU78" s="376" t="n">
        <v>200</v>
      </c>
      <c r="AV78" s="376" t="n">
        <v>500</v>
      </c>
      <c r="AW78" s="376" t="n">
        <v>1000</v>
      </c>
      <c r="AX78" s="376" t="n">
        <v>2000</v>
      </c>
      <c r="AY78" s="376" t="n">
        <v>2000</v>
      </c>
      <c r="AZ78" s="376" t="n">
        <v>2000</v>
      </c>
      <c r="BA78" s="376" t="n">
        <v>2000</v>
      </c>
      <c r="BB78" s="376" t="n">
        <v>2000</v>
      </c>
      <c r="BC78" s="751" t="n">
        <v>2000</v>
      </c>
      <c r="BD78" s="376"/>
      <c r="BE78" s="528" t="n">
        <v>12</v>
      </c>
      <c r="BF78" s="751" t="n">
        <v>91</v>
      </c>
      <c r="CO78" s="376"/>
      <c r="CP78" s="376"/>
      <c r="CQ78" s="376"/>
      <c r="CS78" s="792" t="s">
        <v>840</v>
      </c>
      <c r="CT78" s="741" t="str">
        <f aca="false">IF(AND(CV78="U",CW78="U",CU78="U"),"U",(MAX(CU78:CW78)))</f>
        <v>U</v>
      </c>
      <c r="CU78" s="741" t="str">
        <f aca="false">VLOOKUP(CS78,Languagerank,2,FALSE())</f>
        <v>U</v>
      </c>
      <c r="CV78" s="741" t="str">
        <f aca="false">IF(CU78=HLOOKUP(CX78,LanguageFamily,2,FALSE()),CU78,IF(AND(HLOOKUP(CX78,LanguageFamily,2,FALSE())&gt;=IF(CU78="U",0,CU78),HLOOKUP(CX78,LanguageFamily,2,FALSE())&gt;=4),0,"U"))</f>
        <v>U</v>
      </c>
      <c r="CW78" s="741" t="str">
        <f aca="false">IF(CY78=0,CU78,IF(CU78=(HLOOKUP(CY78,Languagegroup,2,FALSE())),CU78,IF(AND(HLOOKUP(CY78,Languagegroup,2,FALSE())&gt;IF(CU78="U",0,CU78),HLOOKUP(CY78,Languagegroup,2,FALSE())&gt;=9),2,IF(AND(HLOOKUP(CY78,Languagegroup,2,FALSE())&gt;IF(CU78="U",0,CU78),HLOOKUP(CY78,Languagegroup,2,FALSE())&gt;=6),1,IF(AND(HLOOKUP(CY78,Languagegroup,2,FALSE())&gt;IF(CU78="U",0,CU78),HLOOKUP(CY78,Languagegroup,2,FALSE())&gt;=3),0,"U")))))</f>
        <v>U</v>
      </c>
      <c r="CX78" s="793" t="n">
        <v>7</v>
      </c>
      <c r="CY78" s="741" t="n">
        <v>15</v>
      </c>
      <c r="CZ78" s="781" t="n">
        <f aca="false">IF(CY78=0,0%,IF(CU78="U",IF(0&lt;HLOOKUP(CY78,Languagegroup,2,FALSE()),20%,0%),IF(CU78&lt;HLOOKUP(CY78,Languagegroup,2,FALSE()),20%,0%)))</f>
        <v>0</v>
      </c>
      <c r="DA78" s="781" t="n">
        <f aca="false">IF(CU78="U",IF(0&lt;HLOOKUP(CX78,LanguageFamily,2,FALSE()),20%,0%),IF(CU78&lt;HLOOKUP(CX78,LanguageFamily,2,FALSE()),20%,0%))</f>
        <v>0</v>
      </c>
      <c r="DB78" s="781" t="n">
        <f aca="false">IF(AND(CZ78=0,DA78=0),0%,IF(AND(CZ78=0.2,DA78=0.2),30%,MAX(CZ78:DA78)))</f>
        <v>0</v>
      </c>
      <c r="DC78" s="782" t="n">
        <f aca="false">DB78</f>
        <v>0</v>
      </c>
      <c r="DE78" s="528" t="s">
        <v>766</v>
      </c>
      <c r="DF78" s="741" t="s">
        <v>2499</v>
      </c>
      <c r="DG78" s="770" t="n">
        <v>9</v>
      </c>
      <c r="EN78" s="854"/>
      <c r="EO78" s="854"/>
      <c r="EP78" s="854"/>
      <c r="EQ78" s="854"/>
      <c r="ER78" s="854"/>
      <c r="ES78" s="854"/>
      <c r="ET78" s="854"/>
      <c r="EU78" s="854"/>
      <c r="EV78" s="854"/>
      <c r="HA78" s="433" t="s">
        <v>867</v>
      </c>
      <c r="HB78" s="376" t="n">
        <f aca="false">AS77</f>
        <v>50</v>
      </c>
      <c r="HC78" s="376" t="n">
        <f aca="false">SUM($AS77:AT77)</f>
        <v>100</v>
      </c>
      <c r="HD78" s="376" t="n">
        <f aca="false">SUM($AS77:AU77)</f>
        <v>200</v>
      </c>
      <c r="HE78" s="376" t="n">
        <f aca="false">SUM($AS77:AV77)</f>
        <v>400</v>
      </c>
      <c r="HF78" s="376" t="n">
        <f aca="false">SUM($AS77:AW77)</f>
        <v>800</v>
      </c>
      <c r="HG78" s="376" t="n">
        <f aca="false">SUM($AS77:AX77)</f>
        <v>1900</v>
      </c>
      <c r="HH78" s="376" t="n">
        <f aca="false">SUM($AS77:AY77)</f>
        <v>3400</v>
      </c>
      <c r="HI78" s="376" t="n">
        <f aca="false">SUM($AS77:AZ77)</f>
        <v>6400</v>
      </c>
      <c r="HJ78" s="376" t="n">
        <f aca="false">SUM($AS77:BA77)</f>
        <v>9400</v>
      </c>
      <c r="HK78" s="376" t="n">
        <f aca="false">SUM($AS77:BB77)</f>
        <v>12400</v>
      </c>
      <c r="HL78" s="376" t="n">
        <f aca="false">SUM($AS77:BC77)</f>
        <v>16400</v>
      </c>
    </row>
    <row r="79" customFormat="false" ht="12.75" hidden="false" customHeight="false" outlineLevel="0" collapsed="false">
      <c r="A79" s="528" t="s">
        <v>788</v>
      </c>
      <c r="B79" s="741" t="s">
        <v>2509</v>
      </c>
      <c r="C79" s="741" t="n">
        <v>10</v>
      </c>
      <c r="D79" s="741" t="n">
        <v>12</v>
      </c>
      <c r="E79" s="741" t="n">
        <v>40</v>
      </c>
      <c r="F79" s="741" t="n">
        <v>-2</v>
      </c>
      <c r="G79" s="741" t="s">
        <v>246</v>
      </c>
      <c r="H79" s="741" t="s">
        <v>2164</v>
      </c>
      <c r="I79" s="741" t="s">
        <v>1999</v>
      </c>
      <c r="J79" s="741" t="s">
        <v>2509</v>
      </c>
      <c r="K79" s="741" t="n">
        <v>4</v>
      </c>
      <c r="L79" s="741" t="s">
        <v>2543</v>
      </c>
      <c r="M79" s="741"/>
      <c r="N79" s="741"/>
      <c r="O79" s="741"/>
      <c r="P79" s="741" t="n">
        <v>12</v>
      </c>
      <c r="Q79" s="770" t="s">
        <v>734</v>
      </c>
      <c r="AQ79" s="433" t="s">
        <v>872</v>
      </c>
      <c r="AR79" s="411" t="n">
        <v>0</v>
      </c>
      <c r="AS79" s="376" t="n">
        <v>25</v>
      </c>
      <c r="AT79" s="376" t="n">
        <v>25</v>
      </c>
      <c r="AU79" s="376" t="n">
        <v>50</v>
      </c>
      <c r="AV79" s="376" t="n">
        <v>100</v>
      </c>
      <c r="AW79" s="376" t="n">
        <v>200</v>
      </c>
      <c r="AX79" s="376" t="n">
        <v>400</v>
      </c>
      <c r="AY79" s="376" t="n">
        <v>700</v>
      </c>
      <c r="AZ79" s="376" t="n">
        <v>1500</v>
      </c>
      <c r="BA79" s="376" t="n">
        <v>3000</v>
      </c>
      <c r="BB79" s="376" t="n">
        <v>4000</v>
      </c>
      <c r="BC79" s="751" t="e">
        <f aca="false"/>
        <v>#VALUE!</v>
      </c>
      <c r="BD79" s="376"/>
      <c r="BE79" s="528" t="n">
        <v>13</v>
      </c>
      <c r="BF79" s="751" t="n">
        <v>92</v>
      </c>
      <c r="CO79" s="376"/>
      <c r="CP79" s="376"/>
      <c r="CQ79" s="376"/>
      <c r="CS79" s="528" t="s">
        <v>842</v>
      </c>
      <c r="CT79" s="741" t="str">
        <f aca="false">IF(AND(CV79="U",CW79="U",CU79="U"),"U",(MAX(CU79:CW79)))</f>
        <v>U</v>
      </c>
      <c r="CU79" s="741" t="str">
        <f aca="false">VLOOKUP(CS79,Languagerank,2,FALSE())</f>
        <v>U</v>
      </c>
      <c r="CV79" s="741" t="str">
        <f aca="false">IF(CU79=HLOOKUP(CX79,LanguageFamily,2,FALSE()),CU79,IF(AND(HLOOKUP(CX79,LanguageFamily,2,FALSE())&gt;=IF(CU79="U",0,CU79),HLOOKUP(CX79,LanguageFamily,2,FALSE())&gt;=4),0,"U"))</f>
        <v>U</v>
      </c>
      <c r="CW79" s="741" t="str">
        <f aca="false">IF(CY79=0,CU79,IF(CU79=(HLOOKUP(CY79,Languagegroup,2,FALSE())),CU79,IF(AND(HLOOKUP(CY79,Languagegroup,2,FALSE())&gt;IF(CU79="U",0,CU79),HLOOKUP(CY79,Languagegroup,2,FALSE())&gt;=9),2,IF(AND(HLOOKUP(CY79,Languagegroup,2,FALSE())&gt;IF(CU79="U",0,CU79),HLOOKUP(CY79,Languagegroup,2,FALSE())&gt;=6),1,IF(AND(HLOOKUP(CY79,Languagegroup,2,FALSE())&gt;IF(CU79="U",0,CU79),HLOOKUP(CY79,Languagegroup,2,FALSE())&gt;=3),0,"U")))))</f>
        <v>U</v>
      </c>
      <c r="CX79" s="741" t="n">
        <v>3</v>
      </c>
      <c r="CY79" s="741" t="n">
        <v>13</v>
      </c>
      <c r="CZ79" s="781" t="n">
        <f aca="false">IF(CY79=0,0%,IF(CU79="U",IF(0&lt;HLOOKUP(CY79,Languagegroup,2,FALSE()),20%,0%),IF(CU79&lt;HLOOKUP(CY79,Languagegroup,2,FALSE()),20%,0%)))</f>
        <v>0</v>
      </c>
      <c r="DA79" s="781" t="n">
        <f aca="false">IF(CU79="U",IF(0&lt;HLOOKUP(CX79,LanguageFamily,2,FALSE()),20%,0%),IF(CU79&lt;HLOOKUP(CX79,LanguageFamily,2,FALSE()),20%,0%))</f>
        <v>0</v>
      </c>
      <c r="DB79" s="781" t="n">
        <f aca="false">IF(AND(CZ79=0,DA79=0),0%,IF(AND(CZ79=0.2,DA79=0.2),30%,MAX(CZ79:DA79)))</f>
        <v>0</v>
      </c>
      <c r="DC79" s="782" t="n">
        <f aca="false">DB79</f>
        <v>0</v>
      </c>
      <c r="DE79" s="528" t="s">
        <v>770</v>
      </c>
      <c r="DF79" s="741" t="s">
        <v>2367</v>
      </c>
      <c r="DG79" s="770" t="n">
        <v>10</v>
      </c>
      <c r="EN79" s="854"/>
      <c r="EO79" s="854"/>
      <c r="EP79" s="854"/>
      <c r="EQ79" s="854"/>
      <c r="ER79" s="854"/>
      <c r="ES79" s="854"/>
      <c r="ET79" s="854"/>
      <c r="EU79" s="854"/>
      <c r="EV79" s="854"/>
      <c r="HA79" s="433" t="s">
        <v>870</v>
      </c>
      <c r="HB79" s="376" t="n">
        <f aca="false">AS78</f>
        <v>200</v>
      </c>
      <c r="HC79" s="376" t="n">
        <f aca="false">SUM($AS78:AT78)</f>
        <v>300</v>
      </c>
      <c r="HD79" s="376" t="n">
        <f aca="false">SUM($AS78:AU78)</f>
        <v>500</v>
      </c>
      <c r="HE79" s="376" t="n">
        <f aca="false">SUM($AS78:AV78)</f>
        <v>1000</v>
      </c>
      <c r="HF79" s="376" t="n">
        <f aca="false">SUM($AS78:AW78)</f>
        <v>2000</v>
      </c>
      <c r="HG79" s="376" t="n">
        <f aca="false">SUM($AS78:AX78)</f>
        <v>4000</v>
      </c>
      <c r="HH79" s="376" t="n">
        <f aca="false">SUM($AS78:AY78)</f>
        <v>6000</v>
      </c>
      <c r="HI79" s="376" t="n">
        <f aca="false">SUM($AS78:AZ78)</f>
        <v>8000</v>
      </c>
      <c r="HJ79" s="376" t="n">
        <f aca="false">SUM($AS78:BA78)</f>
        <v>10000</v>
      </c>
      <c r="HK79" s="376" t="n">
        <f aca="false">SUM($AS78:BB78)</f>
        <v>12000</v>
      </c>
      <c r="HL79" s="376" t="n">
        <f aca="false">SUM($AS78:BC78)</f>
        <v>14000</v>
      </c>
    </row>
    <row r="80" customFormat="false" ht="12.75" hidden="false" customHeight="false" outlineLevel="0" collapsed="false">
      <c r="A80" s="909" t="s">
        <v>76</v>
      </c>
      <c r="B80" s="910" t="n">
        <v>0</v>
      </c>
      <c r="C80" s="910" t="n">
        <v>0</v>
      </c>
      <c r="D80" s="910" t="n">
        <v>0</v>
      </c>
      <c r="E80" s="910" t="s">
        <v>2509</v>
      </c>
      <c r="F80" s="910" t="n">
        <v>-4</v>
      </c>
      <c r="G80" s="910" t="s">
        <v>246</v>
      </c>
      <c r="H80" s="910" t="s">
        <v>2164</v>
      </c>
      <c r="I80" s="910" t="s">
        <v>2325</v>
      </c>
      <c r="J80" s="910" t="n">
        <v>0</v>
      </c>
      <c r="K80" s="910" t="n">
        <v>10</v>
      </c>
      <c r="L80" s="910" t="s">
        <v>2544</v>
      </c>
      <c r="M80" s="910"/>
      <c r="N80" s="910"/>
      <c r="O80" s="910"/>
      <c r="P80" s="910" t="n">
        <v>11</v>
      </c>
      <c r="Q80" s="770" t="s">
        <v>734</v>
      </c>
      <c r="AQ80" s="433" t="s">
        <v>875</v>
      </c>
      <c r="AR80" s="411" t="n">
        <v>0</v>
      </c>
      <c r="AS80" s="376" t="n">
        <v>25</v>
      </c>
      <c r="AT80" s="376" t="n">
        <v>50</v>
      </c>
      <c r="AU80" s="376" t="n">
        <v>75</v>
      </c>
      <c r="AV80" s="376" t="n">
        <v>100</v>
      </c>
      <c r="AW80" s="376" t="n">
        <v>150</v>
      </c>
      <c r="AX80" s="376" t="e">
        <f aca="false"/>
        <v>#VALUE!</v>
      </c>
      <c r="AY80" s="376" t="e">
        <f aca="false"/>
        <v>#VALUE!</v>
      </c>
      <c r="AZ80" s="376" t="e">
        <f aca="false"/>
        <v>#VALUE!</v>
      </c>
      <c r="BA80" s="376" t="e">
        <f aca="false"/>
        <v>#VALUE!</v>
      </c>
      <c r="BB80" s="376" t="e">
        <f aca="false"/>
        <v>#VALUE!</v>
      </c>
      <c r="BC80" s="751" t="e">
        <f aca="false"/>
        <v>#VALUE!</v>
      </c>
      <c r="BD80" s="376"/>
      <c r="BE80" s="528" t="n">
        <v>14</v>
      </c>
      <c r="BF80" s="751" t="n">
        <v>93</v>
      </c>
      <c r="CO80" s="376"/>
      <c r="CP80" s="376"/>
      <c r="CQ80" s="376"/>
      <c r="CS80" s="792" t="s">
        <v>845</v>
      </c>
      <c r="CT80" s="741" t="str">
        <f aca="false">IF(AND(CV80="U",CW80="U",CU80="U"),"U",(MAX(CU80:CW80)))</f>
        <v>U</v>
      </c>
      <c r="CU80" s="741" t="str">
        <f aca="false">VLOOKUP(CS80,Languagerank,2,FALSE())</f>
        <v>U</v>
      </c>
      <c r="CV80" s="741" t="str">
        <f aca="false">IF(CU80=HLOOKUP(CX80,LanguageFamily,2,FALSE()),CU80,IF(AND(HLOOKUP(CX80,LanguageFamily,2,FALSE())&gt;=IF(CU80="U",0,CU80),HLOOKUP(CX80,LanguageFamily,2,FALSE())&gt;=4),0,"U"))</f>
        <v>U</v>
      </c>
      <c r="CW80" s="741" t="str">
        <f aca="false">IF(CY80=0,CU80,IF(CU80=(HLOOKUP(CY80,Languagegroup,2,FALSE())),CU80,IF(AND(HLOOKUP(CY80,Languagegroup,2,FALSE())&gt;IF(CU80="U",0,CU80),HLOOKUP(CY80,Languagegroup,2,FALSE())&gt;=9),2,IF(AND(HLOOKUP(CY80,Languagegroup,2,FALSE())&gt;IF(CU80="U",0,CU80),HLOOKUP(CY80,Languagegroup,2,FALSE())&gt;=6),1,IF(AND(HLOOKUP(CY80,Languagegroup,2,FALSE())&gt;IF(CU80="U",0,CU80),HLOOKUP(CY80,Languagegroup,2,FALSE())&gt;=3),0,"U")))))</f>
        <v>U</v>
      </c>
      <c r="CX80" s="793" t="n">
        <v>12</v>
      </c>
      <c r="CY80" s="741" t="n">
        <v>0</v>
      </c>
      <c r="CZ80" s="781" t="n">
        <f aca="false">IF(CY80=0,0%,IF(CU80="U",IF(0&lt;HLOOKUP(CY80,Languagegroup,2,FALSE()),20%,0%),IF(CU80&lt;HLOOKUP(CY80,Languagegroup,2,FALSE()),20%,0%)))</f>
        <v>0</v>
      </c>
      <c r="DA80" s="781" t="n">
        <f aca="false">IF(CU80="U",IF(0&lt;HLOOKUP(CX80,LanguageFamily,2,FALSE()),20%,0%),IF(CU80&lt;HLOOKUP(CX80,LanguageFamily,2,FALSE()),20%,0%))</f>
        <v>0</v>
      </c>
      <c r="DB80" s="781" t="n">
        <f aca="false">IF(AND(CZ80=0,DA80=0),0%,IF(AND(CZ80=0.2,DA80=0.2),30%,MAX(CZ80:DA80)))</f>
        <v>0</v>
      </c>
      <c r="DC80" s="782" t="n">
        <f aca="false">DB80</f>
        <v>0</v>
      </c>
      <c r="DE80" s="528" t="s">
        <v>773</v>
      </c>
      <c r="DF80" s="741" t="s">
        <v>2542</v>
      </c>
      <c r="DG80" s="770" t="n">
        <v>6</v>
      </c>
      <c r="EN80" s="854"/>
      <c r="EO80" s="854"/>
      <c r="EP80" s="854"/>
      <c r="EQ80" s="854"/>
      <c r="ER80" s="854"/>
      <c r="ES80" s="854"/>
      <c r="ET80" s="854"/>
      <c r="EU80" s="854"/>
      <c r="EV80" s="854"/>
      <c r="HA80" s="433" t="s">
        <v>872</v>
      </c>
      <c r="HB80" s="376" t="n">
        <f aca="false">AS79</f>
        <v>25</v>
      </c>
      <c r="HC80" s="376" t="n">
        <f aca="false">SUM($AS79:AT79)</f>
        <v>50</v>
      </c>
      <c r="HD80" s="376" t="n">
        <f aca="false">SUM($AS79:AU79)</f>
        <v>100</v>
      </c>
      <c r="HE80" s="376" t="n">
        <f aca="false">SUM($AS79:AV79)</f>
        <v>200</v>
      </c>
      <c r="HF80" s="376" t="n">
        <f aca="false">SUM($AS79:AW79)</f>
        <v>400</v>
      </c>
      <c r="HG80" s="376" t="n">
        <f aca="false">SUM($AS79:AX79)</f>
        <v>800</v>
      </c>
      <c r="HH80" s="376" t="n">
        <f aca="false">SUM($AS79:AY79)</f>
        <v>1500</v>
      </c>
      <c r="HI80" s="376" t="n">
        <f aca="false">SUM($AS79:AZ79)</f>
        <v>3000</v>
      </c>
      <c r="HJ80" s="376" t="n">
        <f aca="false">SUM($AS79:BA79)</f>
        <v>6000</v>
      </c>
      <c r="HK80" s="376" t="n">
        <f aca="false">SUM($AS79:BB79)</f>
        <v>10000</v>
      </c>
      <c r="HL80" s="376" t="e">
        <f aca="false">SUM($AS79:BC79)</f>
        <v>#VALUE!</v>
      </c>
    </row>
    <row r="81" customFormat="false" ht="12.75" hidden="false" customHeight="false" outlineLevel="0" collapsed="false">
      <c r="A81" s="409" t="s">
        <v>837</v>
      </c>
      <c r="B81" s="410" t="n">
        <v>1.5</v>
      </c>
      <c r="C81" s="410" t="n">
        <v>12</v>
      </c>
      <c r="D81" s="410" t="n">
        <v>16</v>
      </c>
      <c r="E81" s="410" t="n">
        <v>55</v>
      </c>
      <c r="F81" s="410" t="n">
        <v>2</v>
      </c>
      <c r="G81" s="410" t="s">
        <v>246</v>
      </c>
      <c r="H81" s="410" t="s">
        <v>2164</v>
      </c>
      <c r="I81" s="410" t="s">
        <v>1999</v>
      </c>
      <c r="J81" s="911"/>
      <c r="K81" s="410" t="n">
        <v>9</v>
      </c>
      <c r="L81" s="410"/>
      <c r="M81" s="410"/>
      <c r="N81" s="910"/>
      <c r="O81" s="910"/>
      <c r="P81" s="410" t="n">
        <v>10</v>
      </c>
      <c r="Q81" s="770" t="s">
        <v>734</v>
      </c>
      <c r="AQ81" s="433" t="s">
        <v>878</v>
      </c>
      <c r="AR81" s="411" t="n">
        <v>0</v>
      </c>
      <c r="AS81" s="376" t="n">
        <v>25</v>
      </c>
      <c r="AT81" s="376" t="n">
        <v>75</v>
      </c>
      <c r="AU81" s="376" t="n">
        <v>150</v>
      </c>
      <c r="AV81" s="376" t="n">
        <v>300</v>
      </c>
      <c r="AW81" s="376" t="n">
        <v>500</v>
      </c>
      <c r="AX81" s="376" t="n">
        <v>700</v>
      </c>
      <c r="AY81" s="376" t="e">
        <f aca="false"/>
        <v>#VALUE!</v>
      </c>
      <c r="AZ81" s="376" t="e">
        <f aca="false"/>
        <v>#VALUE!</v>
      </c>
      <c r="BA81" s="376" t="e">
        <f aca="false"/>
        <v>#VALUE!</v>
      </c>
      <c r="BB81" s="376" t="e">
        <f aca="false"/>
        <v>#VALUE!</v>
      </c>
      <c r="BC81" s="751" t="e">
        <f aca="false"/>
        <v>#VALUE!</v>
      </c>
      <c r="BD81" s="376"/>
      <c r="BE81" s="528" t="n">
        <v>15</v>
      </c>
      <c r="BF81" s="751" t="n">
        <v>94</v>
      </c>
      <c r="CO81" s="376"/>
      <c r="CP81" s="376"/>
      <c r="CQ81" s="376"/>
      <c r="CS81" s="792" t="s">
        <v>846</v>
      </c>
      <c r="CT81" s="741" t="str">
        <f aca="false">IF(AND(CV81="U",CW81="U",CU81="U"),"U",(MAX(CU81:CW81)))</f>
        <v>U</v>
      </c>
      <c r="CU81" s="741" t="str">
        <f aca="false">VLOOKUP(CS81,Languagerank,2,FALSE())</f>
        <v>U</v>
      </c>
      <c r="CV81" s="741" t="str">
        <f aca="false">IF(CU81=HLOOKUP(CX81,LanguageFamily,2,FALSE()),CU81,IF(AND(HLOOKUP(CX81,LanguageFamily,2,FALSE())&gt;=IF(CU81="U",0,CU81),HLOOKUP(CX81,LanguageFamily,2,FALSE())&gt;=4),0,"U"))</f>
        <v>U</v>
      </c>
      <c r="CW81" s="741" t="str">
        <f aca="false">IF(CY81=0,CU81,IF(CU81=(HLOOKUP(CY81,Languagegroup,2,FALSE())),CU81,IF(AND(HLOOKUP(CY81,Languagegroup,2,FALSE())&gt;IF(CU81="U",0,CU81),HLOOKUP(CY81,Languagegroup,2,FALSE())&gt;=9),2,IF(AND(HLOOKUP(CY81,Languagegroup,2,FALSE())&gt;IF(CU81="U",0,CU81),HLOOKUP(CY81,Languagegroup,2,FALSE())&gt;=6),1,IF(AND(HLOOKUP(CY81,Languagegroup,2,FALSE())&gt;IF(CU81="U",0,CU81),HLOOKUP(CY81,Languagegroup,2,FALSE())&gt;=3),0,"U")))))</f>
        <v>U</v>
      </c>
      <c r="CX81" s="793" t="n">
        <v>10</v>
      </c>
      <c r="CY81" s="741" t="n">
        <v>12</v>
      </c>
      <c r="CZ81" s="781" t="n">
        <f aca="false">IF(CY81=0,0%,IF(CU81="U",IF(0&lt;HLOOKUP(CY81,Languagegroup,2,FALSE()),20%,0%),IF(CU81&lt;HLOOKUP(CY81,Languagegroup,2,FALSE()),20%,0%)))</f>
        <v>0</v>
      </c>
      <c r="DA81" s="781" t="n">
        <f aca="false">IF(CU81="U",IF(0&lt;HLOOKUP(CX81,LanguageFamily,2,FALSE()),20%,0%),IF(CU81&lt;HLOOKUP(CX81,LanguageFamily,2,FALSE()),20%,0%))</f>
        <v>0</v>
      </c>
      <c r="DB81" s="781" t="n">
        <f aca="false">IF(AND(CZ81=0,DA81=0),0%,IF(AND(CZ81=0.2,DA81=0.2),30%,MAX(CZ81:DA81)))</f>
        <v>0</v>
      </c>
      <c r="DC81" s="782" t="n">
        <f aca="false">DB81</f>
        <v>0</v>
      </c>
      <c r="DE81" s="528" t="s">
        <v>777</v>
      </c>
      <c r="DF81" s="741" t="s">
        <v>2374</v>
      </c>
      <c r="DG81" s="770" t="n">
        <v>7</v>
      </c>
      <c r="EN81" s="854"/>
      <c r="EO81" s="854"/>
      <c r="EP81" s="854"/>
      <c r="EQ81" s="854"/>
      <c r="ER81" s="854"/>
      <c r="ES81" s="854"/>
      <c r="ET81" s="854"/>
      <c r="EU81" s="854"/>
      <c r="EV81" s="854"/>
      <c r="HA81" s="433" t="s">
        <v>875</v>
      </c>
      <c r="HB81" s="376" t="n">
        <f aca="false">AS80</f>
        <v>25</v>
      </c>
      <c r="HC81" s="376" t="n">
        <f aca="false">SUM($AS80:AT80)</f>
        <v>75</v>
      </c>
      <c r="HD81" s="376" t="n">
        <f aca="false">SUM($AS80:AU80)</f>
        <v>150</v>
      </c>
      <c r="HE81" s="376" t="n">
        <f aca="false">SUM($AS80:AV80)</f>
        <v>250</v>
      </c>
      <c r="HF81" s="376" t="n">
        <f aca="false">SUM($AS80:AW80)</f>
        <v>400</v>
      </c>
      <c r="HG81" s="376" t="e">
        <f aca="false">SUM($AS80:AX80)</f>
        <v>#VALUE!</v>
      </c>
      <c r="HH81" s="376" t="e">
        <f aca="false">SUM($AS80:AY80)</f>
        <v>#VALUE!</v>
      </c>
      <c r="HI81" s="376" t="e">
        <f aca="false">SUM($AS80:AZ80)</f>
        <v>#VALUE!</v>
      </c>
      <c r="HJ81" s="376" t="e">
        <f aca="false">SUM($AS80:BA80)</f>
        <v>#VALUE!</v>
      </c>
      <c r="HK81" s="376" t="e">
        <f aca="false">SUM($AS80:BB80)</f>
        <v>#VALUE!</v>
      </c>
      <c r="HL81" s="376" t="e">
        <f aca="false">SUM($AS80:BC80)</f>
        <v>#VALUE!</v>
      </c>
    </row>
    <row r="82" customFormat="false" ht="12.75" hidden="false" customHeight="false" outlineLevel="0" collapsed="false">
      <c r="A82" s="409" t="s">
        <v>839</v>
      </c>
      <c r="B82" s="410" t="n">
        <v>3</v>
      </c>
      <c r="C82" s="410" t="n">
        <v>16</v>
      </c>
      <c r="D82" s="410" t="n">
        <v>15</v>
      </c>
      <c r="E82" s="410" t="n">
        <v>55</v>
      </c>
      <c r="F82" s="410" t="n">
        <v>4</v>
      </c>
      <c r="G82" s="410" t="n">
        <v>180</v>
      </c>
      <c r="H82" s="410" t="s">
        <v>2125</v>
      </c>
      <c r="I82" s="410" t="s">
        <v>2505</v>
      </c>
      <c r="J82" s="911"/>
      <c r="K82" s="410" t="n">
        <v>8</v>
      </c>
      <c r="L82" s="410"/>
      <c r="M82" s="410"/>
      <c r="N82" s="910"/>
      <c r="O82" s="910"/>
      <c r="P82" s="912" t="n">
        <v>0</v>
      </c>
      <c r="Q82" s="770" t="s">
        <v>734</v>
      </c>
      <c r="AQ82" s="433" t="s">
        <v>880</v>
      </c>
      <c r="AR82" s="411" t="n">
        <v>0</v>
      </c>
      <c r="AS82" s="376" t="n">
        <v>75</v>
      </c>
      <c r="AT82" s="376" t="n">
        <v>75</v>
      </c>
      <c r="AU82" s="376" t="n">
        <v>150</v>
      </c>
      <c r="AV82" s="376" t="n">
        <v>200</v>
      </c>
      <c r="AW82" s="376" t="n">
        <v>500</v>
      </c>
      <c r="AX82" s="376" t="n">
        <v>1000</v>
      </c>
      <c r="AY82" s="376" t="n">
        <v>2000</v>
      </c>
      <c r="AZ82" s="376" t="n">
        <v>4000</v>
      </c>
      <c r="BA82" s="376" t="n">
        <v>4000</v>
      </c>
      <c r="BB82" s="376" t="n">
        <v>3000</v>
      </c>
      <c r="BC82" s="751" t="e">
        <f aca="false"/>
        <v>#VALUE!</v>
      </c>
      <c r="BD82" s="376"/>
      <c r="BE82" s="528" t="n">
        <v>16</v>
      </c>
      <c r="BF82" s="751" t="n">
        <v>95</v>
      </c>
      <c r="CO82" s="376"/>
      <c r="CP82" s="376"/>
      <c r="CQ82" s="376"/>
      <c r="CS82" s="792" t="s">
        <v>848</v>
      </c>
      <c r="CT82" s="741" t="str">
        <f aca="false">IF(AND(CV82="U",CW82="U",CU82="U"),"U",(MAX(CU82:CW82)))</f>
        <v>U</v>
      </c>
      <c r="CU82" s="741" t="str">
        <f aca="false">VLOOKUP(CS82,Languagerank,2,FALSE())</f>
        <v>U</v>
      </c>
      <c r="CV82" s="741" t="str">
        <f aca="false">IF(CU82=HLOOKUP(CX82,LanguageFamily,2,FALSE()),CU82,IF(AND(HLOOKUP(CX82,LanguageFamily,2,FALSE())&gt;=IF(CU82="U",0,CU82),HLOOKUP(CX82,LanguageFamily,2,FALSE())&gt;=4),0,"U"))</f>
        <v>U</v>
      </c>
      <c r="CW82" s="741" t="str">
        <f aca="false">IF(CY82=0,CU82,IF(CU82=(HLOOKUP(CY82,Languagegroup,2,FALSE())),CU82,IF(AND(HLOOKUP(CY82,Languagegroup,2,FALSE())&gt;IF(CU82="U",0,CU82),HLOOKUP(CY82,Languagegroup,2,FALSE())&gt;=9),2,IF(AND(HLOOKUP(CY82,Languagegroup,2,FALSE())&gt;IF(CU82="U",0,CU82),HLOOKUP(CY82,Languagegroup,2,FALSE())&gt;=6),1,IF(AND(HLOOKUP(CY82,Languagegroup,2,FALSE())&gt;IF(CU82="U",0,CU82),HLOOKUP(CY82,Languagegroup,2,FALSE())&gt;=3),0,"U")))))</f>
        <v>U</v>
      </c>
      <c r="CX82" s="793" t="n">
        <v>10</v>
      </c>
      <c r="CY82" s="741" t="n">
        <v>20</v>
      </c>
      <c r="CZ82" s="781" t="n">
        <f aca="false">IF(CY82=0,0%,IF(CU82="U",IF(0&lt;HLOOKUP(CY82,Languagegroup,2,FALSE()),20%,0%),IF(CU82&lt;HLOOKUP(CY82,Languagegroup,2,FALSE()),20%,0%)))</f>
        <v>0</v>
      </c>
      <c r="DA82" s="781" t="n">
        <f aca="false">IF(CU82="U",IF(0&lt;HLOOKUP(CX82,LanguageFamily,2,FALSE()),20%,0%),IF(CU82&lt;HLOOKUP(CX82,LanguageFamily,2,FALSE()),20%,0%))</f>
        <v>0</v>
      </c>
      <c r="DB82" s="781" t="n">
        <f aca="false">IF(AND(CZ82=0,DA82=0),0%,IF(AND(CZ82=0.2,DA82=0.2),30%,MAX(CZ82:DA82)))</f>
        <v>0</v>
      </c>
      <c r="DC82" s="782" t="n">
        <f aca="false">DB82</f>
        <v>0</v>
      </c>
      <c r="DE82" s="528" t="s">
        <v>74</v>
      </c>
      <c r="DF82" s="741" t="s">
        <v>2503</v>
      </c>
      <c r="DG82" s="770" t="n">
        <v>3</v>
      </c>
      <c r="EN82" s="854"/>
      <c r="EO82" s="854"/>
      <c r="EP82" s="854"/>
      <c r="EQ82" s="854"/>
      <c r="ER82" s="854"/>
      <c r="ES82" s="854"/>
      <c r="ET82" s="854"/>
      <c r="EU82" s="854"/>
      <c r="EV82" s="854"/>
      <c r="HA82" s="433" t="s">
        <v>878</v>
      </c>
      <c r="HB82" s="376" t="n">
        <f aca="false">AS81</f>
        <v>25</v>
      </c>
      <c r="HC82" s="376" t="n">
        <f aca="false">SUM($AS81:AT81)</f>
        <v>100</v>
      </c>
      <c r="HD82" s="376" t="n">
        <f aca="false">SUM($AS81:AU81)</f>
        <v>250</v>
      </c>
      <c r="HE82" s="376" t="n">
        <f aca="false">SUM($AS81:AV81)</f>
        <v>550</v>
      </c>
      <c r="HF82" s="376" t="n">
        <f aca="false">SUM($AS81:AW81)</f>
        <v>1050</v>
      </c>
      <c r="HG82" s="376" t="n">
        <f aca="false">SUM($AS81:AX81)</f>
        <v>1750</v>
      </c>
      <c r="HH82" s="376" t="e">
        <f aca="false">SUM($AS81:AY81)</f>
        <v>#VALUE!</v>
      </c>
      <c r="HI82" s="376" t="e">
        <f aca="false">SUM($AS81:AZ81)</f>
        <v>#VALUE!</v>
      </c>
      <c r="HJ82" s="376" t="e">
        <f aca="false">SUM($AS81:BA81)</f>
        <v>#VALUE!</v>
      </c>
      <c r="HK82" s="376" t="e">
        <f aca="false">SUM($AS81:BB81)</f>
        <v>#VALUE!</v>
      </c>
      <c r="HL82" s="376" t="e">
        <f aca="false">SUM($AS81:BC81)</f>
        <v>#VALUE!</v>
      </c>
    </row>
    <row r="83" customFormat="false" ht="12.75" hidden="false" customHeight="false" outlineLevel="0" collapsed="false">
      <c r="A83" s="409" t="s">
        <v>841</v>
      </c>
      <c r="B83" s="410" t="n">
        <v>1</v>
      </c>
      <c r="C83" s="410" t="n">
        <v>10</v>
      </c>
      <c r="D83" s="410" t="n">
        <v>16</v>
      </c>
      <c r="E83" s="410" t="n">
        <v>55</v>
      </c>
      <c r="F83" s="410" t="n">
        <v>0</v>
      </c>
      <c r="G83" s="410" t="s">
        <v>246</v>
      </c>
      <c r="H83" s="410" t="s">
        <v>2164</v>
      </c>
      <c r="I83" s="410" t="s">
        <v>1999</v>
      </c>
      <c r="J83" s="911"/>
      <c r="K83" s="410" t="n">
        <v>9</v>
      </c>
      <c r="L83" s="410"/>
      <c r="M83" s="410"/>
      <c r="N83" s="910"/>
      <c r="O83" s="910"/>
      <c r="P83" s="410" t="n">
        <v>7</v>
      </c>
      <c r="Q83" s="770" t="s">
        <v>734</v>
      </c>
      <c r="AQ83" s="433" t="s">
        <v>77</v>
      </c>
      <c r="AR83" s="411" t="n">
        <v>0</v>
      </c>
      <c r="AS83" s="376" t="n">
        <v>200</v>
      </c>
      <c r="AT83" s="376" t="n">
        <v>200</v>
      </c>
      <c r="AU83" s="376" t="n">
        <v>200</v>
      </c>
      <c r="AV83" s="376" t="n">
        <v>200</v>
      </c>
      <c r="AW83" s="376" t="n">
        <v>200</v>
      </c>
      <c r="AX83" s="376" t="n">
        <v>500</v>
      </c>
      <c r="AY83" s="376" t="n">
        <v>500</v>
      </c>
      <c r="AZ83" s="376" t="n">
        <v>2000</v>
      </c>
      <c r="BA83" s="376" t="n">
        <v>4000</v>
      </c>
      <c r="BB83" s="376" t="n">
        <v>4000</v>
      </c>
      <c r="BC83" s="751" t="n">
        <v>3000</v>
      </c>
      <c r="BD83" s="376"/>
      <c r="BE83" s="528" t="n">
        <v>17</v>
      </c>
      <c r="BF83" s="751" t="n">
        <v>96</v>
      </c>
      <c r="CO83" s="376"/>
      <c r="CP83" s="376"/>
      <c r="CQ83" s="376"/>
      <c r="CS83" s="792" t="s">
        <v>850</v>
      </c>
      <c r="CT83" s="741" t="str">
        <f aca="false">IF(AND(CV83="U",CW83="U",CU83="U"),"U",(MAX(CU83:CW83)))</f>
        <v>U</v>
      </c>
      <c r="CU83" s="741" t="str">
        <f aca="false">VLOOKUP(CS83,Languagerank,2,FALSE())</f>
        <v>U</v>
      </c>
      <c r="CV83" s="741" t="str">
        <f aca="false">IF(CU83=HLOOKUP(CX83,LanguageFamily,2,FALSE()),CU83,IF(AND(HLOOKUP(CX83,LanguageFamily,2,FALSE())&gt;=IF(CU83="U",0,CU83),HLOOKUP(CX83,LanguageFamily,2,FALSE())&gt;=4),0,"U"))</f>
        <v>U</v>
      </c>
      <c r="CW83" s="741" t="str">
        <f aca="false">IF(CY83=0,CU83,IF(CU83=(HLOOKUP(CY83,Languagegroup,2,FALSE())),CU83,IF(AND(HLOOKUP(CY83,Languagegroup,2,FALSE())&gt;IF(CU83="U",0,CU83),HLOOKUP(CY83,Languagegroup,2,FALSE())&gt;=9),2,IF(AND(HLOOKUP(CY83,Languagegroup,2,FALSE())&gt;IF(CU83="U",0,CU83),HLOOKUP(CY83,Languagegroup,2,FALSE())&gt;=6),1,IF(AND(HLOOKUP(CY83,Languagegroup,2,FALSE())&gt;IF(CU83="U",0,CU83),HLOOKUP(CY83,Languagegroup,2,FALSE())&gt;=3),0,"U")))))</f>
        <v>U</v>
      </c>
      <c r="CX83" s="793" t="n">
        <v>11</v>
      </c>
      <c r="CY83" s="741" t="n">
        <v>10</v>
      </c>
      <c r="CZ83" s="781" t="n">
        <f aca="false">IF(CY83=0,0%,IF(CU83="U",IF(0&lt;HLOOKUP(CY83,Languagegroup,2,FALSE()),20%,0%),IF(CU83&lt;HLOOKUP(CY83,Languagegroup,2,FALSE()),20%,0%)))</f>
        <v>0</v>
      </c>
      <c r="DA83" s="781" t="n">
        <f aca="false">IF(CU83="U",IF(0&lt;HLOOKUP(CX83,LanguageFamily,2,FALSE()),20%,0%),IF(CU83&lt;HLOOKUP(CX83,LanguageFamily,2,FALSE()),20%,0%))</f>
        <v>0</v>
      </c>
      <c r="DB83" s="781" t="n">
        <f aca="false">IF(AND(CZ83=0,DA83=0),0%,IF(AND(CZ83=0.2,DA83=0.2),30%,MAX(CZ83:DA83)))</f>
        <v>0</v>
      </c>
      <c r="DC83" s="782" t="n">
        <f aca="false">DB83</f>
        <v>0</v>
      </c>
      <c r="DE83" s="528" t="s">
        <v>782</v>
      </c>
      <c r="DF83" s="741" t="s">
        <v>2354</v>
      </c>
      <c r="DG83" s="770" t="n">
        <v>8</v>
      </c>
      <c r="EN83" s="854"/>
      <c r="EO83" s="854"/>
      <c r="EP83" s="854"/>
      <c r="EQ83" s="854"/>
      <c r="ER83" s="854"/>
      <c r="ES83" s="854"/>
      <c r="ET83" s="854"/>
      <c r="EU83" s="854"/>
      <c r="EV83" s="854"/>
      <c r="HA83" s="433" t="s">
        <v>880</v>
      </c>
      <c r="HB83" s="376" t="n">
        <f aca="false">AS82</f>
        <v>75</v>
      </c>
      <c r="HC83" s="376" t="n">
        <f aca="false">SUM($AS82:AT82)</f>
        <v>150</v>
      </c>
      <c r="HD83" s="376" t="n">
        <f aca="false">SUM($AS82:AU82)</f>
        <v>300</v>
      </c>
      <c r="HE83" s="376" t="n">
        <f aca="false">SUM($AS82:AV82)</f>
        <v>500</v>
      </c>
      <c r="HF83" s="376" t="n">
        <f aca="false">SUM($AS82:AW82)</f>
        <v>1000</v>
      </c>
      <c r="HG83" s="376" t="n">
        <f aca="false">SUM($AS82:AX82)</f>
        <v>2000</v>
      </c>
      <c r="HH83" s="376" t="n">
        <f aca="false">SUM($AS82:AY82)</f>
        <v>4000</v>
      </c>
      <c r="HI83" s="376" t="n">
        <f aca="false">SUM($AS82:AZ82)</f>
        <v>8000</v>
      </c>
      <c r="HJ83" s="376" t="n">
        <f aca="false">SUM($AS82:BA82)</f>
        <v>12000</v>
      </c>
      <c r="HK83" s="376" t="n">
        <f aca="false">SUM($AS82:BB82)</f>
        <v>15000</v>
      </c>
      <c r="HL83" s="376" t="e">
        <f aca="false">SUM($AS82:BC82)</f>
        <v>#VALUE!</v>
      </c>
    </row>
    <row r="84" customFormat="false" ht="12.75" hidden="false" customHeight="false" outlineLevel="0" collapsed="false">
      <c r="A84" s="409" t="s">
        <v>844</v>
      </c>
      <c r="B84" s="410" t="n">
        <v>0.5</v>
      </c>
      <c r="C84" s="410" t="n">
        <v>14</v>
      </c>
      <c r="D84" s="410" t="n">
        <v>15</v>
      </c>
      <c r="E84" s="410" t="n">
        <v>45</v>
      </c>
      <c r="F84" s="410" t="n">
        <v>2</v>
      </c>
      <c r="G84" s="410" t="n">
        <v>60</v>
      </c>
      <c r="H84" s="410" t="s">
        <v>2125</v>
      </c>
      <c r="I84" s="410" t="s">
        <v>2505</v>
      </c>
      <c r="J84" s="911"/>
      <c r="K84" s="410" t="n">
        <v>8</v>
      </c>
      <c r="L84" s="410"/>
      <c r="M84" s="410"/>
      <c r="N84" s="910"/>
      <c r="O84" s="910"/>
      <c r="P84" s="912" t="n">
        <v>0</v>
      </c>
      <c r="Q84" s="770" t="s">
        <v>734</v>
      </c>
      <c r="AQ84" s="433" t="s">
        <v>884</v>
      </c>
      <c r="AR84" s="411" t="n">
        <v>0</v>
      </c>
      <c r="AS84" s="376" t="n">
        <v>50</v>
      </c>
      <c r="AT84" s="376" t="n">
        <v>50</v>
      </c>
      <c r="AU84" s="376" t="n">
        <v>100</v>
      </c>
      <c r="AV84" s="376" t="n">
        <v>200</v>
      </c>
      <c r="AW84" s="376" t="n">
        <v>400</v>
      </c>
      <c r="AX84" s="376" t="n">
        <v>1100</v>
      </c>
      <c r="AY84" s="376" t="n">
        <v>1500</v>
      </c>
      <c r="AZ84" s="376" t="n">
        <v>3000</v>
      </c>
      <c r="BA84" s="376" t="n">
        <v>3000</v>
      </c>
      <c r="BB84" s="376" t="n">
        <v>3000</v>
      </c>
      <c r="BC84" s="751" t="n">
        <v>4000</v>
      </c>
      <c r="BD84" s="376"/>
      <c r="BE84" s="528" t="n">
        <v>18</v>
      </c>
      <c r="BF84" s="751" t="n">
        <v>97</v>
      </c>
      <c r="CO84" s="376"/>
      <c r="CP84" s="376"/>
      <c r="CQ84" s="376"/>
      <c r="CS84" s="792" t="s">
        <v>852</v>
      </c>
      <c r="CT84" s="741" t="str">
        <f aca="false">IF(AND(CV84="U",CW84="U",CU84="U"),"U",(MAX(CU84:CW84)))</f>
        <v>U</v>
      </c>
      <c r="CU84" s="741" t="str">
        <f aca="false">VLOOKUP(CS84,Languagerank,2,FALSE())</f>
        <v>U</v>
      </c>
      <c r="CV84" s="741" t="str">
        <f aca="false">IF(CU84=HLOOKUP(CX84,LanguageFamily,2,FALSE()),CU84,IF(AND(HLOOKUP(CX84,LanguageFamily,2,FALSE())&gt;=IF(CU84="U",0,CU84),HLOOKUP(CX84,LanguageFamily,2,FALSE())&gt;=4),0,"U"))</f>
        <v>U</v>
      </c>
      <c r="CW84" s="741" t="str">
        <f aca="false">IF(CY84=0,CU84,IF(CU84=(HLOOKUP(CY84,Languagegroup,2,FALSE())),CU84,IF(AND(HLOOKUP(CY84,Languagegroup,2,FALSE())&gt;IF(CU84="U",0,CU84),HLOOKUP(CY84,Languagegroup,2,FALSE())&gt;=9),2,IF(AND(HLOOKUP(CY84,Languagegroup,2,FALSE())&gt;IF(CU84="U",0,CU84),HLOOKUP(CY84,Languagegroup,2,FALSE())&gt;=6),1,IF(AND(HLOOKUP(CY84,Languagegroup,2,FALSE())&gt;IF(CU84="U",0,CU84),HLOOKUP(CY84,Languagegroup,2,FALSE())&gt;=3),0,"U")))))</f>
        <v>U</v>
      </c>
      <c r="CX84" s="741" t="n">
        <v>3</v>
      </c>
      <c r="CY84" s="741" t="n">
        <v>13</v>
      </c>
      <c r="CZ84" s="781" t="n">
        <f aca="false">IF(CY84=0,0%,IF(CU84="U",IF(0&lt;HLOOKUP(CY84,Languagegroup,2,FALSE()),20%,0%),IF(CU84&lt;HLOOKUP(CY84,Languagegroup,2,FALSE()),20%,0%)))</f>
        <v>0</v>
      </c>
      <c r="DA84" s="781" t="n">
        <f aca="false">IF(CU84="U",IF(0&lt;HLOOKUP(CX84,LanguageFamily,2,FALSE()),20%,0%),IF(CU84&lt;HLOOKUP(CX84,LanguageFamily,2,FALSE()),20%,0%))</f>
        <v>0</v>
      </c>
      <c r="DB84" s="781" t="n">
        <f aca="false">IF(AND(CZ84=0,DA84=0),0%,IF(AND(CZ84=0.2,DA84=0.2),30%,MAX(CZ84:DA84)))</f>
        <v>0</v>
      </c>
      <c r="DC84" s="782" t="n">
        <f aca="false">DB84</f>
        <v>0</v>
      </c>
      <c r="DE84" s="528" t="s">
        <v>785</v>
      </c>
      <c r="DF84" s="741" t="s">
        <v>2533</v>
      </c>
      <c r="DG84" s="770" t="n">
        <v>8</v>
      </c>
      <c r="EN84" s="854"/>
      <c r="EO84" s="854"/>
      <c r="EP84" s="854"/>
      <c r="EQ84" s="854"/>
      <c r="ER84" s="854"/>
      <c r="ES84" s="854"/>
      <c r="ET84" s="854"/>
      <c r="EU84" s="854"/>
      <c r="EV84" s="854"/>
      <c r="HA84" s="433" t="s">
        <v>77</v>
      </c>
      <c r="HB84" s="376" t="n">
        <f aca="false">AS83</f>
        <v>200</v>
      </c>
      <c r="HC84" s="376" t="n">
        <f aca="false">SUM($AS83:AT83)</f>
        <v>400</v>
      </c>
      <c r="HD84" s="376" t="n">
        <f aca="false">SUM($AS83:AU83)</f>
        <v>600</v>
      </c>
      <c r="HE84" s="376" t="n">
        <f aca="false">SUM($AS83:AV83)</f>
        <v>800</v>
      </c>
      <c r="HF84" s="376" t="n">
        <f aca="false">SUM($AS83:AW83)</f>
        <v>1000</v>
      </c>
      <c r="HG84" s="376" t="n">
        <f aca="false">SUM($AS83:AX83)</f>
        <v>1500</v>
      </c>
      <c r="HH84" s="376" t="n">
        <f aca="false">SUM($AS83:AY83)</f>
        <v>2000</v>
      </c>
      <c r="HI84" s="376" t="n">
        <f aca="false">SUM($AS83:AZ83)</f>
        <v>4000</v>
      </c>
      <c r="HJ84" s="376" t="n">
        <f aca="false">SUM($AS83:BA83)</f>
        <v>8000</v>
      </c>
      <c r="HK84" s="376" t="n">
        <f aca="false">SUM($AS83:BB83)</f>
        <v>12000</v>
      </c>
      <c r="HL84" s="376" t="n">
        <f aca="false">SUM($AS83:BC83)</f>
        <v>15000</v>
      </c>
    </row>
    <row r="85" customFormat="false" ht="12.75" hidden="false" customHeight="false" outlineLevel="0" collapsed="false">
      <c r="A85" s="409" t="s">
        <v>66</v>
      </c>
      <c r="B85" s="410" t="n">
        <v>2.5</v>
      </c>
      <c r="C85" s="410" t="n">
        <v>15</v>
      </c>
      <c r="D85" s="410" t="n">
        <v>17</v>
      </c>
      <c r="E85" s="410" t="n">
        <v>45</v>
      </c>
      <c r="F85" s="410" t="n">
        <v>4</v>
      </c>
      <c r="G85" s="410" t="s">
        <v>246</v>
      </c>
      <c r="H85" s="410" t="s">
        <v>1998</v>
      </c>
      <c r="I85" s="410" t="s">
        <v>1999</v>
      </c>
      <c r="J85" s="911"/>
      <c r="K85" s="410" t="n">
        <v>10</v>
      </c>
      <c r="L85" s="410"/>
      <c r="M85" s="913" t="n">
        <v>23</v>
      </c>
      <c r="N85" s="910" t="n">
        <v>6</v>
      </c>
      <c r="O85" s="910"/>
      <c r="P85" s="410" t="n">
        <v>5</v>
      </c>
      <c r="Q85" s="770" t="s">
        <v>69</v>
      </c>
      <c r="AQ85" s="433" t="s">
        <v>886</v>
      </c>
      <c r="AR85" s="411" t="n">
        <v>0</v>
      </c>
      <c r="AS85" s="376" t="n">
        <v>50</v>
      </c>
      <c r="AT85" s="376" t="n">
        <v>50</v>
      </c>
      <c r="AU85" s="376" t="n">
        <v>100</v>
      </c>
      <c r="AV85" s="376" t="n">
        <v>200</v>
      </c>
      <c r="AW85" s="376" t="n">
        <v>400</v>
      </c>
      <c r="AX85" s="376" t="n">
        <v>800</v>
      </c>
      <c r="AY85" s="376" t="n">
        <v>1400</v>
      </c>
      <c r="AZ85" s="376" t="n">
        <v>2000</v>
      </c>
      <c r="BA85" s="376" t="n">
        <v>2000</v>
      </c>
      <c r="BB85" s="376" t="n">
        <v>2000</v>
      </c>
      <c r="BC85" s="751" t="n">
        <v>3000</v>
      </c>
      <c r="BD85" s="376"/>
      <c r="BE85" s="528" t="n">
        <v>19</v>
      </c>
      <c r="BF85" s="751" t="n">
        <v>98</v>
      </c>
      <c r="CO85" s="376"/>
      <c r="CP85" s="376"/>
      <c r="CQ85" s="376"/>
      <c r="CS85" s="792" t="s">
        <v>855</v>
      </c>
      <c r="CT85" s="741" t="str">
        <f aca="false">IF(AND(CV85="U",CW85="U",CU85="U"),"U",(MAX(CU85:CW85)))</f>
        <v>U</v>
      </c>
      <c r="CU85" s="741" t="str">
        <f aca="false">VLOOKUP(CS85,Languagerank,2,FALSE())</f>
        <v>U</v>
      </c>
      <c r="CV85" s="741" t="str">
        <f aca="false">IF(CU85=HLOOKUP(CX85,LanguageFamily,2,FALSE()),CU85,IF(AND(HLOOKUP(CX85,LanguageFamily,2,FALSE())&gt;=IF(CU85="U",0,CU85),HLOOKUP(CX85,LanguageFamily,2,FALSE())&gt;=4),0,"U"))</f>
        <v>U</v>
      </c>
      <c r="CW85" s="741" t="str">
        <f aca="false">IF(CY85=0,CU85,IF(CU85=(HLOOKUP(CY85,Languagegroup,2,FALSE())),CU85,IF(AND(HLOOKUP(CY85,Languagegroup,2,FALSE())&gt;IF(CU85="U",0,CU85),HLOOKUP(CY85,Languagegroup,2,FALSE())&gt;=9),2,IF(AND(HLOOKUP(CY85,Languagegroup,2,FALSE())&gt;IF(CU85="U",0,CU85),HLOOKUP(CY85,Languagegroup,2,FALSE())&gt;=6),1,IF(AND(HLOOKUP(CY85,Languagegroup,2,FALSE())&gt;IF(CU85="U",0,CU85),HLOOKUP(CY85,Languagegroup,2,FALSE())&gt;=3),0,"U")))))</f>
        <v>U</v>
      </c>
      <c r="CX85" s="793" t="n">
        <v>7</v>
      </c>
      <c r="CY85" s="741" t="n">
        <v>15</v>
      </c>
      <c r="CZ85" s="781" t="n">
        <f aca="false">IF(CY85=0,0%,IF(CU85="U",IF(0&lt;HLOOKUP(CY85,Languagegroup,2,FALSE()),20%,0%),IF(CU85&lt;HLOOKUP(CY85,Languagegroup,2,FALSE()),20%,0%)))</f>
        <v>0</v>
      </c>
      <c r="DA85" s="781" t="n">
        <f aca="false">IF(CU85="U",IF(0&lt;HLOOKUP(CX85,LanguageFamily,2,FALSE()),20%,0%),IF(CU85&lt;HLOOKUP(CX85,LanguageFamily,2,FALSE()),20%,0%))</f>
        <v>0</v>
      </c>
      <c r="DB85" s="781" t="n">
        <f aca="false">IF(AND(CZ85=0,DA85=0),0%,IF(AND(CZ85=0.2,DA85=0.2),30%,MAX(CZ85:DA85)))</f>
        <v>0</v>
      </c>
      <c r="DC85" s="782" t="n">
        <f aca="false">DB85</f>
        <v>0</v>
      </c>
      <c r="DE85" s="528" t="s">
        <v>788</v>
      </c>
      <c r="DF85" s="741" t="s">
        <v>2543</v>
      </c>
      <c r="DG85" s="770" t="n">
        <v>4</v>
      </c>
      <c r="EN85" s="854"/>
      <c r="EO85" s="854"/>
      <c r="EP85" s="854"/>
      <c r="EQ85" s="854"/>
      <c r="ER85" s="854"/>
      <c r="ES85" s="854"/>
      <c r="ET85" s="854"/>
      <c r="EU85" s="854"/>
      <c r="EV85" s="854"/>
      <c r="HA85" s="433" t="s">
        <v>884</v>
      </c>
      <c r="HB85" s="376" t="n">
        <f aca="false">AS84</f>
        <v>50</v>
      </c>
      <c r="HC85" s="376" t="n">
        <f aca="false">SUM($AS84:AT84)</f>
        <v>100</v>
      </c>
      <c r="HD85" s="376" t="n">
        <f aca="false">SUM($AS84:AU84)</f>
        <v>200</v>
      </c>
      <c r="HE85" s="376" t="n">
        <f aca="false">SUM($AS84:AV84)</f>
        <v>400</v>
      </c>
      <c r="HF85" s="376" t="n">
        <f aca="false">SUM($AS84:AW84)</f>
        <v>800</v>
      </c>
      <c r="HG85" s="376" t="n">
        <f aca="false">SUM($AS84:AX84)</f>
        <v>1900</v>
      </c>
      <c r="HH85" s="376" t="n">
        <f aca="false">SUM($AS84:AY84)</f>
        <v>3400</v>
      </c>
      <c r="HI85" s="376" t="n">
        <f aca="false">SUM($AS84:AZ84)</f>
        <v>6400</v>
      </c>
      <c r="HJ85" s="376" t="n">
        <f aca="false">SUM($AS84:BA84)</f>
        <v>9400</v>
      </c>
      <c r="HK85" s="376" t="n">
        <f aca="false">SUM($AS84:BB84)</f>
        <v>12400</v>
      </c>
      <c r="HL85" s="376" t="n">
        <f aca="false">SUM($AS84:BC84)</f>
        <v>16400</v>
      </c>
    </row>
    <row r="86" customFormat="false" ht="13.5" hidden="false" customHeight="false" outlineLevel="0" collapsed="false">
      <c r="A86" s="409" t="s">
        <v>847</v>
      </c>
      <c r="B86" s="410" t="n">
        <v>1</v>
      </c>
      <c r="C86" s="410" t="n">
        <v>12</v>
      </c>
      <c r="D86" s="410" t="n">
        <v>16</v>
      </c>
      <c r="E86" s="410" t="n">
        <v>35</v>
      </c>
      <c r="F86" s="410" t="n">
        <v>-1</v>
      </c>
      <c r="G86" s="410" t="s">
        <v>246</v>
      </c>
      <c r="H86" s="410" t="s">
        <v>2164</v>
      </c>
      <c r="I86" s="410" t="s">
        <v>2325</v>
      </c>
      <c r="J86" s="911"/>
      <c r="K86" s="410" t="n">
        <v>9</v>
      </c>
      <c r="L86" s="410"/>
      <c r="M86" s="410"/>
      <c r="N86" s="910"/>
      <c r="O86" s="910"/>
      <c r="P86" s="410" t="n">
        <v>11</v>
      </c>
      <c r="Q86" s="770" t="s">
        <v>734</v>
      </c>
      <c r="AQ86" s="491" t="s">
        <v>70</v>
      </c>
      <c r="AR86" s="492" t="n">
        <v>0</v>
      </c>
      <c r="AS86" s="806" t="n">
        <v>25</v>
      </c>
      <c r="AT86" s="806" t="n">
        <v>0</v>
      </c>
      <c r="AU86" s="806" t="n">
        <v>25</v>
      </c>
      <c r="AV86" s="806" t="n">
        <v>50</v>
      </c>
      <c r="AW86" s="806" t="n">
        <v>100</v>
      </c>
      <c r="AX86" s="806" t="n">
        <v>200</v>
      </c>
      <c r="AY86" s="806" t="n">
        <v>300</v>
      </c>
      <c r="AZ86" s="806" t="n">
        <v>800</v>
      </c>
      <c r="BA86" s="806" t="n">
        <v>1500</v>
      </c>
      <c r="BB86" s="806" t="n">
        <v>3000</v>
      </c>
      <c r="BC86" s="751" t="n">
        <v>4000</v>
      </c>
      <c r="BD86" s="376"/>
      <c r="BE86" s="536" t="n">
        <v>20</v>
      </c>
      <c r="BF86" s="777" t="n">
        <v>99</v>
      </c>
      <c r="CO86" s="376"/>
      <c r="CP86" s="376"/>
      <c r="CQ86" s="376"/>
      <c r="CS86" s="792" t="s">
        <v>858</v>
      </c>
      <c r="CT86" s="741" t="n">
        <f aca="false">IF(AND(CV86="U",CW86="U",CU86="U"),"U",(MAX(CU86:CW86)))</f>
        <v>1</v>
      </c>
      <c r="CU86" s="741" t="str">
        <f aca="false">VLOOKUP(CS86,Languagerank,2,FALSE())</f>
        <v>U</v>
      </c>
      <c r="CV86" s="741" t="n">
        <f aca="false">IF(CU86=HLOOKUP(CX86,LanguageFamily,2,FALSE()),CU86,IF(AND(HLOOKUP(CX86,LanguageFamily,2,FALSE())&gt;=IF(CU86="U",0,CU86),HLOOKUP(CX86,LanguageFamily,2,FALSE())&gt;=4),0,"U"))</f>
        <v>0</v>
      </c>
      <c r="CW86" s="741" t="n">
        <f aca="false">IF(CY86=0,CU86,IF(CU86=(HLOOKUP(CY86,Languagegroup,2,FALSE())),CU86,IF(AND(HLOOKUP(CY86,Languagegroup,2,FALSE())&gt;IF(CU86="U",0,CU86),HLOOKUP(CY86,Languagegroup,2,FALSE())&gt;=9),2,IF(AND(HLOOKUP(CY86,Languagegroup,2,FALSE())&gt;IF(CU86="U",0,CU86),HLOOKUP(CY86,Languagegroup,2,FALSE())&gt;=6),1,IF(AND(HLOOKUP(CY86,Languagegroup,2,FALSE())&gt;IF(CU86="U",0,CU86),HLOOKUP(CY86,Languagegroup,2,FALSE())&gt;=3),0,"U")))))</f>
        <v>1</v>
      </c>
      <c r="CX86" s="793" t="n">
        <v>6</v>
      </c>
      <c r="CY86" s="741" t="n">
        <v>7</v>
      </c>
      <c r="CZ86" s="781" t="n">
        <f aca="false">IF(CY86=0,0%,IF(CU86="U",IF(0&lt;HLOOKUP(CY86,Languagegroup,2,FALSE()),20%,0%),IF(CU86&lt;HLOOKUP(CY86,Languagegroup,2,FALSE()),20%,0%)))</f>
        <v>0.2</v>
      </c>
      <c r="DA86" s="781" t="n">
        <f aca="false">IF(CU86="U",IF(0&lt;HLOOKUP(CX86,LanguageFamily,2,FALSE()),20%,0%),IF(CU86&lt;HLOOKUP(CX86,LanguageFamily,2,FALSE()),20%,0%))</f>
        <v>0.2</v>
      </c>
      <c r="DB86" s="781" t="n">
        <f aca="false">IF(AND(CZ86=0,DA86=0),0%,IF(AND(CZ86=0.2,DA86=0.2),30%,MAX(CZ86:DA86)))</f>
        <v>0.3</v>
      </c>
      <c r="DC86" s="782" t="n">
        <f aca="false">DB86</f>
        <v>0.3</v>
      </c>
      <c r="DE86" s="528" t="s">
        <v>791</v>
      </c>
      <c r="DF86" s="741" t="s">
        <v>2534</v>
      </c>
      <c r="DG86" s="770" t="n">
        <v>8</v>
      </c>
      <c r="EN86" s="854"/>
      <c r="EO86" s="854"/>
      <c r="EP86" s="854"/>
      <c r="EQ86" s="854"/>
      <c r="ER86" s="854"/>
      <c r="ES86" s="854"/>
      <c r="ET86" s="854"/>
      <c r="EU86" s="854"/>
      <c r="EV86" s="854"/>
      <c r="HA86" s="433" t="s">
        <v>886</v>
      </c>
      <c r="HB86" s="376" t="n">
        <f aca="false">AS85</f>
        <v>50</v>
      </c>
      <c r="HC86" s="376" t="n">
        <f aca="false">SUM($AS85:AT85)</f>
        <v>100</v>
      </c>
      <c r="HD86" s="376" t="n">
        <f aca="false">SUM($AS85:AU85)</f>
        <v>200</v>
      </c>
      <c r="HE86" s="376" t="n">
        <f aca="false">SUM($AS85:AV85)</f>
        <v>400</v>
      </c>
      <c r="HF86" s="376" t="n">
        <f aca="false">SUM($AS85:AW85)</f>
        <v>800</v>
      </c>
      <c r="HG86" s="376" t="n">
        <f aca="false">SUM($AS85:AX85)</f>
        <v>1600</v>
      </c>
      <c r="HH86" s="376" t="n">
        <f aca="false">SUM($AS85:AY85)</f>
        <v>3000</v>
      </c>
      <c r="HI86" s="376" t="n">
        <f aca="false">SUM($AS85:AZ85)</f>
        <v>5000</v>
      </c>
      <c r="HJ86" s="376" t="n">
        <f aca="false">SUM($AS85:BA85)</f>
        <v>7000</v>
      </c>
      <c r="HK86" s="376" t="n">
        <f aca="false">SUM($AS85:BB85)</f>
        <v>9000</v>
      </c>
      <c r="HL86" s="376" t="n">
        <f aca="false">SUM($AS85:BC85)</f>
        <v>12000</v>
      </c>
    </row>
    <row r="87" customFormat="false" ht="13.5" hidden="false" customHeight="false" outlineLevel="0" collapsed="false">
      <c r="A87" s="409" t="s">
        <v>849</v>
      </c>
      <c r="B87" s="410" t="n">
        <v>1</v>
      </c>
      <c r="C87" s="410" t="n">
        <v>11</v>
      </c>
      <c r="D87" s="410" t="n">
        <v>17</v>
      </c>
      <c r="E87" s="410" t="n">
        <v>45</v>
      </c>
      <c r="F87" s="410" t="n">
        <v>2</v>
      </c>
      <c r="G87" s="410" t="s">
        <v>246</v>
      </c>
      <c r="H87" s="410" t="s">
        <v>1998</v>
      </c>
      <c r="I87" s="410" t="s">
        <v>1999</v>
      </c>
      <c r="J87" s="911"/>
      <c r="K87" s="410" t="n">
        <v>9</v>
      </c>
      <c r="L87" s="410"/>
      <c r="M87" s="410"/>
      <c r="N87" s="910"/>
      <c r="O87" s="910"/>
      <c r="P87" s="410" t="n">
        <v>1</v>
      </c>
      <c r="Q87" s="770" t="s">
        <v>734</v>
      </c>
      <c r="AQ87" s="807" t="s">
        <v>2107</v>
      </c>
      <c r="AR87" s="914" t="n">
        <v>0</v>
      </c>
      <c r="AS87" s="763" t="n">
        <v>250</v>
      </c>
      <c r="AT87" s="763" t="n">
        <v>100</v>
      </c>
      <c r="AU87" s="763" t="n">
        <v>150</v>
      </c>
      <c r="AV87" s="763" t="n">
        <v>350</v>
      </c>
      <c r="AW87" s="763" t="n">
        <v>700</v>
      </c>
      <c r="AX87" s="763" t="n">
        <v>950</v>
      </c>
      <c r="AY87" s="763" t="n">
        <v>1500</v>
      </c>
      <c r="AZ87" s="763" t="n">
        <v>1850</v>
      </c>
      <c r="BA87" s="763" t="n">
        <v>2500</v>
      </c>
      <c r="BB87" s="763" t="n">
        <v>3200</v>
      </c>
      <c r="BC87" s="808" t="n">
        <v>4000</v>
      </c>
      <c r="CO87" s="376"/>
      <c r="CP87" s="376"/>
      <c r="CQ87" s="376"/>
      <c r="CS87" s="792" t="s">
        <v>862</v>
      </c>
      <c r="CT87" s="741" t="str">
        <f aca="false">IF(AND(CV87="U",CW87="U",CU87="U"),"U",(MAX(CU87:CW87)))</f>
        <v>U</v>
      </c>
      <c r="CU87" s="741" t="str">
        <f aca="false">VLOOKUP(CS87,Languagerank,2,FALSE())</f>
        <v>U</v>
      </c>
      <c r="CV87" s="741" t="str">
        <f aca="false">IF(CU87=HLOOKUP(CX87,LanguageFamily,2,FALSE()),CU87,IF(AND(HLOOKUP(CX87,LanguageFamily,2,FALSE())&gt;=IF(CU87="U",0,CU87),HLOOKUP(CX87,LanguageFamily,2,FALSE())&gt;=4),0,"U"))</f>
        <v>U</v>
      </c>
      <c r="CW87" s="741" t="str">
        <f aca="false">IF(CY87=0,CU87,IF(CU87=(HLOOKUP(CY87,Languagegroup,2,FALSE())),CU87,IF(AND(HLOOKUP(CY87,Languagegroup,2,FALSE())&gt;IF(CU87="U",0,CU87),HLOOKUP(CY87,Languagegroup,2,FALSE())&gt;=9),2,IF(AND(HLOOKUP(CY87,Languagegroup,2,FALSE())&gt;IF(CU87="U",0,CU87),HLOOKUP(CY87,Languagegroup,2,FALSE())&gt;=6),1,IF(AND(HLOOKUP(CY87,Languagegroup,2,FALSE())&gt;IF(CU87="U",0,CU87),HLOOKUP(CY87,Languagegroup,2,FALSE())&gt;=3),0,"U")))))</f>
        <v>U</v>
      </c>
      <c r="CX87" s="793" t="n">
        <v>15</v>
      </c>
      <c r="CY87" s="741" t="n">
        <v>0</v>
      </c>
      <c r="CZ87" s="781" t="n">
        <f aca="false">IF(CY87=0,0%,IF(CU87="U",IF(0&lt;HLOOKUP(CY87,Languagegroup,2,FALSE()),20%,0%),IF(CU87&lt;HLOOKUP(CY87,Languagegroup,2,FALSE()),20%,0%)))</f>
        <v>0</v>
      </c>
      <c r="DA87" s="781" t="n">
        <f aca="false">IF(CU87="U",IF(0&lt;HLOOKUP(CX87,LanguageFamily,2,FALSE()),20%,0%),IF(CU87&lt;HLOOKUP(CX87,LanguageFamily,2,FALSE()),20%,0%))</f>
        <v>0</v>
      </c>
      <c r="DB87" s="781" t="n">
        <f aca="false">IF(AND(CZ87=0,DA87=0),0%,IF(AND(CZ87=0.2,DA87=0.2),30%,MAX(CZ87:DA87)))</f>
        <v>0</v>
      </c>
      <c r="DC87" s="782" t="n">
        <f aca="false">DB87</f>
        <v>0</v>
      </c>
      <c r="DE87" s="528" t="s">
        <v>794</v>
      </c>
      <c r="DF87" s="741" t="s">
        <v>2337</v>
      </c>
      <c r="DG87" s="770" t="n">
        <v>6</v>
      </c>
      <c r="EN87" s="854"/>
      <c r="EO87" s="854"/>
      <c r="EP87" s="854"/>
      <c r="EQ87" s="854"/>
      <c r="ER87" s="854"/>
      <c r="ES87" s="854"/>
      <c r="ET87" s="854"/>
      <c r="EU87" s="854"/>
      <c r="EV87" s="854"/>
      <c r="HA87" s="491" t="s">
        <v>70</v>
      </c>
      <c r="HB87" s="376" t="n">
        <f aca="false">AS86</f>
        <v>25</v>
      </c>
      <c r="HC87" s="376" t="n">
        <f aca="false">SUM($AS86:AT86)</f>
        <v>25</v>
      </c>
      <c r="HD87" s="376" t="n">
        <f aca="false">SUM($AS86:AU86)</f>
        <v>50</v>
      </c>
      <c r="HE87" s="376" t="n">
        <f aca="false">SUM($AS86:AV86)</f>
        <v>100</v>
      </c>
      <c r="HF87" s="376" t="n">
        <f aca="false">SUM($AS86:AW86)</f>
        <v>200</v>
      </c>
      <c r="HG87" s="376" t="n">
        <f aca="false">SUM($AS86:AX86)</f>
        <v>400</v>
      </c>
      <c r="HH87" s="376" t="n">
        <f aca="false">SUM($AS86:AY86)</f>
        <v>700</v>
      </c>
      <c r="HI87" s="376" t="n">
        <f aca="false">SUM($AS86:AZ86)</f>
        <v>1500</v>
      </c>
      <c r="HJ87" s="376" t="n">
        <f aca="false">SUM($AS86:BA86)</f>
        <v>3000</v>
      </c>
      <c r="HK87" s="376" t="n">
        <f aca="false">SUM($AS86:BB86)</f>
        <v>6000</v>
      </c>
      <c r="HL87" s="376" t="n">
        <f aca="false">SUM($AS86:BC86)</f>
        <v>10000</v>
      </c>
    </row>
    <row r="88" customFormat="false" ht="12.75" hidden="false" customHeight="false" outlineLevel="0" collapsed="false">
      <c r="A88" s="409" t="s">
        <v>851</v>
      </c>
      <c r="B88" s="410" t="n">
        <v>3</v>
      </c>
      <c r="C88" s="410" t="n">
        <v>14</v>
      </c>
      <c r="D88" s="410" t="n">
        <v>19</v>
      </c>
      <c r="E88" s="410" t="n">
        <v>40</v>
      </c>
      <c r="F88" s="410" t="n">
        <v>2</v>
      </c>
      <c r="G88" s="410" t="n">
        <v>2</v>
      </c>
      <c r="H88" s="410" t="s">
        <v>1998</v>
      </c>
      <c r="I88" s="410" t="s">
        <v>2311</v>
      </c>
      <c r="J88" s="911"/>
      <c r="K88" s="410" t="n">
        <v>10</v>
      </c>
      <c r="L88" s="410"/>
      <c r="M88" s="410"/>
      <c r="N88" s="910"/>
      <c r="O88" s="910"/>
      <c r="P88" s="410" t="n">
        <v>8</v>
      </c>
      <c r="Q88" s="770" t="s">
        <v>734</v>
      </c>
      <c r="AQ88" s="915" t="s">
        <v>581</v>
      </c>
      <c r="AR88" s="209" t="n">
        <v>0</v>
      </c>
      <c r="AS88" s="211" t="n">
        <v>800</v>
      </c>
      <c r="AT88" s="211" t="n">
        <v>350</v>
      </c>
      <c r="AU88" s="211" t="n">
        <v>1200</v>
      </c>
      <c r="AV88" s="211" t="n">
        <v>2650</v>
      </c>
      <c r="AW88" s="211" t="n">
        <v>4350</v>
      </c>
      <c r="AX88" s="211" t="n">
        <v>6500</v>
      </c>
      <c r="AY88" s="211" t="n">
        <v>8650</v>
      </c>
      <c r="AZ88" s="211" t="n">
        <v>11100</v>
      </c>
      <c r="BA88" s="211" t="n">
        <v>12750</v>
      </c>
      <c r="BB88" s="211" t="n">
        <v>14500</v>
      </c>
      <c r="BC88" s="916" t="n">
        <v>17000</v>
      </c>
      <c r="CO88" s="376"/>
      <c r="CP88" s="376"/>
      <c r="CQ88" s="376"/>
      <c r="CS88" s="528" t="s">
        <v>865</v>
      </c>
      <c r="CT88" s="741" t="str">
        <f aca="false">IF(AND(CV88="U",CW88="U",CU88="U"),"U",(MAX(CU88:CW88)))</f>
        <v>U</v>
      </c>
      <c r="CU88" s="741" t="str">
        <f aca="false">VLOOKUP(CS88,Languagerank,2,FALSE())</f>
        <v>U</v>
      </c>
      <c r="CV88" s="741" t="str">
        <f aca="false">IF(CU88=HLOOKUP(CX88,LanguageFamily,2,FALSE()),CU88,IF(AND(HLOOKUP(CX88,LanguageFamily,2,FALSE())&gt;=IF(CU88="U",0,CU88),HLOOKUP(CX88,LanguageFamily,2,FALSE())&gt;=4),0,"U"))</f>
        <v>U</v>
      </c>
      <c r="CW88" s="741" t="str">
        <f aca="false">IF(CY88=0,CU88,IF(CU88=(HLOOKUP(CY88,Languagegroup,2,FALSE())),CU88,IF(AND(HLOOKUP(CY88,Languagegroup,2,FALSE())&gt;IF(CU88="U",0,CU88),HLOOKUP(CY88,Languagegroup,2,FALSE())&gt;=9),2,IF(AND(HLOOKUP(CY88,Languagegroup,2,FALSE())&gt;IF(CU88="U",0,CU88),HLOOKUP(CY88,Languagegroup,2,FALSE())&gt;=6),1,IF(AND(HLOOKUP(CY88,Languagegroup,2,FALSE())&gt;IF(CU88="U",0,CU88),HLOOKUP(CY88,Languagegroup,2,FALSE())&gt;=3),0,"U")))))</f>
        <v>U</v>
      </c>
      <c r="CX88" s="741" t="n">
        <v>3</v>
      </c>
      <c r="CY88" s="741" t="n">
        <v>0</v>
      </c>
      <c r="CZ88" s="781" t="n">
        <f aca="false">IF(CY88=0,0%,IF(CU88="U",IF(0&lt;HLOOKUP(CY88,Languagegroup,2,FALSE()),20%,0%),IF(CU88&lt;HLOOKUP(CY88,Languagegroup,2,FALSE()),20%,0%)))</f>
        <v>0</v>
      </c>
      <c r="DA88" s="781" t="n">
        <f aca="false">IF(CU88="U",IF(0&lt;HLOOKUP(CX88,LanguageFamily,2,FALSE()),20%,0%),IF(CU88&lt;HLOOKUP(CX88,LanguageFamily,2,FALSE()),20%,0%))</f>
        <v>0</v>
      </c>
      <c r="DB88" s="781" t="n">
        <f aca="false">IF(AND(CZ88=0,DA88=0),0%,IF(AND(CZ88=0.2,DA88=0.2),30%,MAX(CZ88:DA88)))</f>
        <v>0</v>
      </c>
      <c r="DC88" s="782" t="n">
        <f aca="false">DB88</f>
        <v>0</v>
      </c>
      <c r="DE88" s="528" t="s">
        <v>797</v>
      </c>
      <c r="DF88" s="741" t="s">
        <v>2531</v>
      </c>
      <c r="DG88" s="770" t="n">
        <v>8</v>
      </c>
      <c r="EN88" s="854"/>
      <c r="EO88" s="854"/>
      <c r="EP88" s="854"/>
      <c r="EQ88" s="854"/>
      <c r="ER88" s="854"/>
      <c r="ES88" s="854"/>
      <c r="ET88" s="854"/>
      <c r="EU88" s="854"/>
      <c r="EV88" s="854"/>
      <c r="HA88" s="527" t="s">
        <v>2107</v>
      </c>
      <c r="HB88" s="376" t="n">
        <f aca="false">AS87</f>
        <v>250</v>
      </c>
      <c r="HC88" s="376" t="n">
        <f aca="false">SUM($AS87:AT87)</f>
        <v>350</v>
      </c>
      <c r="HD88" s="376" t="n">
        <f aca="false">SUM($AS87:AU87)</f>
        <v>500</v>
      </c>
      <c r="HE88" s="376" t="n">
        <f aca="false">SUM($AS87:AV87)</f>
        <v>850</v>
      </c>
      <c r="HF88" s="376" t="n">
        <f aca="false">SUM($AS87:AW87)</f>
        <v>1550</v>
      </c>
      <c r="HG88" s="376" t="n">
        <f aca="false">SUM($AS87:AX87)</f>
        <v>2500</v>
      </c>
      <c r="HH88" s="376" t="n">
        <f aca="false">SUM($AS87:AY87)</f>
        <v>4000</v>
      </c>
      <c r="HI88" s="376" t="n">
        <f aca="false">SUM($AS87:AZ87)</f>
        <v>5850</v>
      </c>
      <c r="HJ88" s="376" t="n">
        <f aca="false">SUM($AS87:BA87)</f>
        <v>8350</v>
      </c>
      <c r="HK88" s="376" t="n">
        <f aca="false">SUM($AS87:BB87)</f>
        <v>11550</v>
      </c>
      <c r="HL88" s="376" t="n">
        <f aca="false">SUM($AS87:BC87)</f>
        <v>15550</v>
      </c>
    </row>
    <row r="89" customFormat="false" ht="12.75" hidden="false" customHeight="false" outlineLevel="0" collapsed="false">
      <c r="A89" s="409" t="s">
        <v>854</v>
      </c>
      <c r="B89" s="410" t="n">
        <v>2.5</v>
      </c>
      <c r="C89" s="410" t="n">
        <v>14</v>
      </c>
      <c r="D89" s="410" t="n">
        <v>18</v>
      </c>
      <c r="E89" s="410" t="n">
        <v>55</v>
      </c>
      <c r="F89" s="410" t="n">
        <v>4</v>
      </c>
      <c r="G89" s="410" t="s">
        <v>246</v>
      </c>
      <c r="H89" s="410" t="s">
        <v>1998</v>
      </c>
      <c r="I89" s="410" t="s">
        <v>1999</v>
      </c>
      <c r="J89" s="911"/>
      <c r="K89" s="410" t="n">
        <v>9</v>
      </c>
      <c r="L89" s="410"/>
      <c r="M89" s="410"/>
      <c r="N89" s="910"/>
      <c r="O89" s="910"/>
      <c r="P89" s="410" t="n">
        <v>10</v>
      </c>
      <c r="Q89" s="770" t="s">
        <v>734</v>
      </c>
      <c r="AQ89" s="915" t="s">
        <v>589</v>
      </c>
      <c r="AR89" s="209" t="n">
        <v>0</v>
      </c>
      <c r="AS89" s="211" t="n">
        <v>600</v>
      </c>
      <c r="AT89" s="211" t="n">
        <v>300</v>
      </c>
      <c r="AU89" s="211" t="n">
        <v>800</v>
      </c>
      <c r="AV89" s="211" t="n">
        <v>1600</v>
      </c>
      <c r="AW89" s="211" t="n">
        <v>3000</v>
      </c>
      <c r="AX89" s="211" t="n">
        <v>5500</v>
      </c>
      <c r="AY89" s="211" t="n">
        <v>6200</v>
      </c>
      <c r="AZ89" s="211" t="n">
        <v>7300</v>
      </c>
      <c r="BA89" s="211" t="n">
        <v>8800</v>
      </c>
      <c r="BB89" s="211" t="n">
        <v>10800</v>
      </c>
      <c r="BC89" s="916" t="n">
        <v>14000</v>
      </c>
      <c r="CO89" s="376"/>
      <c r="CP89" s="376"/>
      <c r="CQ89" s="376"/>
      <c r="CS89" s="792" t="s">
        <v>868</v>
      </c>
      <c r="CT89" s="741" t="str">
        <f aca="false">IF(AND(CV89="U",CW89="U",CU89="U"),"U",(MAX(CU89:CW89)))</f>
        <v>U</v>
      </c>
      <c r="CU89" s="741" t="str">
        <f aca="false">VLOOKUP(CS89,Languagerank,2,FALSE())</f>
        <v>U</v>
      </c>
      <c r="CV89" s="741" t="str">
        <f aca="false">IF(CU89=HLOOKUP(CX89,LanguageFamily,2,FALSE()),CU89,IF(AND(HLOOKUP(CX89,LanguageFamily,2,FALSE())&gt;=IF(CU89="U",0,CU89),HLOOKUP(CX89,LanguageFamily,2,FALSE())&gt;=4),0,"U"))</f>
        <v>U</v>
      </c>
      <c r="CW89" s="741" t="str">
        <f aca="false">IF(CY89=0,CU89,IF(CU89=(HLOOKUP(CY89,Languagegroup,2,FALSE())),CU89,IF(AND(HLOOKUP(CY89,Languagegroup,2,FALSE())&gt;IF(CU89="U",0,CU89),HLOOKUP(CY89,Languagegroup,2,FALSE())&gt;=9),2,IF(AND(HLOOKUP(CY89,Languagegroup,2,FALSE())&gt;IF(CU89="U",0,CU89),HLOOKUP(CY89,Languagegroup,2,FALSE())&gt;=6),1,IF(AND(HLOOKUP(CY89,Languagegroup,2,FALSE())&gt;IF(CU89="U",0,CU89),HLOOKUP(CY89,Languagegroup,2,FALSE())&gt;=3),0,"U")))))</f>
        <v>U</v>
      </c>
      <c r="CX89" s="793" t="n">
        <v>10</v>
      </c>
      <c r="CY89" s="741" t="n">
        <v>20</v>
      </c>
      <c r="CZ89" s="781" t="n">
        <f aca="false">IF(CY89=0,0%,IF(CU89="U",IF(0&lt;HLOOKUP(CY89,Languagegroup,2,FALSE()),20%,0%),IF(CU89&lt;HLOOKUP(CY89,Languagegroup,2,FALSE()),20%,0%)))</f>
        <v>0</v>
      </c>
      <c r="DA89" s="781" t="n">
        <f aca="false">IF(CU89="U",IF(0&lt;HLOOKUP(CX89,LanguageFamily,2,FALSE()),20%,0%),IF(CU89&lt;HLOOKUP(CX89,LanguageFamily,2,FALSE()),20%,0%))</f>
        <v>0</v>
      </c>
      <c r="DB89" s="781" t="n">
        <f aca="false">IF(AND(CZ89=0,DA89=0),0%,IF(AND(CZ89=0.2,DA89=0.2),30%,MAX(CZ89:DA89)))</f>
        <v>0</v>
      </c>
      <c r="DC89" s="782" t="n">
        <f aca="false">DB89</f>
        <v>0</v>
      </c>
      <c r="DE89" s="528" t="s">
        <v>800</v>
      </c>
      <c r="DF89" s="741" t="s">
        <v>2515</v>
      </c>
      <c r="DG89" s="770" t="n">
        <v>5</v>
      </c>
      <c r="EN89" s="854"/>
      <c r="EO89" s="854"/>
      <c r="EP89" s="854"/>
      <c r="EQ89" s="854"/>
      <c r="ER89" s="854"/>
      <c r="ES89" s="854"/>
      <c r="ET89" s="854"/>
      <c r="EU89" s="854"/>
      <c r="EV89" s="854"/>
      <c r="HA89" s="454" t="s">
        <v>581</v>
      </c>
      <c r="HB89" s="376" t="n">
        <f aca="false">AS88</f>
        <v>800</v>
      </c>
      <c r="HC89" s="376" t="n">
        <f aca="false">SUM($AS88:AT88)</f>
        <v>1150</v>
      </c>
      <c r="HD89" s="376" t="n">
        <f aca="false">SUM($AS88:AU88)</f>
        <v>2350</v>
      </c>
      <c r="HE89" s="376" t="n">
        <f aca="false">SUM($AS88:AV88)</f>
        <v>5000</v>
      </c>
      <c r="HF89" s="376" t="n">
        <f aca="false">SUM($AS88:AW88)</f>
        <v>9350</v>
      </c>
      <c r="HG89" s="376" t="n">
        <f aca="false">SUM($AS88:AX88)</f>
        <v>15850</v>
      </c>
      <c r="HH89" s="376" t="n">
        <f aca="false">SUM($AS88:AY88)</f>
        <v>24500</v>
      </c>
      <c r="HI89" s="376" t="n">
        <f aca="false">SUM($AS88:AZ88)</f>
        <v>35600</v>
      </c>
      <c r="HJ89" s="376" t="n">
        <f aca="false">SUM($AS88:BA88)</f>
        <v>48350</v>
      </c>
      <c r="HK89" s="376" t="n">
        <f aca="false">SUM($AS88:BB88)</f>
        <v>62850</v>
      </c>
      <c r="HL89" s="376" t="n">
        <f aca="false">SUM($AS88:BC88)</f>
        <v>79850</v>
      </c>
    </row>
    <row r="90" customFormat="false" ht="12.75" hidden="false" customHeight="true" outlineLevel="0" collapsed="false">
      <c r="A90" s="409" t="s">
        <v>857</v>
      </c>
      <c r="B90" s="410" t="n">
        <v>1.5</v>
      </c>
      <c r="C90" s="410" t="n">
        <v>14</v>
      </c>
      <c r="D90" s="410" t="n">
        <v>17</v>
      </c>
      <c r="E90" s="410" t="n">
        <v>45</v>
      </c>
      <c r="F90" s="410" t="n">
        <v>3</v>
      </c>
      <c r="G90" s="410" t="s">
        <v>246</v>
      </c>
      <c r="H90" s="410" t="s">
        <v>1998</v>
      </c>
      <c r="I90" s="410" t="s">
        <v>1999</v>
      </c>
      <c r="J90" s="911"/>
      <c r="K90" s="410" t="n">
        <v>9</v>
      </c>
      <c r="L90" s="410"/>
      <c r="M90" s="410"/>
      <c r="N90" s="910"/>
      <c r="O90" s="910"/>
      <c r="P90" s="410" t="n">
        <v>5</v>
      </c>
      <c r="Q90" s="770" t="s">
        <v>734</v>
      </c>
      <c r="AQ90" s="915" t="s">
        <v>108</v>
      </c>
      <c r="AR90" s="209" t="n">
        <v>0</v>
      </c>
      <c r="AS90" s="211" t="n">
        <v>600</v>
      </c>
      <c r="AT90" s="211" t="n">
        <v>250</v>
      </c>
      <c r="AU90" s="211" t="n">
        <v>750</v>
      </c>
      <c r="AV90" s="211" t="n">
        <v>1700</v>
      </c>
      <c r="AW90" s="211" t="n">
        <v>2900</v>
      </c>
      <c r="AX90" s="211" t="n">
        <v>4200</v>
      </c>
      <c r="AY90" s="211" t="n">
        <v>5750</v>
      </c>
      <c r="AZ90" s="211" t="n">
        <v>7550</v>
      </c>
      <c r="BA90" s="211" t="n">
        <v>9500</v>
      </c>
      <c r="BB90" s="211" t="n">
        <v>11700</v>
      </c>
      <c r="BC90" s="916" t="n">
        <v>14100</v>
      </c>
      <c r="CO90" s="376"/>
      <c r="CP90" s="376"/>
      <c r="CQ90" s="376"/>
      <c r="CS90" s="792" t="s">
        <v>871</v>
      </c>
      <c r="CT90" s="741" t="str">
        <f aca="false">IF(AND(CV90="U",CW90="U",CU90="U"),"U",(MAX(CU90:CW90)))</f>
        <v>U</v>
      </c>
      <c r="CU90" s="741" t="str">
        <f aca="false">VLOOKUP(CS90,Languagerank,2,FALSE())</f>
        <v>U</v>
      </c>
      <c r="CV90" s="741" t="str">
        <f aca="false">IF(CU90=HLOOKUP(CX90,LanguageFamily,2,FALSE()),CU90,IF(AND(HLOOKUP(CX90,LanguageFamily,2,FALSE())&gt;=IF(CU90="U",0,CU90),HLOOKUP(CX90,LanguageFamily,2,FALSE())&gt;=4),0,"U"))</f>
        <v>U</v>
      </c>
      <c r="CW90" s="741" t="str">
        <f aca="false">IF(CY90=0,CU90,IF(CU90=(HLOOKUP(CY90,Languagegroup,2,FALSE())),CU90,IF(AND(HLOOKUP(CY90,Languagegroup,2,FALSE())&gt;IF(CU90="U",0,CU90),HLOOKUP(CY90,Languagegroup,2,FALSE())&gt;=9),2,IF(AND(HLOOKUP(CY90,Languagegroup,2,FALSE())&gt;IF(CU90="U",0,CU90),HLOOKUP(CY90,Languagegroup,2,FALSE())&gt;=6),1,IF(AND(HLOOKUP(CY90,Languagegroup,2,FALSE())&gt;IF(CU90="U",0,CU90),HLOOKUP(CY90,Languagegroup,2,FALSE())&gt;=3),0,"U")))))</f>
        <v>U</v>
      </c>
      <c r="CX90" s="793" t="n">
        <v>9</v>
      </c>
      <c r="CY90" s="741" t="n">
        <v>0</v>
      </c>
      <c r="CZ90" s="781" t="n">
        <f aca="false">IF(CY90=0,0%,IF(CU90="U",IF(0&lt;HLOOKUP(CY90,Languagegroup,2,FALSE()),20%,0%),IF(CU90&lt;HLOOKUP(CY90,Languagegroup,2,FALSE()),20%,0%)))</f>
        <v>0</v>
      </c>
      <c r="DA90" s="781" t="n">
        <f aca="false">IF(CU90="U",IF(0&lt;HLOOKUP(CX90,LanguageFamily,2,FALSE()),20%,0%),IF(CU90&lt;HLOOKUP(CX90,LanguageFamily,2,FALSE()),20%,0%))</f>
        <v>0</v>
      </c>
      <c r="DB90" s="781" t="n">
        <f aca="false">IF(AND(CZ90=0,DA90=0),0%,IF(AND(CZ90=0.2,DA90=0.2),30%,MAX(CZ90:DA90)))</f>
        <v>0</v>
      </c>
      <c r="DC90" s="782" t="n">
        <f aca="false">DB90</f>
        <v>0</v>
      </c>
      <c r="DE90" s="528" t="s">
        <v>2518</v>
      </c>
      <c r="DF90" s="741" t="s">
        <v>2537</v>
      </c>
      <c r="DG90" s="770" t="n">
        <v>10</v>
      </c>
      <c r="EN90" s="854"/>
      <c r="EO90" s="854"/>
      <c r="EP90" s="854"/>
      <c r="EQ90" s="854"/>
      <c r="ER90" s="854"/>
      <c r="ES90" s="854"/>
      <c r="ET90" s="854"/>
      <c r="EU90" s="854"/>
      <c r="EV90" s="854"/>
      <c r="HA90" s="454" t="s">
        <v>589</v>
      </c>
      <c r="HB90" s="376" t="n">
        <f aca="false">AS89</f>
        <v>600</v>
      </c>
      <c r="HC90" s="376" t="n">
        <f aca="false">SUM($AS89:AT89)</f>
        <v>900</v>
      </c>
      <c r="HD90" s="376" t="n">
        <f aca="false">SUM($AS89:AU89)</f>
        <v>1700</v>
      </c>
      <c r="HE90" s="376" t="n">
        <f aca="false">SUM($AS89:AV89)</f>
        <v>3300</v>
      </c>
      <c r="HF90" s="376" t="n">
        <f aca="false">SUM($AS89:AW89)</f>
        <v>6300</v>
      </c>
      <c r="HG90" s="376" t="n">
        <f aca="false">SUM($AS89:AX89)</f>
        <v>11800</v>
      </c>
      <c r="HH90" s="376" t="n">
        <f aca="false">SUM($AS89:AY89)</f>
        <v>18000</v>
      </c>
      <c r="HI90" s="376" t="n">
        <f aca="false">SUM($AS89:AZ89)</f>
        <v>25300</v>
      </c>
      <c r="HJ90" s="376" t="n">
        <f aca="false">SUM($AS89:BA89)</f>
        <v>34100</v>
      </c>
      <c r="HK90" s="376" t="n">
        <f aca="false">SUM($AS89:BB89)</f>
        <v>44900</v>
      </c>
      <c r="HL90" s="376" t="n">
        <f aca="false">SUM($AS89:BC89)</f>
        <v>58900</v>
      </c>
    </row>
    <row r="91" customFormat="false" ht="12.75" hidden="false" customHeight="true" outlineLevel="0" collapsed="false">
      <c r="A91" s="409" t="s">
        <v>861</v>
      </c>
      <c r="B91" s="410" t="n">
        <v>2.5</v>
      </c>
      <c r="C91" s="410" t="n">
        <v>18</v>
      </c>
      <c r="D91" s="410" t="n">
        <v>17</v>
      </c>
      <c r="E91" s="410" t="n">
        <v>50</v>
      </c>
      <c r="F91" s="410" t="n">
        <v>6</v>
      </c>
      <c r="G91" s="410" t="s">
        <v>246</v>
      </c>
      <c r="H91" s="410" t="s">
        <v>1998</v>
      </c>
      <c r="I91" s="410" t="s">
        <v>1999</v>
      </c>
      <c r="J91" s="911"/>
      <c r="K91" s="410" t="n">
        <v>8</v>
      </c>
      <c r="L91" s="410"/>
      <c r="M91" s="410"/>
      <c r="N91" s="910"/>
      <c r="O91" s="910"/>
      <c r="P91" s="410" t="n">
        <v>5</v>
      </c>
      <c r="Q91" s="770" t="s">
        <v>734</v>
      </c>
      <c r="AQ91" s="915" t="s">
        <v>602</v>
      </c>
      <c r="AR91" s="209" t="n">
        <v>0</v>
      </c>
      <c r="AS91" s="211" t="n">
        <v>400</v>
      </c>
      <c r="AT91" s="211" t="n">
        <v>150</v>
      </c>
      <c r="AU91" s="211" t="n">
        <v>500</v>
      </c>
      <c r="AV91" s="211" t="n">
        <v>1150</v>
      </c>
      <c r="AW91" s="211" t="n">
        <v>2050</v>
      </c>
      <c r="AX91" s="211" t="n">
        <v>3100</v>
      </c>
      <c r="AY91" s="211" t="n">
        <v>4400</v>
      </c>
      <c r="AZ91" s="211" t="n">
        <v>5900</v>
      </c>
      <c r="BA91" s="211" t="n">
        <v>7500</v>
      </c>
      <c r="BB91" s="211" t="n">
        <v>9400</v>
      </c>
      <c r="BC91" s="916" t="n">
        <v>11500</v>
      </c>
      <c r="CO91" s="376"/>
      <c r="CP91" s="376"/>
      <c r="CQ91" s="376"/>
      <c r="CS91" s="792" t="s">
        <v>873</v>
      </c>
      <c r="CT91" s="741" t="str">
        <f aca="false">IF(AND(CV91="U",CW91="U",CU91="U"),"U",(MAX(CU91:CW91)))</f>
        <v>U</v>
      </c>
      <c r="CU91" s="741" t="str">
        <f aca="false">VLOOKUP(CS91,Languagerank,2,FALSE())</f>
        <v>U</v>
      </c>
      <c r="CV91" s="741" t="str">
        <f aca="false">IF(CU91=HLOOKUP(CX91,LanguageFamily,2,FALSE()),CU91,IF(AND(HLOOKUP(CX91,LanguageFamily,2,FALSE())&gt;=IF(CU91="U",0,CU91),HLOOKUP(CX91,LanguageFamily,2,FALSE())&gt;=4),0,"U"))</f>
        <v>U</v>
      </c>
      <c r="CW91" s="741" t="str">
        <f aca="false">IF(CY91=0,CU91,IF(CU91=(HLOOKUP(CY91,Languagegroup,2,FALSE())),CU91,IF(AND(HLOOKUP(CY91,Languagegroup,2,FALSE())&gt;IF(CU91="U",0,CU91),HLOOKUP(CY91,Languagegroup,2,FALSE())&gt;=9),2,IF(AND(HLOOKUP(CY91,Languagegroup,2,FALSE())&gt;IF(CU91="U",0,CU91),HLOOKUP(CY91,Languagegroup,2,FALSE())&gt;=6),1,IF(AND(HLOOKUP(CY91,Languagegroup,2,FALSE())&gt;IF(CU91="U",0,CU91),HLOOKUP(CY91,Languagegroup,2,FALSE())&gt;=3),0,"U")))))</f>
        <v>U</v>
      </c>
      <c r="CX91" s="793" t="n">
        <v>11</v>
      </c>
      <c r="CY91" s="741" t="n">
        <v>2</v>
      </c>
      <c r="CZ91" s="781" t="n">
        <f aca="false">IF(CY91=0,0%,IF(CU91="U",IF(0&lt;HLOOKUP(CY91,Languagegroup,2,FALSE()),20%,0%),IF(CU91&lt;HLOOKUP(CY91,Languagegroup,2,FALSE()),20%,0%)))</f>
        <v>0</v>
      </c>
      <c r="DA91" s="781" t="n">
        <f aca="false">IF(CU91="U",IF(0&lt;HLOOKUP(CX91,LanguageFamily,2,FALSE()),20%,0%),IF(CU91&lt;HLOOKUP(CX91,LanguageFamily,2,FALSE()),20%,0%))</f>
        <v>0</v>
      </c>
      <c r="DB91" s="781" t="n">
        <f aca="false">IF(AND(CZ91=0,DA91=0),0%,IF(AND(CZ91=0.2,DA91=0.2),30%,MAX(CZ91:DA91)))</f>
        <v>0</v>
      </c>
      <c r="DC91" s="782" t="n">
        <f aca="false">DB91</f>
        <v>0</v>
      </c>
      <c r="DE91" s="528" t="s">
        <v>809</v>
      </c>
      <c r="DF91" s="741" t="s">
        <v>2530</v>
      </c>
      <c r="DG91" s="770" t="n">
        <v>5</v>
      </c>
      <c r="EN91" s="854"/>
      <c r="EO91" s="854"/>
      <c r="EP91" s="854"/>
      <c r="EQ91" s="854"/>
      <c r="ER91" s="854"/>
      <c r="ES91" s="854"/>
      <c r="ET91" s="854"/>
      <c r="EU91" s="854"/>
      <c r="EV91" s="854"/>
      <c r="HA91" s="454" t="s">
        <v>108</v>
      </c>
      <c r="HB91" s="376" t="n">
        <f aca="false">AS90</f>
        <v>600</v>
      </c>
      <c r="HC91" s="376" t="n">
        <f aca="false">SUM($AS90:AT90)</f>
        <v>850</v>
      </c>
      <c r="HD91" s="376" t="n">
        <f aca="false">SUM($AS90:AU90)</f>
        <v>1600</v>
      </c>
      <c r="HE91" s="376" t="n">
        <f aca="false">SUM($AS90:AV90)</f>
        <v>3300</v>
      </c>
      <c r="HF91" s="376" t="n">
        <f aca="false">SUM($AS90:AW90)</f>
        <v>6200</v>
      </c>
      <c r="HG91" s="376" t="n">
        <f aca="false">SUM($AS90:AX90)</f>
        <v>10400</v>
      </c>
      <c r="HH91" s="376" t="n">
        <f aca="false">SUM($AS90:AY90)</f>
        <v>16150</v>
      </c>
      <c r="HI91" s="376" t="n">
        <f aca="false">SUM($AS90:AZ90)</f>
        <v>23700</v>
      </c>
      <c r="HJ91" s="376" t="n">
        <f aca="false">SUM($AS90:BA90)</f>
        <v>33200</v>
      </c>
      <c r="HK91" s="376" t="n">
        <f aca="false">SUM($AS90:BB90)</f>
        <v>44900</v>
      </c>
      <c r="HL91" s="376" t="n">
        <f aca="false">SUM($AS90:BC90)</f>
        <v>59000</v>
      </c>
    </row>
    <row r="92" customFormat="false" ht="12.75" hidden="false" customHeight="true" outlineLevel="0" collapsed="false">
      <c r="A92" s="409" t="s">
        <v>864</v>
      </c>
      <c r="B92" s="410" t="n">
        <v>1.5</v>
      </c>
      <c r="C92" s="410" t="n">
        <v>14</v>
      </c>
      <c r="D92" s="410" t="n">
        <v>17</v>
      </c>
      <c r="E92" s="410" t="n">
        <v>45</v>
      </c>
      <c r="F92" s="410" t="n">
        <v>1</v>
      </c>
      <c r="G92" s="410" t="s">
        <v>246</v>
      </c>
      <c r="H92" s="410" t="s">
        <v>2164</v>
      </c>
      <c r="I92" s="410" t="s">
        <v>1999</v>
      </c>
      <c r="J92" s="911"/>
      <c r="K92" s="410" t="n">
        <v>8</v>
      </c>
      <c r="L92" s="410"/>
      <c r="M92" s="410"/>
      <c r="N92" s="910"/>
      <c r="O92" s="910"/>
      <c r="P92" s="410" t="n">
        <v>8</v>
      </c>
      <c r="Q92" s="770" t="s">
        <v>734</v>
      </c>
      <c r="AQ92" s="915" t="s">
        <v>608</v>
      </c>
      <c r="AR92" s="209" t="n">
        <v>0</v>
      </c>
      <c r="AS92" s="211" t="n">
        <v>600</v>
      </c>
      <c r="AT92" s="211" t="n">
        <v>250</v>
      </c>
      <c r="AU92" s="211" t="n">
        <v>750</v>
      </c>
      <c r="AV92" s="211" t="n">
        <v>1650</v>
      </c>
      <c r="AW92" s="211" t="n">
        <v>2800</v>
      </c>
      <c r="AX92" s="211" t="n">
        <v>4300</v>
      </c>
      <c r="AY92" s="211" t="n">
        <v>5600</v>
      </c>
      <c r="AZ92" s="211" t="n">
        <v>7350</v>
      </c>
      <c r="BA92" s="211" t="n">
        <v>9300</v>
      </c>
      <c r="BB92" s="211" t="n">
        <v>11400</v>
      </c>
      <c r="BC92" s="916" t="n">
        <v>13750</v>
      </c>
      <c r="CO92" s="376"/>
      <c r="CP92" s="376"/>
      <c r="CQ92" s="376"/>
      <c r="CS92" s="917" t="s">
        <v>876</v>
      </c>
      <c r="CT92" s="741" t="str">
        <f aca="false">IF(AND(CV92="U",CW92="U",CU92="U"),"U",(MAX(CU92:CW92)))</f>
        <v>U</v>
      </c>
      <c r="CU92" s="741" t="str">
        <f aca="false">VLOOKUP(CS92,Languagerank,2,FALSE())</f>
        <v>U</v>
      </c>
      <c r="CV92" s="741" t="str">
        <f aca="false">IF(CU92=HLOOKUP(CX92,LanguageFamily,2,FALSE()),CU92,IF(AND(HLOOKUP(CX92,LanguageFamily,2,FALSE())&gt;=IF(CU92="U",0,CU92),HLOOKUP(CX92,LanguageFamily,2,FALSE())&gt;=4),0,"U"))</f>
        <v>U</v>
      </c>
      <c r="CW92" s="741" t="str">
        <f aca="false">IF(CY92=0,CU92,IF(CU92=(HLOOKUP(CY92,Languagegroup,2,FALSE())),CU92,IF(AND(HLOOKUP(CY92,Languagegroup,2,FALSE())&gt;IF(CU92="U",0,CU92),HLOOKUP(CY92,Languagegroup,2,FALSE())&gt;=9),2,IF(AND(HLOOKUP(CY92,Languagegroup,2,FALSE())&gt;IF(CU92="U",0,CU92),HLOOKUP(CY92,Languagegroup,2,FALSE())&gt;=6),1,IF(AND(HLOOKUP(CY92,Languagegroup,2,FALSE())&gt;IF(CU92="U",0,CU92),HLOOKUP(CY92,Languagegroup,2,FALSE())&gt;=3),0,"U")))))</f>
        <v>U</v>
      </c>
      <c r="CX92" s="793" t="n">
        <v>9</v>
      </c>
      <c r="CY92" s="741" t="n">
        <v>0</v>
      </c>
      <c r="CZ92" s="781" t="n">
        <f aca="false">IF(CY92=0,0%,IF(CU92="U",IF(0&lt;HLOOKUP(CY92,Languagegroup,2,FALSE()),20%,0%),IF(CU92&lt;HLOOKUP(CY92,Languagegroup,2,FALSE()),20%,0%)))</f>
        <v>0</v>
      </c>
      <c r="DA92" s="781" t="n">
        <f aca="false">IF(CU92="U",IF(0&lt;HLOOKUP(CX92,LanguageFamily,2,FALSE()),20%,0%),IF(CU92&lt;HLOOKUP(CX92,LanguageFamily,2,FALSE()),20%,0%))</f>
        <v>0</v>
      </c>
      <c r="DB92" s="781" t="n">
        <f aca="false">IF(AND(CZ92=0,DA92=0),0%,IF(AND(CZ92=0.2,DA92=0.2),30%,MAX(CZ92:DA92)))</f>
        <v>0</v>
      </c>
      <c r="DC92" s="782" t="n">
        <f aca="false">DB92</f>
        <v>0</v>
      </c>
      <c r="DE92" s="528" t="s">
        <v>812</v>
      </c>
      <c r="DF92" s="741" t="s">
        <v>2359</v>
      </c>
      <c r="DG92" s="770" t="n">
        <v>8</v>
      </c>
      <c r="EN92" s="854"/>
      <c r="EO92" s="854"/>
      <c r="EP92" s="854"/>
      <c r="EQ92" s="854"/>
      <c r="ER92" s="854"/>
      <c r="ES92" s="854"/>
      <c r="ET92" s="854"/>
      <c r="EU92" s="854"/>
      <c r="EV92" s="854"/>
      <c r="HA92" s="454" t="s">
        <v>602</v>
      </c>
      <c r="HB92" s="376" t="n">
        <f aca="false">AS91</f>
        <v>400</v>
      </c>
      <c r="HC92" s="376" t="n">
        <f aca="false">SUM($AS91:AT91)</f>
        <v>550</v>
      </c>
      <c r="HD92" s="376" t="n">
        <f aca="false">SUM($AS91:AU91)</f>
        <v>1050</v>
      </c>
      <c r="HE92" s="376" t="n">
        <f aca="false">SUM($AS91:AV91)</f>
        <v>2200</v>
      </c>
      <c r="HF92" s="376" t="n">
        <f aca="false">SUM($AS91:AW91)</f>
        <v>4250</v>
      </c>
      <c r="HG92" s="376" t="n">
        <f aca="false">SUM($AS91:AX91)</f>
        <v>7350</v>
      </c>
      <c r="HH92" s="376" t="n">
        <f aca="false">SUM($AS91:AY91)</f>
        <v>11750</v>
      </c>
      <c r="HI92" s="376" t="n">
        <f aca="false">SUM($AS91:AZ91)</f>
        <v>17650</v>
      </c>
      <c r="HJ92" s="376" t="n">
        <f aca="false">SUM($AS91:BA91)</f>
        <v>25150</v>
      </c>
      <c r="HK92" s="376" t="n">
        <f aca="false">SUM($AS91:BB91)</f>
        <v>34550</v>
      </c>
      <c r="HL92" s="376" t="n">
        <f aca="false">SUM($AS91:BC91)</f>
        <v>46050</v>
      </c>
    </row>
    <row r="93" customFormat="false" ht="12.75" hidden="false" customHeight="true" outlineLevel="0" collapsed="false">
      <c r="A93" s="409" t="s">
        <v>867</v>
      </c>
      <c r="B93" s="410" t="n">
        <v>1</v>
      </c>
      <c r="C93" s="410" t="n">
        <v>8</v>
      </c>
      <c r="D93" s="410" t="n">
        <v>15</v>
      </c>
      <c r="E93" s="410" t="n">
        <v>45</v>
      </c>
      <c r="F93" s="410" t="n">
        <v>1</v>
      </c>
      <c r="G93" s="410" t="n">
        <v>6</v>
      </c>
      <c r="H93" s="410" t="s">
        <v>2545</v>
      </c>
      <c r="I93" s="410" t="s">
        <v>2311</v>
      </c>
      <c r="J93" s="911"/>
      <c r="K93" s="410" t="n">
        <v>10</v>
      </c>
      <c r="L93" s="410"/>
      <c r="M93" s="410"/>
      <c r="N93" s="910"/>
      <c r="O93" s="910"/>
      <c r="P93" s="410" t="n">
        <v>1</v>
      </c>
      <c r="Q93" s="770" t="s">
        <v>734</v>
      </c>
      <c r="AQ93" s="915" t="s">
        <v>129</v>
      </c>
      <c r="AR93" s="209" t="n">
        <v>0</v>
      </c>
      <c r="AS93" s="211" t="n">
        <v>0</v>
      </c>
      <c r="AT93" s="211" t="n">
        <v>125</v>
      </c>
      <c r="AU93" s="211" t="n">
        <v>250</v>
      </c>
      <c r="AV93" s="211" t="n">
        <v>375</v>
      </c>
      <c r="AW93" s="211" t="n">
        <v>500</v>
      </c>
      <c r="AX93" s="211" t="n">
        <v>625</v>
      </c>
      <c r="AY93" s="211" t="n">
        <v>750</v>
      </c>
      <c r="AZ93" s="211" t="n">
        <v>875</v>
      </c>
      <c r="BA93" s="211" t="n">
        <v>1000</v>
      </c>
      <c r="BB93" s="211" t="n">
        <v>1125</v>
      </c>
      <c r="BC93" s="916" t="n">
        <v>1250</v>
      </c>
      <c r="CO93" s="376"/>
      <c r="CP93" s="376"/>
      <c r="CQ93" s="376"/>
      <c r="CS93" s="376" t="s">
        <v>137</v>
      </c>
      <c r="CT93" s="741" t="n">
        <f aca="false">IF(AND(CV93="U",CW93="U",CU93="U"),"U",(MAX(CU93:CW93)))</f>
        <v>6</v>
      </c>
      <c r="CU93" s="741" t="n">
        <f aca="false">VLOOKUP(CS93,Languagerank,2,FALSE())</f>
        <v>6</v>
      </c>
      <c r="CV93" s="741" t="n">
        <f aca="false">CU93</f>
        <v>6</v>
      </c>
      <c r="CW93" s="741" t="n">
        <f aca="false">CV93</f>
        <v>6</v>
      </c>
      <c r="CX93" s="793"/>
      <c r="CY93" s="741"/>
      <c r="CZ93" s="781"/>
      <c r="DA93" s="781"/>
      <c r="DB93" s="781"/>
      <c r="DC93" s="781"/>
      <c r="DE93" s="528" t="s">
        <v>2527</v>
      </c>
      <c r="DF93" s="741" t="s">
        <v>2407</v>
      </c>
      <c r="DG93" s="770" t="n">
        <v>5</v>
      </c>
      <c r="EN93" s="854"/>
      <c r="EO93" s="854"/>
      <c r="EP93" s="854"/>
      <c r="EQ93" s="854"/>
      <c r="ER93" s="854"/>
      <c r="ES93" s="854"/>
      <c r="ET93" s="854"/>
      <c r="EU93" s="854"/>
      <c r="EV93" s="854"/>
      <c r="HA93" s="454" t="s">
        <v>608</v>
      </c>
      <c r="HB93" s="376" t="n">
        <f aca="false">AS92</f>
        <v>600</v>
      </c>
      <c r="HC93" s="376" t="n">
        <f aca="false">SUM($AS92:AT92)</f>
        <v>850</v>
      </c>
      <c r="HD93" s="376" t="n">
        <f aca="false">SUM($AS92:AU92)</f>
        <v>1600</v>
      </c>
      <c r="HE93" s="376" t="n">
        <f aca="false">SUM($AS92:AV92)</f>
        <v>3250</v>
      </c>
      <c r="HF93" s="376" t="n">
        <f aca="false">SUM($AS92:AW92)</f>
        <v>6050</v>
      </c>
      <c r="HG93" s="376" t="n">
        <f aca="false">SUM($AS92:AX92)</f>
        <v>10350</v>
      </c>
      <c r="HH93" s="376" t="n">
        <f aca="false">SUM($AS92:AY92)</f>
        <v>15950</v>
      </c>
      <c r="HI93" s="376" t="n">
        <f aca="false">SUM($AS92:AZ92)</f>
        <v>23300</v>
      </c>
      <c r="HJ93" s="376" t="n">
        <f aca="false">SUM($AS92:BA92)</f>
        <v>32600</v>
      </c>
      <c r="HK93" s="376" t="n">
        <f aca="false">SUM($AS92:BB92)</f>
        <v>44000</v>
      </c>
      <c r="HL93" s="376" t="n">
        <f aca="false">SUM($AS92:BC92)</f>
        <v>57750</v>
      </c>
    </row>
    <row r="94" customFormat="false" ht="12.75" hidden="false" customHeight="true" outlineLevel="0" collapsed="false">
      <c r="A94" s="409" t="s">
        <v>870</v>
      </c>
      <c r="B94" s="410" t="n">
        <f aca="false">2/16</f>
        <v>0.125</v>
      </c>
      <c r="C94" s="410" t="n">
        <v>9</v>
      </c>
      <c r="D94" s="410" t="n">
        <v>15</v>
      </c>
      <c r="E94" s="410" t="n">
        <v>40</v>
      </c>
      <c r="F94" s="410" t="n">
        <v>-1</v>
      </c>
      <c r="G94" s="410" t="n">
        <v>12</v>
      </c>
      <c r="H94" s="410" t="s">
        <v>2125</v>
      </c>
      <c r="I94" s="410" t="s">
        <v>2505</v>
      </c>
      <c r="J94" s="911"/>
      <c r="K94" s="410" t="n">
        <v>10</v>
      </c>
      <c r="L94" s="410"/>
      <c r="M94" s="410"/>
      <c r="N94" s="910"/>
      <c r="O94" s="910"/>
      <c r="P94" s="410" t="n">
        <v>0</v>
      </c>
      <c r="Q94" s="770" t="s">
        <v>734</v>
      </c>
      <c r="AQ94" s="915" t="s">
        <v>621</v>
      </c>
      <c r="AR94" s="209" t="n">
        <v>0</v>
      </c>
      <c r="AS94" s="211" t="n">
        <v>250</v>
      </c>
      <c r="AT94" s="211" t="n">
        <v>100</v>
      </c>
      <c r="AU94" s="211" t="n">
        <v>200</v>
      </c>
      <c r="AV94" s="211" t="n">
        <v>500</v>
      </c>
      <c r="AW94" s="211" t="n">
        <v>950</v>
      </c>
      <c r="AX94" s="211" t="n">
        <v>1450</v>
      </c>
      <c r="AY94" s="211" t="n">
        <v>2050</v>
      </c>
      <c r="AZ94" s="211" t="n">
        <v>2800</v>
      </c>
      <c r="BA94" s="211" t="n">
        <v>3600</v>
      </c>
      <c r="BB94" s="211" t="n">
        <v>6300</v>
      </c>
      <c r="BC94" s="916" t="n">
        <v>8000</v>
      </c>
      <c r="CO94" s="376"/>
      <c r="CP94" s="376"/>
      <c r="CQ94" s="376"/>
      <c r="CS94" s="376" t="s">
        <v>881</v>
      </c>
      <c r="CT94" s="741" t="str">
        <f aca="false">IF(AND(CV94="U",CW94="U",CU94="U"),"U",(MAX(CU94:CW94)))</f>
        <v>U</v>
      </c>
      <c r="CU94" s="741" t="str">
        <f aca="false">VLOOKUP(CS94,Languagerank,2,FALSE())</f>
        <v>U</v>
      </c>
      <c r="CV94" s="741" t="str">
        <f aca="false">CU94</f>
        <v>U</v>
      </c>
      <c r="CW94" s="741" t="str">
        <f aca="false">CV94</f>
        <v>U</v>
      </c>
      <c r="CX94" s="376"/>
      <c r="CY94" s="376"/>
      <c r="CZ94" s="376"/>
      <c r="DA94" s="376"/>
      <c r="DB94" s="376"/>
      <c r="DC94" s="376"/>
      <c r="DE94" s="528" t="s">
        <v>76</v>
      </c>
      <c r="DF94" s="741" t="s">
        <v>2544</v>
      </c>
      <c r="DG94" s="770" t="n">
        <v>10</v>
      </c>
      <c r="EN94" s="854"/>
      <c r="EO94" s="854"/>
      <c r="EP94" s="854"/>
      <c r="EQ94" s="854"/>
      <c r="ER94" s="854"/>
      <c r="ES94" s="854"/>
      <c r="ET94" s="854"/>
      <c r="EU94" s="854"/>
      <c r="EV94" s="854"/>
      <c r="HA94" s="454" t="s">
        <v>129</v>
      </c>
      <c r="HB94" s="376" t="n">
        <f aca="false">AS93</f>
        <v>0</v>
      </c>
      <c r="HC94" s="376" t="n">
        <f aca="false">SUM($AS93:AT93)</f>
        <v>125</v>
      </c>
      <c r="HD94" s="376" t="n">
        <f aca="false">SUM($AS93:AU93)</f>
        <v>375</v>
      </c>
      <c r="HE94" s="376" t="n">
        <f aca="false">SUM($AS93:AV93)</f>
        <v>750</v>
      </c>
      <c r="HF94" s="376" t="n">
        <f aca="false">SUM($AS93:AW93)</f>
        <v>1250</v>
      </c>
      <c r="HG94" s="376" t="n">
        <f aca="false">SUM($AS93:AX93)</f>
        <v>1875</v>
      </c>
      <c r="HH94" s="376" t="n">
        <f aca="false">SUM($AS93:AY93)</f>
        <v>2625</v>
      </c>
      <c r="HI94" s="376" t="n">
        <f aca="false">SUM($AS93:AZ93)</f>
        <v>3500</v>
      </c>
      <c r="HJ94" s="376" t="n">
        <f aca="false">SUM($AS93:BA93)</f>
        <v>4500</v>
      </c>
      <c r="HK94" s="376" t="n">
        <f aca="false">SUM($AS93:BB93)</f>
        <v>5625</v>
      </c>
      <c r="HL94" s="376" t="n">
        <f aca="false">SUM($AS93:BC93)</f>
        <v>6875</v>
      </c>
    </row>
    <row r="95" customFormat="false" ht="12.75" hidden="false" customHeight="true" outlineLevel="0" collapsed="false">
      <c r="A95" s="409" t="s">
        <v>872</v>
      </c>
      <c r="B95" s="918" t="str">
        <f aca="false">"5/8"</f>
        <v>5/8</v>
      </c>
      <c r="C95" s="410" t="n">
        <v>7</v>
      </c>
      <c r="D95" s="410" t="n">
        <v>10</v>
      </c>
      <c r="E95" s="410" t="n">
        <v>40</v>
      </c>
      <c r="F95" s="410" t="n">
        <v>0</v>
      </c>
      <c r="G95" s="410" t="s">
        <v>246</v>
      </c>
      <c r="H95" s="410" t="s">
        <v>2125</v>
      </c>
      <c r="I95" s="410" t="s">
        <v>2325</v>
      </c>
      <c r="J95" s="911"/>
      <c r="K95" s="410" t="n">
        <v>9</v>
      </c>
      <c r="L95" s="410"/>
      <c r="M95" s="410"/>
      <c r="N95" s="910"/>
      <c r="O95" s="910"/>
      <c r="P95" s="410" t="n">
        <v>1</v>
      </c>
      <c r="Q95" s="770" t="s">
        <v>734</v>
      </c>
      <c r="AQ95" s="915" t="s">
        <v>627</v>
      </c>
      <c r="AR95" s="209" t="n">
        <v>0</v>
      </c>
      <c r="AS95" s="211" t="n">
        <v>0</v>
      </c>
      <c r="AT95" s="211" t="n">
        <v>125</v>
      </c>
      <c r="AU95" s="211" t="n">
        <v>250</v>
      </c>
      <c r="AV95" s="211" t="n">
        <v>375</v>
      </c>
      <c r="AW95" s="211" t="n">
        <v>500</v>
      </c>
      <c r="AX95" s="211" t="n">
        <v>625</v>
      </c>
      <c r="AY95" s="211" t="n">
        <v>750</v>
      </c>
      <c r="AZ95" s="211" t="n">
        <v>875</v>
      </c>
      <c r="BA95" s="211" t="n">
        <v>1000</v>
      </c>
      <c r="BB95" s="211" t="n">
        <v>1125</v>
      </c>
      <c r="BC95" s="916" t="n">
        <v>1250</v>
      </c>
      <c r="CO95" s="376"/>
      <c r="CP95" s="376"/>
      <c r="CQ95" s="376"/>
      <c r="CS95" s="376"/>
      <c r="CT95" s="376"/>
      <c r="CU95" s="376"/>
      <c r="CV95" s="376"/>
      <c r="CW95" s="376"/>
      <c r="DE95" s="528" t="s">
        <v>2318</v>
      </c>
      <c r="DF95" s="741" t="s">
        <v>2446</v>
      </c>
      <c r="DG95" s="770" t="n">
        <v>5</v>
      </c>
      <c r="EN95" s="854"/>
      <c r="EO95" s="854"/>
      <c r="EP95" s="854"/>
      <c r="EQ95" s="854"/>
      <c r="ER95" s="854"/>
      <c r="ES95" s="854"/>
      <c r="ET95" s="854"/>
      <c r="EU95" s="854"/>
      <c r="EV95" s="854"/>
      <c r="HA95" s="454" t="s">
        <v>621</v>
      </c>
      <c r="HB95" s="376" t="n">
        <f aca="false">AS94</f>
        <v>250</v>
      </c>
      <c r="HC95" s="376" t="n">
        <f aca="false">SUM($AS94:AT94)</f>
        <v>350</v>
      </c>
      <c r="HD95" s="376" t="n">
        <f aca="false">SUM($AS94:AU94)</f>
        <v>550</v>
      </c>
      <c r="HE95" s="376" t="n">
        <f aca="false">SUM($AS94:AV94)</f>
        <v>1050</v>
      </c>
      <c r="HF95" s="376" t="n">
        <f aca="false">SUM($AS94:AW94)</f>
        <v>2000</v>
      </c>
      <c r="HG95" s="376" t="n">
        <f aca="false">SUM($AS94:AX94)</f>
        <v>3450</v>
      </c>
      <c r="HH95" s="376" t="n">
        <f aca="false">SUM($AS94:AY94)</f>
        <v>5500</v>
      </c>
      <c r="HI95" s="376" t="n">
        <f aca="false">SUM($AS94:AZ94)</f>
        <v>8300</v>
      </c>
      <c r="HJ95" s="376" t="n">
        <f aca="false">SUM($AS94:BA94)</f>
        <v>11900</v>
      </c>
      <c r="HK95" s="376" t="n">
        <f aca="false">SUM($AS94:BB94)</f>
        <v>18200</v>
      </c>
      <c r="HL95" s="376" t="n">
        <f aca="false">SUM($AS94:BC94)</f>
        <v>26200</v>
      </c>
    </row>
    <row r="96" customFormat="false" ht="13.5" hidden="false" customHeight="true" outlineLevel="0" collapsed="false">
      <c r="A96" s="409" t="s">
        <v>875</v>
      </c>
      <c r="B96" s="410" t="n">
        <v>0.5</v>
      </c>
      <c r="C96" s="410" t="n">
        <v>5</v>
      </c>
      <c r="D96" s="410" t="n">
        <v>15</v>
      </c>
      <c r="E96" s="410" t="n">
        <v>40</v>
      </c>
      <c r="F96" s="410" t="n">
        <v>-3</v>
      </c>
      <c r="G96" s="410" t="n">
        <v>6</v>
      </c>
      <c r="H96" s="410" t="s">
        <v>2125</v>
      </c>
      <c r="I96" s="410" t="s">
        <v>2505</v>
      </c>
      <c r="J96" s="911"/>
      <c r="K96" s="410" t="n">
        <v>4</v>
      </c>
      <c r="L96" s="410"/>
      <c r="M96" s="410"/>
      <c r="N96" s="910"/>
      <c r="O96" s="910"/>
      <c r="P96" s="410" t="n">
        <v>0</v>
      </c>
      <c r="Q96" s="770" t="s">
        <v>734</v>
      </c>
      <c r="AQ96" s="915" t="s">
        <v>632</v>
      </c>
      <c r="AR96" s="209" t="n">
        <v>0</v>
      </c>
      <c r="AS96" s="211" t="n">
        <v>1000</v>
      </c>
      <c r="AT96" s="211" t="n">
        <v>400</v>
      </c>
      <c r="AU96" s="211" t="n">
        <v>1600</v>
      </c>
      <c r="AV96" s="211" t="n">
        <v>3500</v>
      </c>
      <c r="AW96" s="211" t="n">
        <v>5800</v>
      </c>
      <c r="AX96" s="211" t="n">
        <v>8400</v>
      </c>
      <c r="AY96" s="211" t="n">
        <v>11400</v>
      </c>
      <c r="AZ96" s="211" t="n">
        <v>14700</v>
      </c>
      <c r="BA96" s="211" t="n">
        <v>18500</v>
      </c>
      <c r="BB96" s="211" t="n">
        <v>22500</v>
      </c>
      <c r="BC96" s="916" t="n">
        <v>26750</v>
      </c>
      <c r="CO96" s="376"/>
      <c r="CP96" s="376"/>
      <c r="CQ96" s="376"/>
      <c r="CS96" s="376"/>
      <c r="CT96" s="376"/>
      <c r="CU96" s="376"/>
      <c r="CV96" s="376"/>
      <c r="CW96" s="376"/>
      <c r="CX96" s="376"/>
      <c r="DE96" s="528" t="s">
        <v>2546</v>
      </c>
      <c r="DF96" s="741" t="s">
        <v>2477</v>
      </c>
      <c r="DG96" s="770" t="n">
        <v>5</v>
      </c>
      <c r="EN96" s="854"/>
      <c r="EO96" s="854"/>
      <c r="EP96" s="854"/>
      <c r="EQ96" s="854"/>
      <c r="ER96" s="854"/>
      <c r="ES96" s="854"/>
      <c r="ET96" s="854"/>
      <c r="EU96" s="854"/>
      <c r="EV96" s="854"/>
      <c r="HA96" s="454" t="s">
        <v>627</v>
      </c>
      <c r="HB96" s="376" t="n">
        <f aca="false">AS95</f>
        <v>0</v>
      </c>
      <c r="HC96" s="376" t="n">
        <f aca="false">SUM($AS95:AT95)</f>
        <v>125</v>
      </c>
      <c r="HD96" s="376" t="n">
        <f aca="false">SUM($AS95:AU95)</f>
        <v>375</v>
      </c>
      <c r="HE96" s="376" t="n">
        <f aca="false">SUM($AS95:AV95)</f>
        <v>750</v>
      </c>
      <c r="HF96" s="376" t="n">
        <f aca="false">SUM($AS95:AW95)</f>
        <v>1250</v>
      </c>
      <c r="HG96" s="376" t="n">
        <f aca="false">SUM($AS95:AX95)</f>
        <v>1875</v>
      </c>
      <c r="HH96" s="376" t="n">
        <f aca="false">SUM($AS95:AY95)</f>
        <v>2625</v>
      </c>
      <c r="HI96" s="376" t="n">
        <f aca="false">SUM($AS95:AZ95)</f>
        <v>3500</v>
      </c>
      <c r="HJ96" s="376" t="n">
        <f aca="false">SUM($AS95:BA95)</f>
        <v>4500</v>
      </c>
      <c r="HK96" s="376" t="n">
        <f aca="false">SUM($AS95:BB95)</f>
        <v>5625</v>
      </c>
      <c r="HL96" s="376" t="n">
        <f aca="false">SUM($AS95:BC95)</f>
        <v>6875</v>
      </c>
    </row>
    <row r="97" customFormat="false" ht="13.5" hidden="false" customHeight="true" outlineLevel="0" collapsed="false">
      <c r="A97" s="409" t="s">
        <v>878</v>
      </c>
      <c r="B97" s="410" t="n">
        <v>4</v>
      </c>
      <c r="C97" s="410" t="n">
        <v>22</v>
      </c>
      <c r="D97" s="410" t="n">
        <v>10</v>
      </c>
      <c r="E97" s="410" t="n">
        <v>50</v>
      </c>
      <c r="F97" s="410" t="n">
        <v>7</v>
      </c>
      <c r="G97" s="410" t="s">
        <v>246</v>
      </c>
      <c r="H97" s="410" t="s">
        <v>2164</v>
      </c>
      <c r="I97" s="410" t="s">
        <v>1999</v>
      </c>
      <c r="J97" s="911"/>
      <c r="K97" s="410" t="n">
        <v>5</v>
      </c>
      <c r="L97" s="410"/>
      <c r="M97" s="410"/>
      <c r="N97" s="910"/>
      <c r="O97" s="910"/>
      <c r="P97" s="410" t="n">
        <v>7</v>
      </c>
      <c r="Q97" s="770" t="s">
        <v>734</v>
      </c>
      <c r="AQ97" s="915" t="s">
        <v>638</v>
      </c>
      <c r="AR97" s="209" t="n">
        <v>0</v>
      </c>
      <c r="AS97" s="211" t="n">
        <v>800</v>
      </c>
      <c r="AT97" s="211" t="n">
        <v>350</v>
      </c>
      <c r="AU97" s="211" t="n">
        <v>1200</v>
      </c>
      <c r="AV97" s="211" t="n">
        <v>2650</v>
      </c>
      <c r="AW97" s="211" t="n">
        <v>4350</v>
      </c>
      <c r="AX97" s="211" t="n">
        <v>6500</v>
      </c>
      <c r="AY97" s="211" t="n">
        <v>8650</v>
      </c>
      <c r="AZ97" s="211" t="n">
        <v>11100</v>
      </c>
      <c r="BA97" s="211" t="n">
        <v>12750</v>
      </c>
      <c r="BB97" s="211" t="n">
        <v>14500</v>
      </c>
      <c r="BC97" s="916" t="n">
        <v>17000</v>
      </c>
      <c r="CO97" s="376"/>
      <c r="CP97" s="376"/>
      <c r="CQ97" s="376"/>
      <c r="CS97" s="376"/>
      <c r="CT97" s="376"/>
      <c r="CU97" s="376"/>
      <c r="CV97" s="376"/>
      <c r="CW97" s="376"/>
      <c r="CX97" s="376"/>
      <c r="DE97" s="528" t="s">
        <v>2532</v>
      </c>
      <c r="DF97" s="741" t="s">
        <v>2482</v>
      </c>
      <c r="DG97" s="770" t="n">
        <v>5</v>
      </c>
      <c r="EN97" s="854"/>
      <c r="EO97" s="854"/>
      <c r="EP97" s="854"/>
      <c r="EQ97" s="854"/>
      <c r="ER97" s="854"/>
      <c r="ES97" s="854"/>
      <c r="ET97" s="854"/>
      <c r="EU97" s="854"/>
      <c r="EV97" s="854"/>
      <c r="HA97" s="454" t="s">
        <v>632</v>
      </c>
      <c r="HB97" s="376" t="n">
        <f aca="false">AS96</f>
        <v>1000</v>
      </c>
      <c r="HC97" s="376" t="n">
        <f aca="false">SUM($AS96:AT96)</f>
        <v>1400</v>
      </c>
      <c r="HD97" s="376" t="n">
        <f aca="false">SUM($AS96:AU96)</f>
        <v>3000</v>
      </c>
      <c r="HE97" s="376" t="n">
        <f aca="false">SUM($AS96:AV96)</f>
        <v>6500</v>
      </c>
      <c r="HF97" s="376" t="n">
        <f aca="false">SUM($AS96:AW96)</f>
        <v>12300</v>
      </c>
      <c r="HG97" s="376" t="n">
        <f aca="false">SUM($AS96:AX96)</f>
        <v>20700</v>
      </c>
      <c r="HH97" s="376" t="n">
        <f aca="false">SUM($AS96:AY96)</f>
        <v>32100</v>
      </c>
      <c r="HI97" s="376" t="n">
        <f aca="false">SUM($AS96:AZ96)</f>
        <v>46800</v>
      </c>
      <c r="HJ97" s="376" t="n">
        <f aca="false">SUM($AS96:BA96)</f>
        <v>65300</v>
      </c>
      <c r="HK97" s="376" t="n">
        <f aca="false">SUM($AS96:BB96)</f>
        <v>87800</v>
      </c>
      <c r="HL97" s="376" t="n">
        <f aca="false">SUM($AS96:BC96)</f>
        <v>114550</v>
      </c>
    </row>
    <row r="98" customFormat="false" ht="13.5" hidden="false" customHeight="true" outlineLevel="0" collapsed="false">
      <c r="A98" s="409" t="s">
        <v>880</v>
      </c>
      <c r="B98" s="410" t="n">
        <v>1</v>
      </c>
      <c r="C98" s="410" t="n">
        <v>14</v>
      </c>
      <c r="D98" s="410" t="n">
        <v>15</v>
      </c>
      <c r="E98" s="410" t="n">
        <v>50</v>
      </c>
      <c r="F98" s="410" t="n">
        <v>0</v>
      </c>
      <c r="G98" s="410" t="s">
        <v>246</v>
      </c>
      <c r="H98" s="410" t="s">
        <v>2164</v>
      </c>
      <c r="I98" s="410" t="s">
        <v>2325</v>
      </c>
      <c r="J98" s="911"/>
      <c r="K98" s="410" t="n">
        <v>9</v>
      </c>
      <c r="L98" s="410"/>
      <c r="M98" s="410"/>
      <c r="N98" s="910"/>
      <c r="O98" s="910"/>
      <c r="P98" s="410" t="n">
        <v>7</v>
      </c>
      <c r="Q98" s="770" t="s">
        <v>734</v>
      </c>
      <c r="AQ98" s="915" t="s">
        <v>99</v>
      </c>
      <c r="AR98" s="209" t="n">
        <v>0</v>
      </c>
      <c r="AS98" s="211" t="n">
        <v>0</v>
      </c>
      <c r="AT98" s="211" t="n">
        <v>125</v>
      </c>
      <c r="AU98" s="211" t="n">
        <v>250</v>
      </c>
      <c r="AV98" s="211" t="n">
        <v>375</v>
      </c>
      <c r="AW98" s="211" t="n">
        <v>500</v>
      </c>
      <c r="AX98" s="211" t="n">
        <v>625</v>
      </c>
      <c r="AY98" s="211" t="n">
        <v>750</v>
      </c>
      <c r="AZ98" s="211" t="n">
        <v>875</v>
      </c>
      <c r="BA98" s="211" t="n">
        <v>1000</v>
      </c>
      <c r="BB98" s="211" t="n">
        <v>1125</v>
      </c>
      <c r="BC98" s="916" t="n">
        <v>1250</v>
      </c>
      <c r="CO98" s="376"/>
      <c r="CP98" s="376"/>
      <c r="CQ98" s="376"/>
      <c r="CS98" s="376"/>
      <c r="CT98" s="376"/>
      <c r="CU98" s="376"/>
      <c r="CV98" s="376"/>
      <c r="CW98" s="376"/>
      <c r="CX98" s="376"/>
      <c r="DE98" s="536" t="s">
        <v>833</v>
      </c>
      <c r="DF98" s="802" t="s">
        <v>2540</v>
      </c>
      <c r="DG98" s="804" t="n">
        <v>10</v>
      </c>
      <c r="EN98" s="854"/>
      <c r="EO98" s="854"/>
      <c r="EP98" s="854"/>
      <c r="EQ98" s="854"/>
      <c r="ER98" s="854"/>
      <c r="ES98" s="854"/>
      <c r="ET98" s="854"/>
      <c r="EU98" s="854"/>
      <c r="EV98" s="854"/>
      <c r="HA98" s="454" t="s">
        <v>638</v>
      </c>
      <c r="HB98" s="376" t="n">
        <f aca="false">AS97</f>
        <v>800</v>
      </c>
      <c r="HC98" s="376" t="n">
        <f aca="false">SUM($AS97:AT97)</f>
        <v>1150</v>
      </c>
      <c r="HD98" s="376" t="n">
        <f aca="false">SUM($AS97:AU97)</f>
        <v>2350</v>
      </c>
      <c r="HE98" s="376" t="n">
        <f aca="false">SUM($AS97:AV97)</f>
        <v>5000</v>
      </c>
      <c r="HF98" s="376" t="n">
        <f aca="false">SUM($AS97:AW97)</f>
        <v>9350</v>
      </c>
      <c r="HG98" s="376" t="n">
        <f aca="false">SUM($AS97:AX97)</f>
        <v>15850</v>
      </c>
      <c r="HH98" s="376" t="n">
        <f aca="false">SUM($AS97:AY97)</f>
        <v>24500</v>
      </c>
      <c r="HI98" s="376" t="n">
        <f aca="false">SUM($AS97:AZ97)</f>
        <v>35600</v>
      </c>
      <c r="HJ98" s="376" t="n">
        <f aca="false">SUM($AS97:BA97)</f>
        <v>48350</v>
      </c>
      <c r="HK98" s="376" t="n">
        <f aca="false">SUM($AS97:BB97)</f>
        <v>62850</v>
      </c>
      <c r="HL98" s="376" t="n">
        <f aca="false">SUM($AS97:BC97)</f>
        <v>79850</v>
      </c>
    </row>
    <row r="99" customFormat="false" ht="12.75" hidden="false" customHeight="true" outlineLevel="0" collapsed="false">
      <c r="A99" s="409" t="s">
        <v>77</v>
      </c>
      <c r="B99" s="410" t="n">
        <v>1</v>
      </c>
      <c r="C99" s="410" t="n">
        <v>14</v>
      </c>
      <c r="D99" s="410" t="n">
        <v>17</v>
      </c>
      <c r="E99" s="410" t="n">
        <v>45</v>
      </c>
      <c r="F99" s="410" t="n">
        <v>3</v>
      </c>
      <c r="G99" s="410" t="s">
        <v>246</v>
      </c>
      <c r="H99" s="410" t="s">
        <v>1998</v>
      </c>
      <c r="I99" s="410" t="s">
        <v>1999</v>
      </c>
      <c r="J99" s="911"/>
      <c r="K99" s="410" t="n">
        <v>10</v>
      </c>
      <c r="L99" s="410"/>
      <c r="M99" s="410"/>
      <c r="N99" s="910"/>
      <c r="O99" s="910"/>
      <c r="P99" s="410" t="n">
        <v>5</v>
      </c>
      <c r="Q99" s="770" t="s">
        <v>734</v>
      </c>
      <c r="AQ99" s="915" t="s">
        <v>1956</v>
      </c>
      <c r="AR99" s="209" t="n">
        <v>0</v>
      </c>
      <c r="AS99" s="211" t="n">
        <v>200</v>
      </c>
      <c r="AT99" s="211" t="n">
        <v>75</v>
      </c>
      <c r="AU99" s="211" t="n">
        <v>125</v>
      </c>
      <c r="AV99" s="211" t="n">
        <v>300</v>
      </c>
      <c r="AW99" s="211" t="n">
        <v>550</v>
      </c>
      <c r="AX99" s="211" t="n">
        <v>850</v>
      </c>
      <c r="AY99" s="211" t="n">
        <v>1350</v>
      </c>
      <c r="AZ99" s="211" t="n">
        <v>1700</v>
      </c>
      <c r="BA99" s="211" t="n">
        <v>2250</v>
      </c>
      <c r="BB99" s="211" t="n">
        <v>2900</v>
      </c>
      <c r="BC99" s="916" t="n">
        <v>3500</v>
      </c>
      <c r="CO99" s="376"/>
      <c r="CP99" s="376"/>
      <c r="CQ99" s="376"/>
      <c r="CS99" s="376"/>
      <c r="CT99" s="376"/>
      <c r="CU99" s="376"/>
      <c r="CV99" s="376"/>
      <c r="CW99" s="376"/>
      <c r="CX99" s="376"/>
      <c r="DD99" s="919" t="s">
        <v>2547</v>
      </c>
      <c r="DE99" s="527" t="s">
        <v>853</v>
      </c>
      <c r="DF99" s="742"/>
      <c r="DG99" s="754" t="n">
        <v>10</v>
      </c>
      <c r="EN99" s="854"/>
      <c r="EO99" s="854"/>
      <c r="EP99" s="854"/>
      <c r="EQ99" s="854"/>
      <c r="ER99" s="854"/>
      <c r="ES99" s="854"/>
      <c r="ET99" s="854"/>
      <c r="EU99" s="854"/>
      <c r="EV99" s="854"/>
      <c r="HA99" s="454" t="s">
        <v>99</v>
      </c>
      <c r="HB99" s="376" t="n">
        <f aca="false">AS98</f>
        <v>0</v>
      </c>
      <c r="HC99" s="376" t="n">
        <f aca="false">SUM($AS98:AT98)</f>
        <v>125</v>
      </c>
      <c r="HD99" s="376" t="n">
        <f aca="false">SUM($AS98:AU98)</f>
        <v>375</v>
      </c>
      <c r="HE99" s="376" t="n">
        <f aca="false">SUM($AS98:AV98)</f>
        <v>750</v>
      </c>
      <c r="HF99" s="376" t="n">
        <f aca="false">SUM($AS98:AW98)</f>
        <v>1250</v>
      </c>
      <c r="HG99" s="376" t="n">
        <f aca="false">SUM($AS98:AX98)</f>
        <v>1875</v>
      </c>
      <c r="HH99" s="376" t="n">
        <f aca="false">SUM($AS98:AY98)</f>
        <v>2625</v>
      </c>
      <c r="HI99" s="376" t="n">
        <f aca="false">SUM($AS98:AZ98)</f>
        <v>3500</v>
      </c>
      <c r="HJ99" s="376" t="n">
        <f aca="false">SUM($AS98:BA98)</f>
        <v>4500</v>
      </c>
      <c r="HK99" s="376" t="n">
        <f aca="false">SUM($AS98:BB98)</f>
        <v>5625</v>
      </c>
      <c r="HL99" s="376" t="n">
        <f aca="false">SUM($AS98:BC98)</f>
        <v>6875</v>
      </c>
    </row>
    <row r="100" customFormat="false" ht="12.75" hidden="false" customHeight="true" outlineLevel="0" collapsed="false">
      <c r="A100" s="409" t="s">
        <v>884</v>
      </c>
      <c r="B100" s="410" t="n">
        <v>0.5</v>
      </c>
      <c r="C100" s="410" t="n">
        <v>8</v>
      </c>
      <c r="D100" s="410" t="n">
        <v>15</v>
      </c>
      <c r="E100" s="410" t="n">
        <v>40</v>
      </c>
      <c r="F100" s="410" t="n">
        <v>-1</v>
      </c>
      <c r="G100" s="410" t="s">
        <v>246</v>
      </c>
      <c r="H100" s="410" t="s">
        <v>2125</v>
      </c>
      <c r="I100" s="410" t="s">
        <v>2325</v>
      </c>
      <c r="J100" s="911"/>
      <c r="K100" s="410" t="n">
        <v>10</v>
      </c>
      <c r="L100" s="410"/>
      <c r="M100" s="410"/>
      <c r="N100" s="910"/>
      <c r="O100" s="910"/>
      <c r="P100" s="410" t="n">
        <v>1</v>
      </c>
      <c r="Q100" s="770" t="s">
        <v>734</v>
      </c>
      <c r="AQ100" s="915" t="s">
        <v>648</v>
      </c>
      <c r="AR100" s="209" t="n">
        <v>0</v>
      </c>
      <c r="AS100" s="211" t="n">
        <v>600</v>
      </c>
      <c r="AT100" s="211" t="n">
        <v>250</v>
      </c>
      <c r="AU100" s="211" t="n">
        <v>650</v>
      </c>
      <c r="AV100" s="211" t="n">
        <v>1500</v>
      </c>
      <c r="AW100" s="211" t="n">
        <v>2600</v>
      </c>
      <c r="AX100" s="211" t="n">
        <v>3900</v>
      </c>
      <c r="AY100" s="211" t="n">
        <v>5300</v>
      </c>
      <c r="AZ100" s="211" t="n">
        <v>7000</v>
      </c>
      <c r="BA100" s="211" t="n">
        <v>8850</v>
      </c>
      <c r="BB100" s="211" t="n">
        <v>10900</v>
      </c>
      <c r="BC100" s="916" t="n">
        <v>13000</v>
      </c>
      <c r="CO100" s="376"/>
      <c r="CP100" s="376"/>
      <c r="CQ100" s="376"/>
      <c r="CS100" s="376"/>
      <c r="CT100" s="376"/>
      <c r="CU100" s="376"/>
      <c r="CV100" s="376"/>
      <c r="CW100" s="376"/>
      <c r="CX100" s="376"/>
      <c r="DD100" s="919"/>
      <c r="DE100" s="528" t="s">
        <v>856</v>
      </c>
      <c r="DF100" s="376"/>
      <c r="DG100" s="770" t="n">
        <v>10</v>
      </c>
      <c r="EN100" s="854"/>
      <c r="EO100" s="854"/>
      <c r="EP100" s="854"/>
      <c r="EQ100" s="854"/>
      <c r="ER100" s="854"/>
      <c r="ES100" s="854"/>
      <c r="ET100" s="854"/>
      <c r="EU100" s="854"/>
      <c r="EV100" s="854"/>
      <c r="HA100" s="454" t="s">
        <v>1956</v>
      </c>
      <c r="HB100" s="376" t="n">
        <f aca="false">AS99</f>
        <v>200</v>
      </c>
      <c r="HC100" s="376" t="n">
        <f aca="false">SUM($AS99:AT99)</f>
        <v>275</v>
      </c>
      <c r="HD100" s="376" t="n">
        <f aca="false">SUM($AS99:AU99)</f>
        <v>400</v>
      </c>
      <c r="HE100" s="376" t="n">
        <f aca="false">SUM($AS99:AV99)</f>
        <v>700</v>
      </c>
      <c r="HF100" s="376" t="n">
        <f aca="false">SUM($AS99:AW99)</f>
        <v>1250</v>
      </c>
      <c r="HG100" s="376" t="n">
        <f aca="false">SUM($AS99:AX99)</f>
        <v>2100</v>
      </c>
      <c r="HH100" s="376" t="n">
        <f aca="false">SUM($AS99:AY99)</f>
        <v>3450</v>
      </c>
      <c r="HI100" s="376" t="n">
        <f aca="false">SUM($AS99:AZ99)</f>
        <v>5150</v>
      </c>
      <c r="HJ100" s="376" t="n">
        <f aca="false">SUM($AS99:BA99)</f>
        <v>7400</v>
      </c>
      <c r="HK100" s="376" t="n">
        <f aca="false">SUM($AS99:BB99)</f>
        <v>10300</v>
      </c>
      <c r="HL100" s="376" t="n">
        <f aca="false">SUM($AS99:BC99)</f>
        <v>13800</v>
      </c>
    </row>
    <row r="101" customFormat="false" ht="12.75" hidden="false" customHeight="false" outlineLevel="0" collapsed="false">
      <c r="A101" s="409" t="s">
        <v>886</v>
      </c>
      <c r="B101" s="410" t="n">
        <v>2</v>
      </c>
      <c r="C101" s="410" t="n">
        <v>13</v>
      </c>
      <c r="D101" s="410" t="n">
        <v>17</v>
      </c>
      <c r="E101" s="410" t="n">
        <v>45</v>
      </c>
      <c r="F101" s="410" t="n">
        <v>3</v>
      </c>
      <c r="G101" s="410" t="s">
        <v>246</v>
      </c>
      <c r="H101" s="410" t="s">
        <v>2125</v>
      </c>
      <c r="I101" s="410" t="s">
        <v>1999</v>
      </c>
      <c r="J101" s="911"/>
      <c r="K101" s="410" t="n">
        <v>10</v>
      </c>
      <c r="L101" s="410"/>
      <c r="M101" s="410"/>
      <c r="N101" s="910"/>
      <c r="O101" s="910"/>
      <c r="Q101" s="770" t="s">
        <v>734</v>
      </c>
      <c r="AQ101" s="915" t="s">
        <v>652</v>
      </c>
      <c r="AR101" s="209" t="n">
        <v>0</v>
      </c>
      <c r="AS101" s="211" t="n">
        <v>300</v>
      </c>
      <c r="AT101" s="211" t="n">
        <v>125</v>
      </c>
      <c r="AU101" s="211" t="n">
        <v>300</v>
      </c>
      <c r="AV101" s="211" t="n">
        <v>850</v>
      </c>
      <c r="AW101" s="211" t="n">
        <v>1400</v>
      </c>
      <c r="AX101" s="211" t="n">
        <v>2200</v>
      </c>
      <c r="AY101" s="211" t="n">
        <v>3400</v>
      </c>
      <c r="AZ101" s="211" t="n">
        <v>4200</v>
      </c>
      <c r="BA101" s="211" t="n">
        <v>5300</v>
      </c>
      <c r="BB101" s="211" t="n">
        <v>6800</v>
      </c>
      <c r="BC101" s="916" t="n">
        <v>9500</v>
      </c>
      <c r="CO101" s="376"/>
      <c r="CP101" s="376"/>
      <c r="CQ101" s="376"/>
      <c r="CS101" s="376"/>
      <c r="CT101" s="376"/>
      <c r="CU101" s="376"/>
      <c r="CV101" s="376"/>
      <c r="CW101" s="376"/>
      <c r="CX101" s="376" t="n">
        <f aca="false">MAX(CX3:CX92)</f>
        <v>16</v>
      </c>
      <c r="DD101" s="919"/>
      <c r="DE101" s="528" t="s">
        <v>859</v>
      </c>
      <c r="DF101" s="376"/>
      <c r="DG101" s="770" t="n">
        <v>10</v>
      </c>
      <c r="EN101" s="854"/>
      <c r="EO101" s="854"/>
      <c r="EP101" s="854"/>
      <c r="EQ101" s="854"/>
      <c r="ER101" s="854"/>
      <c r="ES101" s="854"/>
      <c r="ET101" s="854"/>
      <c r="EU101" s="854"/>
      <c r="EV101" s="854"/>
      <c r="HA101" s="454" t="s">
        <v>648</v>
      </c>
      <c r="HB101" s="376" t="n">
        <f aca="false">AS100</f>
        <v>600</v>
      </c>
      <c r="HC101" s="376" t="n">
        <f aca="false">SUM($AS100:AT100)</f>
        <v>850</v>
      </c>
      <c r="HD101" s="376" t="n">
        <f aca="false">SUM($AS100:AU100)</f>
        <v>1500</v>
      </c>
      <c r="HE101" s="376" t="n">
        <f aca="false">SUM($AS100:AV100)</f>
        <v>3000</v>
      </c>
      <c r="HF101" s="376" t="n">
        <f aca="false">SUM($AS100:AW100)</f>
        <v>5600</v>
      </c>
      <c r="HG101" s="376" t="n">
        <f aca="false">SUM($AS100:AX100)</f>
        <v>9500</v>
      </c>
      <c r="HH101" s="376" t="n">
        <f aca="false">SUM($AS100:AY100)</f>
        <v>14800</v>
      </c>
      <c r="HI101" s="376" t="n">
        <f aca="false">SUM($AS100:AZ100)</f>
        <v>21800</v>
      </c>
      <c r="HJ101" s="376" t="n">
        <f aca="false">SUM($AS100:BA100)</f>
        <v>30650</v>
      </c>
      <c r="HK101" s="376" t="n">
        <f aca="false">SUM($AS100:BB100)</f>
        <v>41550</v>
      </c>
      <c r="HL101" s="376" t="n">
        <f aca="false">SUM($AS100:BC100)</f>
        <v>54550</v>
      </c>
    </row>
    <row r="102" customFormat="false" ht="12.75" hidden="false" customHeight="false" outlineLevel="0" collapsed="false">
      <c r="A102" s="528" t="s">
        <v>70</v>
      </c>
      <c r="B102" s="741" t="n">
        <v>0.4</v>
      </c>
      <c r="C102" s="741" t="n">
        <v>7</v>
      </c>
      <c r="D102" s="741" t="n">
        <v>10</v>
      </c>
      <c r="E102" s="741" t="n">
        <v>40</v>
      </c>
      <c r="F102" s="741" t="n">
        <v>1</v>
      </c>
      <c r="G102" s="741" t="n">
        <v>8</v>
      </c>
      <c r="H102" s="741" t="s">
        <v>1998</v>
      </c>
      <c r="I102" s="741" t="s">
        <v>2311</v>
      </c>
      <c r="J102" s="741"/>
      <c r="K102" s="741" t="n">
        <v>9</v>
      </c>
      <c r="L102" s="741"/>
      <c r="M102" s="741"/>
      <c r="N102" s="741"/>
      <c r="O102" s="741"/>
      <c r="P102" s="410" t="n">
        <v>9</v>
      </c>
      <c r="Q102" s="770" t="s">
        <v>734</v>
      </c>
      <c r="AQ102" s="915" t="s">
        <v>658</v>
      </c>
      <c r="AR102" s="209" t="n">
        <v>0</v>
      </c>
      <c r="AS102" s="211" t="n">
        <v>300</v>
      </c>
      <c r="AT102" s="211" t="n">
        <v>125</v>
      </c>
      <c r="AU102" s="211" t="n">
        <v>350</v>
      </c>
      <c r="AV102" s="211" t="n">
        <v>950</v>
      </c>
      <c r="AW102" s="211" t="n">
        <v>1500</v>
      </c>
      <c r="AX102" s="211" t="n">
        <v>2350</v>
      </c>
      <c r="AY102" s="211" t="n">
        <v>3100</v>
      </c>
      <c r="AZ102" s="211" t="n">
        <v>4150</v>
      </c>
      <c r="BA102" s="211" t="n">
        <v>5400</v>
      </c>
      <c r="BB102" s="211" t="n">
        <v>6750</v>
      </c>
      <c r="BC102" s="916" t="n">
        <v>10000</v>
      </c>
      <c r="CO102" s="376"/>
      <c r="CP102" s="376"/>
      <c r="CQ102" s="376"/>
      <c r="CS102" s="376"/>
      <c r="CT102" s="376"/>
      <c r="CU102" s="376"/>
      <c r="CV102" s="376"/>
      <c r="CW102" s="376"/>
      <c r="CX102" s="376"/>
      <c r="DD102" s="919"/>
      <c r="DE102" s="528" t="s">
        <v>863</v>
      </c>
      <c r="DF102" s="376"/>
      <c r="DG102" s="770" t="n">
        <v>10</v>
      </c>
      <c r="EN102" s="854"/>
      <c r="EO102" s="854"/>
      <c r="EP102" s="854"/>
      <c r="EQ102" s="854"/>
      <c r="ER102" s="854"/>
      <c r="ES102" s="854"/>
      <c r="ET102" s="854"/>
      <c r="EU102" s="854"/>
      <c r="EV102" s="854"/>
      <c r="HA102" s="454" t="s">
        <v>652</v>
      </c>
      <c r="HB102" s="376" t="n">
        <f aca="false">AS101</f>
        <v>300</v>
      </c>
      <c r="HC102" s="376" t="n">
        <f aca="false">SUM($AS101:AT101)</f>
        <v>425</v>
      </c>
      <c r="HD102" s="376" t="n">
        <f aca="false">SUM($AS101:AU101)</f>
        <v>725</v>
      </c>
      <c r="HE102" s="376" t="n">
        <f aca="false">SUM($AS101:AV101)</f>
        <v>1575</v>
      </c>
      <c r="HF102" s="376" t="n">
        <f aca="false">SUM($AS101:AW101)</f>
        <v>2975</v>
      </c>
      <c r="HG102" s="376" t="n">
        <f aca="false">SUM($AS101:AX101)</f>
        <v>5175</v>
      </c>
      <c r="HH102" s="376" t="n">
        <f aca="false">SUM($AS101:AY101)</f>
        <v>8575</v>
      </c>
      <c r="HI102" s="376" t="n">
        <f aca="false">SUM($AS101:AZ101)</f>
        <v>12775</v>
      </c>
      <c r="HJ102" s="376" t="n">
        <f aca="false">SUM($AS101:BA101)</f>
        <v>18075</v>
      </c>
      <c r="HK102" s="376" t="n">
        <f aca="false">SUM($AS101:BB101)</f>
        <v>24875</v>
      </c>
      <c r="HL102" s="376" t="n">
        <f aca="false">SUM($AS101:BC101)</f>
        <v>34375</v>
      </c>
    </row>
    <row r="103" customFormat="false" ht="12.75" hidden="false" customHeight="false" outlineLevel="0" collapsed="false">
      <c r="A103" s="528"/>
      <c r="B103" s="741"/>
      <c r="C103" s="741"/>
      <c r="D103" s="741"/>
      <c r="E103" s="741"/>
      <c r="F103" s="741"/>
      <c r="G103" s="741"/>
      <c r="H103" s="741"/>
      <c r="I103" s="741"/>
      <c r="J103" s="741"/>
      <c r="K103" s="741"/>
      <c r="L103" s="741"/>
      <c r="M103" s="741"/>
      <c r="N103" s="741"/>
      <c r="O103" s="741"/>
      <c r="P103" s="741"/>
      <c r="Q103" s="770"/>
      <c r="AQ103" s="915" t="s">
        <v>663</v>
      </c>
      <c r="AR103" s="209" t="n">
        <v>0</v>
      </c>
      <c r="AS103" s="211" t="n">
        <v>400</v>
      </c>
      <c r="AT103" s="211" t="n">
        <v>150</v>
      </c>
      <c r="AU103" s="211" t="n">
        <v>400</v>
      </c>
      <c r="AV103" s="211" t="n">
        <v>900</v>
      </c>
      <c r="AW103" s="211" t="n">
        <v>1550</v>
      </c>
      <c r="AX103" s="211" t="n">
        <v>2400</v>
      </c>
      <c r="AY103" s="211" t="n">
        <v>3350</v>
      </c>
      <c r="AZ103" s="211" t="n">
        <v>4450</v>
      </c>
      <c r="BA103" s="211" t="n">
        <v>5750</v>
      </c>
      <c r="BB103" s="211" t="n">
        <v>7100</v>
      </c>
      <c r="BC103" s="916" t="n">
        <v>10500</v>
      </c>
      <c r="CK103" s="376"/>
      <c r="CO103" s="376"/>
      <c r="CP103" s="376"/>
      <c r="CQ103" s="376"/>
      <c r="CS103" s="376"/>
      <c r="CT103" s="376"/>
      <c r="CU103" s="376"/>
      <c r="CV103" s="376"/>
      <c r="CW103" s="376"/>
      <c r="CX103" s="376"/>
      <c r="DD103" s="919"/>
      <c r="DE103" s="528" t="s">
        <v>866</v>
      </c>
      <c r="DF103" s="376"/>
      <c r="DG103" s="770" t="n">
        <v>10</v>
      </c>
      <c r="EN103" s="854"/>
      <c r="EO103" s="854"/>
      <c r="EP103" s="854"/>
      <c r="EQ103" s="854"/>
      <c r="ER103" s="854"/>
      <c r="ES103" s="854"/>
      <c r="ET103" s="854"/>
      <c r="EU103" s="854"/>
      <c r="EV103" s="854"/>
      <c r="HA103" s="454" t="s">
        <v>658</v>
      </c>
      <c r="HB103" s="376" t="n">
        <f aca="false">AS102</f>
        <v>300</v>
      </c>
      <c r="HC103" s="376" t="n">
        <f aca="false">SUM($AS102:AT102)</f>
        <v>425</v>
      </c>
      <c r="HD103" s="376" t="n">
        <f aca="false">SUM($AS102:AU102)</f>
        <v>775</v>
      </c>
      <c r="HE103" s="376" t="n">
        <f aca="false">SUM($AS102:AV102)</f>
        <v>1725</v>
      </c>
      <c r="HF103" s="376" t="n">
        <f aca="false">SUM($AS102:AW102)</f>
        <v>3225</v>
      </c>
      <c r="HG103" s="376" t="n">
        <f aca="false">SUM($AS102:AX102)</f>
        <v>5575</v>
      </c>
      <c r="HH103" s="376" t="n">
        <f aca="false">SUM($AS102:AY102)</f>
        <v>8675</v>
      </c>
      <c r="HI103" s="376" t="n">
        <f aca="false">SUM($AS102:AZ102)</f>
        <v>12825</v>
      </c>
      <c r="HJ103" s="376" t="n">
        <f aca="false">SUM($AS102:BA102)</f>
        <v>18225</v>
      </c>
      <c r="HK103" s="376" t="n">
        <f aca="false">SUM($AS102:BB102)</f>
        <v>24975</v>
      </c>
      <c r="HL103" s="376" t="n">
        <f aca="false">SUM($AS102:BC102)</f>
        <v>34975</v>
      </c>
    </row>
    <row r="104" customFormat="false" ht="12.75" hidden="false" customHeight="false" outlineLevel="0" collapsed="false">
      <c r="A104" s="528"/>
      <c r="B104" s="741"/>
      <c r="C104" s="741"/>
      <c r="D104" s="741"/>
      <c r="E104" s="741"/>
      <c r="F104" s="741"/>
      <c r="G104" s="741"/>
      <c r="H104" s="741"/>
      <c r="I104" s="741"/>
      <c r="J104" s="741"/>
      <c r="K104" s="741"/>
      <c r="L104" s="741"/>
      <c r="M104" s="741"/>
      <c r="N104" s="741"/>
      <c r="O104" s="741"/>
      <c r="P104" s="741"/>
      <c r="Q104" s="770"/>
      <c r="AQ104" s="915" t="s">
        <v>670</v>
      </c>
      <c r="AR104" s="209" t="n">
        <v>0</v>
      </c>
      <c r="AS104" s="211" t="n">
        <v>1400</v>
      </c>
      <c r="AT104" s="211" t="n">
        <v>700</v>
      </c>
      <c r="AU104" s="211" t="n">
        <v>1400</v>
      </c>
      <c r="AV104" s="211" t="n">
        <v>2100</v>
      </c>
      <c r="AW104" s="211" t="n">
        <v>2800</v>
      </c>
      <c r="AX104" s="211" t="n">
        <v>3500</v>
      </c>
      <c r="AY104" s="211" t="n">
        <v>4200</v>
      </c>
      <c r="AZ104" s="211" t="n">
        <v>4900</v>
      </c>
      <c r="BA104" s="211" t="n">
        <v>5600</v>
      </c>
      <c r="BB104" s="211" t="n">
        <v>6300</v>
      </c>
      <c r="BC104" s="916" t="n">
        <v>39900</v>
      </c>
      <c r="CF104" s="376"/>
      <c r="CG104" s="376"/>
      <c r="CH104" s="376"/>
      <c r="CI104" s="376"/>
      <c r="CJ104" s="376"/>
      <c r="CK104" s="376"/>
      <c r="CS104" s="376"/>
      <c r="CT104" s="376"/>
      <c r="CU104" s="376"/>
      <c r="CV104" s="376"/>
      <c r="CW104" s="376"/>
      <c r="CX104" s="376"/>
      <c r="DD104" s="919"/>
      <c r="DE104" s="528" t="s">
        <v>869</v>
      </c>
      <c r="DF104" s="376"/>
      <c r="DG104" s="770" t="n">
        <v>10</v>
      </c>
      <c r="EN104" s="854"/>
      <c r="EO104" s="854"/>
      <c r="EP104" s="854"/>
      <c r="EQ104" s="854"/>
      <c r="ER104" s="854"/>
      <c r="ES104" s="854"/>
      <c r="ET104" s="854"/>
      <c r="EU104" s="854"/>
      <c r="EV104" s="854"/>
      <c r="HA104" s="454" t="s">
        <v>663</v>
      </c>
      <c r="HB104" s="376" t="n">
        <f aca="false">AS103</f>
        <v>400</v>
      </c>
      <c r="HC104" s="376" t="n">
        <f aca="false">SUM($AS103:AT103)</f>
        <v>550</v>
      </c>
      <c r="HD104" s="376" t="n">
        <f aca="false">SUM($AS103:AU103)</f>
        <v>950</v>
      </c>
      <c r="HE104" s="376" t="n">
        <f aca="false">SUM($AS103:AV103)</f>
        <v>1850</v>
      </c>
      <c r="HF104" s="376" t="n">
        <f aca="false">SUM($AS103:AW103)</f>
        <v>3400</v>
      </c>
      <c r="HG104" s="376" t="n">
        <f aca="false">SUM($AS103:AX103)</f>
        <v>5800</v>
      </c>
      <c r="HH104" s="376" t="n">
        <f aca="false">SUM($AS103:AY103)</f>
        <v>9150</v>
      </c>
      <c r="HI104" s="376" t="n">
        <f aca="false">SUM($AS103:AZ103)</f>
        <v>13600</v>
      </c>
      <c r="HJ104" s="376" t="n">
        <f aca="false">SUM($AS103:BA103)</f>
        <v>19350</v>
      </c>
      <c r="HK104" s="376" t="n">
        <f aca="false">SUM($AS103:BB103)</f>
        <v>26450</v>
      </c>
      <c r="HL104" s="376" t="n">
        <f aca="false">SUM($AS103:BC103)</f>
        <v>36950</v>
      </c>
    </row>
    <row r="105" customFormat="false" ht="12.75" hidden="false" customHeight="false" outlineLevel="0" collapsed="false">
      <c r="A105" s="528" t="n">
        <f aca="false">'Additional Stuff'!A22</f>
        <v>0</v>
      </c>
      <c r="B105" s="741" t="n">
        <f aca="false">'Additional Stuff'!B22</f>
        <v>0</v>
      </c>
      <c r="C105" s="741" t="n">
        <f aca="false">'Additional Stuff'!C22</f>
        <v>0</v>
      </c>
      <c r="D105" s="741" t="n">
        <f aca="false">'Additional Stuff'!D22</f>
        <v>0</v>
      </c>
      <c r="E105" s="741" t="n">
        <f aca="false">'Additional Stuff'!E22</f>
        <v>0</v>
      </c>
      <c r="F105" s="741" t="n">
        <f aca="false">'Additional Stuff'!F22</f>
        <v>0</v>
      </c>
      <c r="G105" s="741" t="n">
        <f aca="false">'Additional Stuff'!G22</f>
        <v>0</v>
      </c>
      <c r="H105" s="741" t="n">
        <f aca="false">'Additional Stuff'!H22</f>
        <v>0</v>
      </c>
      <c r="I105" s="741" t="n">
        <f aca="false">'Additional Stuff'!I22</f>
        <v>0</v>
      </c>
      <c r="J105" s="741"/>
      <c r="K105" s="741" t="n">
        <f aca="false">'Additional Stuff'!K22</f>
        <v>0</v>
      </c>
      <c r="L105" s="741" t="s">
        <v>2548</v>
      </c>
      <c r="M105" s="741"/>
      <c r="N105" s="741"/>
      <c r="O105" s="741"/>
      <c r="P105" s="741" t="n">
        <f aca="false">'Additional Stuff'!J22</f>
        <v>0</v>
      </c>
      <c r="Q105" s="770" t="s">
        <v>734</v>
      </c>
      <c r="AQ105" s="915" t="s">
        <v>674</v>
      </c>
      <c r="AR105" s="209" t="n">
        <v>0</v>
      </c>
      <c r="AS105" s="211" t="n">
        <v>600</v>
      </c>
      <c r="AT105" s="211" t="n">
        <v>250</v>
      </c>
      <c r="AU105" s="211" t="n">
        <v>800</v>
      </c>
      <c r="AV105" s="211" t="n">
        <v>1400</v>
      </c>
      <c r="AW105" s="211" t="n">
        <v>2400</v>
      </c>
      <c r="AX105" s="211" t="n">
        <v>3600</v>
      </c>
      <c r="AY105" s="211" t="n">
        <v>5000</v>
      </c>
      <c r="AZ105" s="211" t="n">
        <v>6600</v>
      </c>
      <c r="BA105" s="211" t="n">
        <v>8400</v>
      </c>
      <c r="BB105" s="211" t="n">
        <v>10400</v>
      </c>
      <c r="BC105" s="916" t="n">
        <v>12600</v>
      </c>
      <c r="CF105" s="376"/>
      <c r="CG105" s="376"/>
      <c r="CH105" s="376"/>
      <c r="CI105" s="376"/>
      <c r="CJ105" s="376"/>
      <c r="CK105" s="376"/>
      <c r="CS105" s="376"/>
      <c r="CT105" s="376"/>
      <c r="CU105" s="376"/>
      <c r="CV105" s="376"/>
      <c r="CW105" s="376"/>
      <c r="CX105" s="376"/>
      <c r="DD105" s="919"/>
      <c r="DE105" s="528" t="s">
        <v>592</v>
      </c>
      <c r="DF105" s="376"/>
      <c r="DG105" s="770" t="n">
        <v>10</v>
      </c>
      <c r="EN105" s="854"/>
      <c r="EO105" s="854"/>
      <c r="EP105" s="854"/>
      <c r="EQ105" s="854"/>
      <c r="ER105" s="854"/>
      <c r="ES105" s="854"/>
      <c r="ET105" s="854"/>
      <c r="EU105" s="854"/>
      <c r="EV105" s="854"/>
      <c r="HA105" s="454" t="s">
        <v>670</v>
      </c>
      <c r="HB105" s="376" t="n">
        <f aca="false">AS104</f>
        <v>1400</v>
      </c>
      <c r="HC105" s="376" t="n">
        <f aca="false">SUM($AS104:AT104)</f>
        <v>2100</v>
      </c>
      <c r="HD105" s="376" t="n">
        <f aca="false">SUM($AS104:AU104)</f>
        <v>3500</v>
      </c>
      <c r="HE105" s="376" t="n">
        <f aca="false">SUM($AS104:AV104)</f>
        <v>5600</v>
      </c>
      <c r="HF105" s="376" t="n">
        <f aca="false">SUM($AS104:AW104)</f>
        <v>8400</v>
      </c>
      <c r="HG105" s="376" t="n">
        <f aca="false">SUM($AS104:AX104)</f>
        <v>11900</v>
      </c>
      <c r="HH105" s="376" t="n">
        <f aca="false">SUM($AS104:AY104)</f>
        <v>16100</v>
      </c>
      <c r="HI105" s="376" t="n">
        <f aca="false">SUM($AS104:AZ104)</f>
        <v>21000</v>
      </c>
      <c r="HJ105" s="376" t="n">
        <f aca="false">SUM($AS104:BA104)</f>
        <v>26600</v>
      </c>
      <c r="HK105" s="376" t="n">
        <f aca="false">SUM($AS104:BB104)</f>
        <v>32900</v>
      </c>
      <c r="HL105" s="376" t="n">
        <f aca="false">SUM($AS104:BC104)</f>
        <v>72800</v>
      </c>
    </row>
    <row r="106" customFormat="false" ht="12.75" hidden="false" customHeight="false" outlineLevel="0" collapsed="false">
      <c r="A106" s="528" t="n">
        <f aca="false">'Additional Stuff'!A23</f>
        <v>0</v>
      </c>
      <c r="B106" s="741" t="n">
        <f aca="false">'Additional Stuff'!B23</f>
        <v>0</v>
      </c>
      <c r="C106" s="741" t="n">
        <f aca="false">'Additional Stuff'!C23</f>
        <v>0</v>
      </c>
      <c r="D106" s="741" t="n">
        <f aca="false">'Additional Stuff'!D23</f>
        <v>0</v>
      </c>
      <c r="E106" s="741" t="n">
        <f aca="false">'Additional Stuff'!E23</f>
        <v>0</v>
      </c>
      <c r="F106" s="741" t="n">
        <f aca="false">'Additional Stuff'!F23</f>
        <v>0</v>
      </c>
      <c r="G106" s="741" t="n">
        <f aca="false">'Additional Stuff'!G23</f>
        <v>0</v>
      </c>
      <c r="H106" s="741" t="n">
        <f aca="false">'Additional Stuff'!H23</f>
        <v>0</v>
      </c>
      <c r="I106" s="741" t="n">
        <f aca="false">'Additional Stuff'!I23</f>
        <v>0</v>
      </c>
      <c r="J106" s="741"/>
      <c r="K106" s="741" t="n">
        <f aca="false">'Additional Stuff'!K23</f>
        <v>0</v>
      </c>
      <c r="L106" s="741" t="s">
        <v>2549</v>
      </c>
      <c r="M106" s="741"/>
      <c r="N106" s="741"/>
      <c r="O106" s="741"/>
      <c r="P106" s="741" t="n">
        <f aca="false">'Additional Stuff'!J23</f>
        <v>0</v>
      </c>
      <c r="Q106" s="770" t="s">
        <v>734</v>
      </c>
      <c r="AQ106" s="915" t="s">
        <v>680</v>
      </c>
      <c r="AR106" s="209" t="n">
        <v>0</v>
      </c>
      <c r="AS106" s="211" t="n">
        <v>500</v>
      </c>
      <c r="AT106" s="211" t="n">
        <v>200</v>
      </c>
      <c r="AU106" s="211" t="n">
        <v>600</v>
      </c>
      <c r="AV106" s="211" t="n">
        <v>1400</v>
      </c>
      <c r="AW106" s="211" t="n">
        <v>2400</v>
      </c>
      <c r="AX106" s="211" t="n">
        <v>3600</v>
      </c>
      <c r="AY106" s="211" t="n">
        <v>5000</v>
      </c>
      <c r="AZ106" s="211" t="n">
        <v>6600</v>
      </c>
      <c r="BA106" s="211" t="n">
        <v>8400</v>
      </c>
      <c r="BB106" s="211" t="n">
        <v>10400</v>
      </c>
      <c r="BC106" s="916" t="n">
        <v>12600</v>
      </c>
      <c r="CF106" s="376"/>
      <c r="CG106" s="376"/>
      <c r="CH106" s="376"/>
      <c r="CI106" s="376"/>
      <c r="CJ106" s="376"/>
      <c r="CK106" s="376"/>
      <c r="CS106" s="376"/>
      <c r="CT106" s="376"/>
      <c r="CU106" s="376"/>
      <c r="CV106" s="376"/>
      <c r="CW106" s="376"/>
      <c r="CX106" s="376"/>
      <c r="DD106" s="919"/>
      <c r="DE106" s="528" t="s">
        <v>874</v>
      </c>
      <c r="DF106" s="376"/>
      <c r="DG106" s="770" t="n">
        <v>10</v>
      </c>
      <c r="EN106" s="854"/>
      <c r="EO106" s="854"/>
      <c r="EP106" s="854"/>
      <c r="EQ106" s="854"/>
      <c r="ER106" s="854"/>
      <c r="ES106" s="854"/>
      <c r="ET106" s="854"/>
      <c r="EU106" s="854"/>
      <c r="EV106" s="854"/>
      <c r="HA106" s="454" t="s">
        <v>674</v>
      </c>
      <c r="HB106" s="376" t="n">
        <f aca="false">AS105</f>
        <v>600</v>
      </c>
      <c r="HC106" s="376" t="n">
        <f aca="false">SUM($AS105:AT105)</f>
        <v>850</v>
      </c>
      <c r="HD106" s="376" t="n">
        <f aca="false">SUM($AS105:AU105)</f>
        <v>1650</v>
      </c>
      <c r="HE106" s="376" t="n">
        <f aca="false">SUM($AS105:AV105)</f>
        <v>3050</v>
      </c>
      <c r="HF106" s="376" t="n">
        <f aca="false">SUM($AS105:AW105)</f>
        <v>5450</v>
      </c>
      <c r="HG106" s="376" t="n">
        <f aca="false">SUM($AS105:AX105)</f>
        <v>9050</v>
      </c>
      <c r="HH106" s="376" t="n">
        <f aca="false">SUM($AS105:AY105)</f>
        <v>14050</v>
      </c>
      <c r="HI106" s="376" t="n">
        <f aca="false">SUM($AS105:AZ105)</f>
        <v>20650</v>
      </c>
      <c r="HJ106" s="376" t="n">
        <f aca="false">SUM($AS105:BA105)</f>
        <v>29050</v>
      </c>
      <c r="HK106" s="376" t="n">
        <f aca="false">SUM($AS105:BB105)</f>
        <v>39450</v>
      </c>
      <c r="HL106" s="376" t="n">
        <f aca="false">SUM($AS105:BC105)</f>
        <v>52050</v>
      </c>
    </row>
    <row r="107" customFormat="false" ht="12.75" hidden="false" customHeight="false" outlineLevel="0" collapsed="false">
      <c r="A107" s="528" t="n">
        <f aca="false">'Additional Stuff'!A24</f>
        <v>0</v>
      </c>
      <c r="B107" s="741" t="n">
        <f aca="false">'Additional Stuff'!B24</f>
        <v>0</v>
      </c>
      <c r="C107" s="741" t="n">
        <f aca="false">'Additional Stuff'!C24</f>
        <v>0</v>
      </c>
      <c r="D107" s="741" t="n">
        <f aca="false">'Additional Stuff'!D24</f>
        <v>0</v>
      </c>
      <c r="E107" s="741" t="n">
        <f aca="false">'Additional Stuff'!E24</f>
        <v>0</v>
      </c>
      <c r="F107" s="741" t="n">
        <f aca="false">'Additional Stuff'!F24</f>
        <v>0</v>
      </c>
      <c r="G107" s="741" t="n">
        <f aca="false">'Additional Stuff'!G24</f>
        <v>0</v>
      </c>
      <c r="H107" s="741" t="n">
        <f aca="false">'Additional Stuff'!H24</f>
        <v>0</v>
      </c>
      <c r="I107" s="741" t="n">
        <f aca="false">'Additional Stuff'!I24</f>
        <v>0</v>
      </c>
      <c r="J107" s="741"/>
      <c r="K107" s="741" t="n">
        <f aca="false">'Additional Stuff'!K24</f>
        <v>0</v>
      </c>
      <c r="L107" s="741" t="s">
        <v>1981</v>
      </c>
      <c r="M107" s="741"/>
      <c r="N107" s="741"/>
      <c r="O107" s="741"/>
      <c r="P107" s="741" t="n">
        <f aca="false">'Additional Stuff'!J24</f>
        <v>0</v>
      </c>
      <c r="Q107" s="770" t="s">
        <v>734</v>
      </c>
      <c r="AQ107" s="915" t="s">
        <v>102</v>
      </c>
      <c r="AR107" s="209" t="n">
        <v>0</v>
      </c>
      <c r="AS107" s="211" t="n">
        <v>0</v>
      </c>
      <c r="AT107" s="211" t="n">
        <v>500</v>
      </c>
      <c r="AU107" s="211" t="n">
        <v>1000</v>
      </c>
      <c r="AV107" s="211" t="n">
        <v>1500</v>
      </c>
      <c r="AW107" s="211" t="n">
        <v>2000</v>
      </c>
      <c r="AX107" s="211" t="n">
        <v>2500</v>
      </c>
      <c r="AY107" s="211" t="n">
        <v>3000</v>
      </c>
      <c r="AZ107" s="211" t="n">
        <v>3500</v>
      </c>
      <c r="BA107" s="211" t="n">
        <v>4000</v>
      </c>
      <c r="BB107" s="211" t="n">
        <v>4500</v>
      </c>
      <c r="BC107" s="916" t="n">
        <v>5000</v>
      </c>
      <c r="CF107" s="376"/>
      <c r="CG107" s="376"/>
      <c r="CH107" s="376"/>
      <c r="CI107" s="376"/>
      <c r="CJ107" s="376"/>
      <c r="CK107" s="376"/>
      <c r="CS107" s="376"/>
      <c r="CT107" s="376"/>
      <c r="CU107" s="376"/>
      <c r="CV107" s="376"/>
      <c r="CW107" s="376"/>
      <c r="CX107" s="376"/>
      <c r="DD107" s="919"/>
      <c r="DE107" s="528" t="s">
        <v>877</v>
      </c>
      <c r="DF107" s="376"/>
      <c r="DG107" s="770" t="n">
        <v>10</v>
      </c>
      <c r="EN107" s="854"/>
      <c r="EO107" s="854"/>
      <c r="EP107" s="854"/>
      <c r="EQ107" s="854"/>
      <c r="ER107" s="854"/>
      <c r="ES107" s="854"/>
      <c r="ET107" s="854"/>
      <c r="EU107" s="854"/>
      <c r="EV107" s="854"/>
      <c r="HA107" s="454" t="s">
        <v>680</v>
      </c>
      <c r="HB107" s="376" t="n">
        <f aca="false">AS106</f>
        <v>500</v>
      </c>
      <c r="HC107" s="376" t="n">
        <f aca="false">SUM($AS106:AT106)</f>
        <v>700</v>
      </c>
      <c r="HD107" s="376" t="n">
        <f aca="false">SUM($AS106:AU106)</f>
        <v>1300</v>
      </c>
      <c r="HE107" s="376" t="n">
        <f aca="false">SUM($AS106:AV106)</f>
        <v>2700</v>
      </c>
      <c r="HF107" s="376" t="n">
        <f aca="false">SUM($AS106:AW106)</f>
        <v>5100</v>
      </c>
      <c r="HG107" s="376" t="n">
        <f aca="false">SUM($AS106:AX106)</f>
        <v>8700</v>
      </c>
      <c r="HH107" s="376" t="n">
        <f aca="false">SUM($AS106:AY106)</f>
        <v>13700</v>
      </c>
      <c r="HI107" s="376" t="n">
        <f aca="false">SUM($AS106:AZ106)</f>
        <v>20300</v>
      </c>
      <c r="HJ107" s="376" t="n">
        <f aca="false">SUM($AS106:BA106)</f>
        <v>28700</v>
      </c>
      <c r="HK107" s="376" t="n">
        <f aca="false">SUM($AS106:BB106)</f>
        <v>39100</v>
      </c>
      <c r="HL107" s="376" t="n">
        <f aca="false">SUM($AS106:BC106)</f>
        <v>51700</v>
      </c>
    </row>
    <row r="108" customFormat="false" ht="12.75" hidden="false" customHeight="false" outlineLevel="0" collapsed="false">
      <c r="A108" s="528" t="n">
        <f aca="false">'Additional Stuff'!A25</f>
        <v>0</v>
      </c>
      <c r="B108" s="741" t="n">
        <f aca="false">'Additional Stuff'!B25</f>
        <v>0</v>
      </c>
      <c r="C108" s="741" t="n">
        <f aca="false">'Additional Stuff'!C25</f>
        <v>0</v>
      </c>
      <c r="D108" s="741" t="n">
        <f aca="false">'Additional Stuff'!D25</f>
        <v>0</v>
      </c>
      <c r="E108" s="741" t="n">
        <f aca="false">'Additional Stuff'!E25</f>
        <v>0</v>
      </c>
      <c r="F108" s="741" t="n">
        <f aca="false">'Additional Stuff'!F25</f>
        <v>0</v>
      </c>
      <c r="G108" s="741" t="n">
        <f aca="false">'Additional Stuff'!G25</f>
        <v>0</v>
      </c>
      <c r="H108" s="741" t="n">
        <f aca="false">'Additional Stuff'!H25</f>
        <v>0</v>
      </c>
      <c r="I108" s="741" t="n">
        <f aca="false">'Additional Stuff'!I25</f>
        <v>0</v>
      </c>
      <c r="J108" s="741"/>
      <c r="K108" s="741" t="n">
        <f aca="false">'Additional Stuff'!K25</f>
        <v>0</v>
      </c>
      <c r="L108" s="741" t="s">
        <v>36</v>
      </c>
      <c r="M108" s="741"/>
      <c r="N108" s="741"/>
      <c r="O108" s="741"/>
      <c r="P108" s="741" t="n">
        <f aca="false">'Additional Stuff'!J25</f>
        <v>0</v>
      </c>
      <c r="Q108" s="770" t="s">
        <v>734</v>
      </c>
      <c r="AQ108" s="915" t="s">
        <v>105</v>
      </c>
      <c r="AR108" s="209" t="n">
        <v>0</v>
      </c>
      <c r="AS108" s="211" t="n">
        <v>0</v>
      </c>
      <c r="AT108" s="211" t="n">
        <v>125</v>
      </c>
      <c r="AU108" s="211" t="n">
        <v>250</v>
      </c>
      <c r="AV108" s="211" t="n">
        <v>375</v>
      </c>
      <c r="AW108" s="211" t="n">
        <v>500</v>
      </c>
      <c r="AX108" s="211" t="n">
        <v>625</v>
      </c>
      <c r="AY108" s="211" t="n">
        <v>750</v>
      </c>
      <c r="AZ108" s="211" t="n">
        <v>875</v>
      </c>
      <c r="BA108" s="211" t="n">
        <v>1000</v>
      </c>
      <c r="BB108" s="211" t="n">
        <v>1125</v>
      </c>
      <c r="BC108" s="916" t="n">
        <v>1250</v>
      </c>
      <c r="CF108" s="376"/>
      <c r="CG108" s="376"/>
      <c r="CH108" s="376"/>
      <c r="CI108" s="376"/>
      <c r="CJ108" s="376"/>
      <c r="CK108" s="376"/>
      <c r="CS108" s="376"/>
      <c r="CT108" s="376"/>
      <c r="CU108" s="376"/>
      <c r="CV108" s="376"/>
      <c r="CW108" s="376"/>
      <c r="CX108" s="376"/>
      <c r="DD108" s="919"/>
      <c r="DE108" s="528" t="s">
        <v>879</v>
      </c>
      <c r="DF108" s="376"/>
      <c r="DG108" s="770" t="n">
        <v>10</v>
      </c>
      <c r="EN108" s="854"/>
      <c r="EO108" s="854"/>
      <c r="EP108" s="854"/>
      <c r="EQ108" s="854"/>
      <c r="ER108" s="854"/>
      <c r="ES108" s="854"/>
      <c r="ET108" s="854"/>
      <c r="EU108" s="854"/>
      <c r="EV108" s="854"/>
      <c r="HA108" s="454" t="s">
        <v>102</v>
      </c>
      <c r="HB108" s="376" t="n">
        <f aca="false">AS107</f>
        <v>0</v>
      </c>
      <c r="HC108" s="376" t="n">
        <f aca="false">SUM($AS107:AT107)</f>
        <v>500</v>
      </c>
      <c r="HD108" s="376" t="n">
        <f aca="false">SUM($AS107:AU107)</f>
        <v>1500</v>
      </c>
      <c r="HE108" s="376" t="n">
        <f aca="false">SUM($AS107:AV107)</f>
        <v>3000</v>
      </c>
      <c r="HF108" s="376" t="n">
        <f aca="false">SUM($AS107:AW107)</f>
        <v>5000</v>
      </c>
      <c r="HG108" s="376" t="n">
        <f aca="false">SUM($AS107:AX107)</f>
        <v>7500</v>
      </c>
      <c r="HH108" s="376" t="n">
        <f aca="false">SUM($AS107:AY107)</f>
        <v>10500</v>
      </c>
      <c r="HI108" s="376" t="n">
        <f aca="false">SUM($AS107:AZ107)</f>
        <v>14000</v>
      </c>
      <c r="HJ108" s="376" t="n">
        <f aca="false">SUM($AS107:BA107)</f>
        <v>18000</v>
      </c>
      <c r="HK108" s="376" t="n">
        <f aca="false">SUM($AS107:BB107)</f>
        <v>22500</v>
      </c>
      <c r="HL108" s="376" t="n">
        <f aca="false">SUM($AS107:BC107)</f>
        <v>27500</v>
      </c>
    </row>
    <row r="109" customFormat="false" ht="12.75" hidden="false" customHeight="false" outlineLevel="0" collapsed="false">
      <c r="A109" s="528" t="n">
        <f aca="false">'Additional Stuff'!A26</f>
        <v>0</v>
      </c>
      <c r="B109" s="741" t="n">
        <f aca="false">'Additional Stuff'!B26</f>
        <v>0</v>
      </c>
      <c r="C109" s="741" t="n">
        <f aca="false">'Additional Stuff'!C26</f>
        <v>0</v>
      </c>
      <c r="D109" s="741" t="n">
        <f aca="false">'Additional Stuff'!D26</f>
        <v>0</v>
      </c>
      <c r="E109" s="741" t="n">
        <f aca="false">'Additional Stuff'!E26</f>
        <v>0</v>
      </c>
      <c r="F109" s="741" t="n">
        <f aca="false">'Additional Stuff'!F26</f>
        <v>0</v>
      </c>
      <c r="G109" s="741" t="n">
        <f aca="false">'Additional Stuff'!G26</f>
        <v>0</v>
      </c>
      <c r="H109" s="741" t="n">
        <f aca="false">'Additional Stuff'!H26</f>
        <v>0</v>
      </c>
      <c r="I109" s="741" t="n">
        <f aca="false">'Additional Stuff'!I26</f>
        <v>0</v>
      </c>
      <c r="J109" s="741"/>
      <c r="K109" s="741" t="n">
        <f aca="false">'Additional Stuff'!K26</f>
        <v>0</v>
      </c>
      <c r="L109" s="741" t="s">
        <v>2550</v>
      </c>
      <c r="M109" s="741"/>
      <c r="N109" s="741"/>
      <c r="O109" s="741"/>
      <c r="P109" s="741" t="n">
        <f aca="false">'Additional Stuff'!J26</f>
        <v>0</v>
      </c>
      <c r="Q109" s="770" t="s">
        <v>734</v>
      </c>
      <c r="AQ109" s="915" t="s">
        <v>109</v>
      </c>
      <c r="AR109" s="209" t="n">
        <v>0</v>
      </c>
      <c r="AS109" s="211" t="n">
        <v>750</v>
      </c>
      <c r="AT109" s="211" t="n">
        <v>300</v>
      </c>
      <c r="AU109" s="211" t="n">
        <v>1050</v>
      </c>
      <c r="AV109" s="211" t="n">
        <v>2350</v>
      </c>
      <c r="AW109" s="211" t="n">
        <v>4000</v>
      </c>
      <c r="AX109" s="211" t="n">
        <v>5750</v>
      </c>
      <c r="AY109" s="211" t="n">
        <v>7900</v>
      </c>
      <c r="AZ109" s="211" t="n">
        <v>10250</v>
      </c>
      <c r="BA109" s="211" t="n">
        <v>12900</v>
      </c>
      <c r="BB109" s="211" t="n">
        <v>14850</v>
      </c>
      <c r="BC109" s="916" t="n">
        <v>16000</v>
      </c>
      <c r="CF109" s="376"/>
      <c r="CG109" s="376"/>
      <c r="CH109" s="376"/>
      <c r="CI109" s="376"/>
      <c r="CJ109" s="376"/>
      <c r="CK109" s="376"/>
      <c r="CS109" s="376"/>
      <c r="CT109" s="376"/>
      <c r="CU109" s="376"/>
      <c r="CV109" s="376"/>
      <c r="CW109" s="376"/>
      <c r="CX109" s="376"/>
      <c r="DD109" s="919"/>
      <c r="DE109" s="528" t="s">
        <v>882</v>
      </c>
      <c r="DF109" s="376"/>
      <c r="DG109" s="770" t="n">
        <v>10</v>
      </c>
      <c r="EN109" s="854"/>
      <c r="EO109" s="854"/>
      <c r="EP109" s="854"/>
      <c r="EQ109" s="854"/>
      <c r="ER109" s="854"/>
      <c r="ES109" s="854"/>
      <c r="ET109" s="854"/>
      <c r="EU109" s="854"/>
      <c r="EV109" s="854"/>
      <c r="HA109" s="454" t="s">
        <v>105</v>
      </c>
      <c r="HB109" s="376" t="n">
        <f aca="false">AS108</f>
        <v>0</v>
      </c>
      <c r="HC109" s="376" t="n">
        <f aca="false">SUM($AS108:AT108)</f>
        <v>125</v>
      </c>
      <c r="HD109" s="376" t="n">
        <f aca="false">SUM($AS108:AU108)</f>
        <v>375</v>
      </c>
      <c r="HE109" s="376" t="n">
        <f aca="false">SUM($AS108:AV108)</f>
        <v>750</v>
      </c>
      <c r="HF109" s="376" t="n">
        <f aca="false">SUM($AS108:AW108)</f>
        <v>1250</v>
      </c>
      <c r="HG109" s="376" t="n">
        <f aca="false">SUM($AS108:AX108)</f>
        <v>1875</v>
      </c>
      <c r="HH109" s="376" t="n">
        <f aca="false">SUM($AS108:AY108)</f>
        <v>2625</v>
      </c>
      <c r="HI109" s="376" t="n">
        <f aca="false">SUM($AS108:AZ108)</f>
        <v>3500</v>
      </c>
      <c r="HJ109" s="376" t="n">
        <f aca="false">SUM($AS108:BA108)</f>
        <v>4500</v>
      </c>
      <c r="HK109" s="376" t="n">
        <f aca="false">SUM($AS108:BB108)</f>
        <v>5625</v>
      </c>
      <c r="HL109" s="376" t="n">
        <f aca="false">SUM($AS108:BC108)</f>
        <v>6875</v>
      </c>
    </row>
    <row r="110" customFormat="false" ht="13.5" hidden="false" customHeight="true" outlineLevel="0" collapsed="false">
      <c r="A110" s="528" t="n">
        <f aca="false">'Additional Stuff'!A27</f>
        <v>0</v>
      </c>
      <c r="B110" s="741" t="n">
        <f aca="false">'Additional Stuff'!B27</f>
        <v>0</v>
      </c>
      <c r="C110" s="741" t="n">
        <f aca="false">'Additional Stuff'!C27</f>
        <v>0</v>
      </c>
      <c r="D110" s="741" t="n">
        <f aca="false">'Additional Stuff'!D27</f>
        <v>0</v>
      </c>
      <c r="E110" s="741" t="n">
        <f aca="false">'Additional Stuff'!E27</f>
        <v>0</v>
      </c>
      <c r="F110" s="741" t="n">
        <f aca="false">'Additional Stuff'!F27</f>
        <v>0</v>
      </c>
      <c r="G110" s="741" t="n">
        <f aca="false">'Additional Stuff'!G27</f>
        <v>0</v>
      </c>
      <c r="H110" s="741" t="n">
        <f aca="false">'Additional Stuff'!H27</f>
        <v>0</v>
      </c>
      <c r="I110" s="741" t="n">
        <f aca="false">'Additional Stuff'!I27</f>
        <v>0</v>
      </c>
      <c r="J110" s="741"/>
      <c r="K110" s="741" t="n">
        <f aca="false">'Additional Stuff'!K27</f>
        <v>0</v>
      </c>
      <c r="L110" s="741" t="s">
        <v>2551</v>
      </c>
      <c r="M110" s="741"/>
      <c r="N110" s="741"/>
      <c r="O110" s="741"/>
      <c r="P110" s="741" t="n">
        <f aca="false">'Additional Stuff'!J27</f>
        <v>0</v>
      </c>
      <c r="Q110" s="770" t="s">
        <v>734</v>
      </c>
      <c r="AQ110" s="915" t="s">
        <v>699</v>
      </c>
      <c r="AR110" s="209" t="n">
        <v>0</v>
      </c>
      <c r="AS110" s="211" t="n">
        <v>250</v>
      </c>
      <c r="AT110" s="211" t="n">
        <v>100</v>
      </c>
      <c r="AU110" s="211" t="n">
        <v>200</v>
      </c>
      <c r="AV110" s="211" t="n">
        <v>500</v>
      </c>
      <c r="AW110" s="211" t="n">
        <v>1050</v>
      </c>
      <c r="AX110" s="211" t="n">
        <v>1450</v>
      </c>
      <c r="AY110" s="211" t="n">
        <v>2100</v>
      </c>
      <c r="AZ110" s="211" t="n">
        <v>2800</v>
      </c>
      <c r="BA110" s="211" t="n">
        <v>3900</v>
      </c>
      <c r="BB110" s="211" t="n">
        <v>4600</v>
      </c>
      <c r="BC110" s="916" t="n">
        <v>7000</v>
      </c>
      <c r="CF110" s="376"/>
      <c r="CG110" s="376"/>
      <c r="CH110" s="376"/>
      <c r="CI110" s="376"/>
      <c r="CJ110" s="376"/>
      <c r="CK110" s="376"/>
      <c r="CS110" s="376"/>
      <c r="CT110" s="376"/>
      <c r="CU110" s="376"/>
      <c r="CV110" s="376"/>
      <c r="CW110" s="376"/>
      <c r="CX110" s="376"/>
      <c r="DD110" s="919"/>
      <c r="DE110" s="528" t="s">
        <v>883</v>
      </c>
      <c r="DF110" s="376"/>
      <c r="DG110" s="770" t="n">
        <v>10</v>
      </c>
      <c r="EN110" s="854"/>
      <c r="EO110" s="854"/>
      <c r="EP110" s="854"/>
      <c r="EQ110" s="854"/>
      <c r="ER110" s="854"/>
      <c r="ES110" s="854"/>
      <c r="ET110" s="854"/>
      <c r="EU110" s="854"/>
      <c r="EV110" s="854"/>
      <c r="HA110" s="454" t="s">
        <v>109</v>
      </c>
      <c r="HB110" s="376" t="n">
        <f aca="false">AS109</f>
        <v>750</v>
      </c>
      <c r="HC110" s="376" t="n">
        <f aca="false">SUM($AS109:AT109)</f>
        <v>1050</v>
      </c>
      <c r="HD110" s="376" t="n">
        <f aca="false">SUM($AS109:AU109)</f>
        <v>2100</v>
      </c>
      <c r="HE110" s="376" t="n">
        <f aca="false">SUM($AS109:AV109)</f>
        <v>4450</v>
      </c>
      <c r="HF110" s="376" t="n">
        <f aca="false">SUM($AS109:AW109)</f>
        <v>8450</v>
      </c>
      <c r="HG110" s="376" t="n">
        <f aca="false">SUM($AS109:AX109)</f>
        <v>14200</v>
      </c>
      <c r="HH110" s="376" t="n">
        <f aca="false">SUM($AS109:AY109)</f>
        <v>22100</v>
      </c>
      <c r="HI110" s="376" t="n">
        <f aca="false">SUM($AS109:AZ109)</f>
        <v>32350</v>
      </c>
      <c r="HJ110" s="376" t="n">
        <f aca="false">SUM($AS109:BA109)</f>
        <v>45250</v>
      </c>
      <c r="HK110" s="376" t="n">
        <f aca="false">SUM($AS109:BB109)</f>
        <v>60100</v>
      </c>
      <c r="HL110" s="376" t="n">
        <f aca="false">SUM($AS109:BC109)</f>
        <v>76100</v>
      </c>
    </row>
    <row r="111" customFormat="false" ht="12.75" hidden="false" customHeight="false" outlineLevel="0" collapsed="false">
      <c r="A111" s="528" t="n">
        <f aca="false">'Additional Stuff'!A28</f>
        <v>0</v>
      </c>
      <c r="B111" s="741" t="n">
        <f aca="false">'Additional Stuff'!B28</f>
        <v>0</v>
      </c>
      <c r="C111" s="741" t="n">
        <f aca="false">'Additional Stuff'!C28</f>
        <v>0</v>
      </c>
      <c r="D111" s="741" t="n">
        <f aca="false">'Additional Stuff'!D28</f>
        <v>0</v>
      </c>
      <c r="E111" s="741" t="n">
        <f aca="false">'Additional Stuff'!E28</f>
        <v>0</v>
      </c>
      <c r="F111" s="741" t="n">
        <f aca="false">'Additional Stuff'!F28</f>
        <v>0</v>
      </c>
      <c r="G111" s="741" t="n">
        <f aca="false">'Additional Stuff'!G28</f>
        <v>0</v>
      </c>
      <c r="H111" s="741" t="n">
        <f aca="false">'Additional Stuff'!H28</f>
        <v>0</v>
      </c>
      <c r="I111" s="741" t="n">
        <f aca="false">'Additional Stuff'!I28</f>
        <v>0</v>
      </c>
      <c r="J111" s="741"/>
      <c r="K111" s="741" t="n">
        <f aca="false">'Additional Stuff'!K28</f>
        <v>0</v>
      </c>
      <c r="L111" s="741" t="s">
        <v>2552</v>
      </c>
      <c r="M111" s="741"/>
      <c r="N111" s="741"/>
      <c r="O111" s="741"/>
      <c r="P111" s="741" t="n">
        <f aca="false">'Additional Stuff'!J28</f>
        <v>0</v>
      </c>
      <c r="Q111" s="770" t="s">
        <v>734</v>
      </c>
      <c r="AQ111" s="915" t="s">
        <v>703</v>
      </c>
      <c r="AR111" s="209" t="n">
        <v>0</v>
      </c>
      <c r="AS111" s="211" t="n">
        <v>600</v>
      </c>
      <c r="AT111" s="211" t="n">
        <v>250</v>
      </c>
      <c r="AU111" s="211" t="n">
        <v>750</v>
      </c>
      <c r="AV111" s="211" t="n">
        <v>1700</v>
      </c>
      <c r="AW111" s="211" t="n">
        <v>2900</v>
      </c>
      <c r="AX111" s="211" t="n">
        <v>4200</v>
      </c>
      <c r="AY111" s="211" t="n">
        <v>5750</v>
      </c>
      <c r="AZ111" s="211" t="n">
        <v>7550</v>
      </c>
      <c r="BA111" s="211" t="n">
        <v>9500</v>
      </c>
      <c r="BB111" s="211" t="n">
        <v>11700</v>
      </c>
      <c r="BC111" s="916" t="n">
        <v>14100</v>
      </c>
      <c r="CF111" s="376"/>
      <c r="CG111" s="376"/>
      <c r="CH111" s="376"/>
      <c r="CI111" s="376"/>
      <c r="CJ111" s="376"/>
      <c r="CK111" s="376"/>
      <c r="CS111" s="376"/>
      <c r="CT111" s="376"/>
      <c r="CU111" s="376"/>
      <c r="CV111" s="376"/>
      <c r="CW111" s="376"/>
      <c r="CX111" s="376"/>
      <c r="DD111" s="919"/>
      <c r="DE111" s="734" t="s">
        <v>885</v>
      </c>
      <c r="DF111" s="376"/>
      <c r="DG111" s="770" t="n">
        <v>10</v>
      </c>
      <c r="EN111" s="854"/>
      <c r="EO111" s="854"/>
      <c r="EP111" s="854"/>
      <c r="EQ111" s="854"/>
      <c r="ER111" s="854"/>
      <c r="ES111" s="854"/>
      <c r="ET111" s="854"/>
      <c r="EU111" s="854"/>
      <c r="EV111" s="854"/>
      <c r="HA111" s="454" t="s">
        <v>699</v>
      </c>
      <c r="HB111" s="376" t="n">
        <f aca="false">AS110</f>
        <v>250</v>
      </c>
      <c r="HC111" s="376" t="n">
        <f aca="false">SUM($AS110:AT110)</f>
        <v>350</v>
      </c>
      <c r="HD111" s="376" t="n">
        <f aca="false">SUM($AS110:AU110)</f>
        <v>550</v>
      </c>
      <c r="HE111" s="376" t="n">
        <f aca="false">SUM($AS110:AV110)</f>
        <v>1050</v>
      </c>
      <c r="HF111" s="376" t="n">
        <f aca="false">SUM($AS110:AW110)</f>
        <v>2100</v>
      </c>
      <c r="HG111" s="376" t="n">
        <f aca="false">SUM($AS110:AX110)</f>
        <v>3550</v>
      </c>
      <c r="HH111" s="376" t="n">
        <f aca="false">SUM($AS110:AY110)</f>
        <v>5650</v>
      </c>
      <c r="HI111" s="376" t="n">
        <f aca="false">SUM($AS110:AZ110)</f>
        <v>8450</v>
      </c>
      <c r="HJ111" s="376" t="n">
        <f aca="false">SUM($AS110:BA110)</f>
        <v>12350</v>
      </c>
      <c r="HK111" s="376" t="n">
        <f aca="false">SUM($AS110:BB110)</f>
        <v>16950</v>
      </c>
      <c r="HL111" s="376" t="n">
        <f aca="false">SUM($AS110:BC110)</f>
        <v>23950</v>
      </c>
    </row>
    <row r="112" customFormat="false" ht="13.5" hidden="false" customHeight="false" outlineLevel="0" collapsed="false">
      <c r="A112" s="528" t="n">
        <f aca="false">'Additional Stuff'!A29</f>
        <v>0</v>
      </c>
      <c r="B112" s="741" t="n">
        <f aca="false">'Additional Stuff'!B29</f>
        <v>0</v>
      </c>
      <c r="C112" s="741" t="n">
        <f aca="false">'Additional Stuff'!C29</f>
        <v>0</v>
      </c>
      <c r="D112" s="741" t="n">
        <f aca="false">'Additional Stuff'!D29</f>
        <v>0</v>
      </c>
      <c r="E112" s="741" t="n">
        <f aca="false">'Additional Stuff'!E29</f>
        <v>0</v>
      </c>
      <c r="F112" s="741" t="n">
        <f aca="false">'Additional Stuff'!F29</f>
        <v>0</v>
      </c>
      <c r="G112" s="741" t="n">
        <f aca="false">'Additional Stuff'!G29</f>
        <v>0</v>
      </c>
      <c r="H112" s="741" t="n">
        <f aca="false">'Additional Stuff'!H29</f>
        <v>0</v>
      </c>
      <c r="I112" s="741" t="n">
        <f aca="false">'Additional Stuff'!I29</f>
        <v>0</v>
      </c>
      <c r="J112" s="741"/>
      <c r="K112" s="741" t="n">
        <f aca="false">'Additional Stuff'!K29</f>
        <v>0</v>
      </c>
      <c r="L112" s="741" t="s">
        <v>2043</v>
      </c>
      <c r="M112" s="741"/>
      <c r="N112" s="741"/>
      <c r="O112" s="741"/>
      <c r="P112" s="741" t="n">
        <f aca="false">'Additional Stuff'!J29</f>
        <v>0</v>
      </c>
      <c r="Q112" s="770" t="s">
        <v>734</v>
      </c>
      <c r="AQ112" s="920" t="s">
        <v>708</v>
      </c>
      <c r="AR112" s="809" t="n">
        <v>0</v>
      </c>
      <c r="AS112" s="811" t="n">
        <v>600</v>
      </c>
      <c r="AT112" s="811" t="n">
        <v>300</v>
      </c>
      <c r="AU112" s="811" t="n">
        <v>800</v>
      </c>
      <c r="AV112" s="811" t="n">
        <v>1600</v>
      </c>
      <c r="AW112" s="811" t="n">
        <v>3000</v>
      </c>
      <c r="AX112" s="811" t="n">
        <v>5500</v>
      </c>
      <c r="AY112" s="811" t="n">
        <v>6200</v>
      </c>
      <c r="AZ112" s="811" t="n">
        <v>7300</v>
      </c>
      <c r="BA112" s="811" t="n">
        <v>8800</v>
      </c>
      <c r="BB112" s="811" t="n">
        <v>10800</v>
      </c>
      <c r="BC112" s="921" t="n">
        <v>14000</v>
      </c>
      <c r="CF112" s="376"/>
      <c r="CG112" s="376"/>
      <c r="CH112" s="376"/>
      <c r="CI112" s="376"/>
      <c r="CJ112" s="376"/>
      <c r="CK112" s="376"/>
      <c r="CS112" s="376"/>
      <c r="CT112" s="376"/>
      <c r="CU112" s="376"/>
      <c r="CV112" s="376"/>
      <c r="CW112" s="376"/>
      <c r="CX112" s="376"/>
      <c r="DD112" s="919"/>
      <c r="DE112" s="734" t="s">
        <v>887</v>
      </c>
      <c r="DF112" s="376"/>
      <c r="DG112" s="770" t="n">
        <v>10</v>
      </c>
      <c r="EN112" s="854"/>
      <c r="EO112" s="854"/>
      <c r="EP112" s="854"/>
      <c r="EQ112" s="854"/>
      <c r="ER112" s="854"/>
      <c r="ES112" s="854"/>
      <c r="ET112" s="854"/>
      <c r="EU112" s="854"/>
      <c r="EV112" s="854"/>
      <c r="HA112" s="454" t="s">
        <v>703</v>
      </c>
      <c r="HB112" s="376" t="n">
        <f aca="false">AS111</f>
        <v>600</v>
      </c>
      <c r="HC112" s="376" t="n">
        <f aca="false">SUM($AS111:AT111)</f>
        <v>850</v>
      </c>
      <c r="HD112" s="376" t="n">
        <f aca="false">SUM($AS111:AU111)</f>
        <v>1600</v>
      </c>
      <c r="HE112" s="376" t="n">
        <f aca="false">SUM($AS111:AV111)</f>
        <v>3300</v>
      </c>
      <c r="HF112" s="376" t="n">
        <f aca="false">SUM($AS111:AW111)</f>
        <v>6200</v>
      </c>
      <c r="HG112" s="376" t="n">
        <f aca="false">SUM($AS111:AX111)</f>
        <v>10400</v>
      </c>
      <c r="HH112" s="376" t="n">
        <f aca="false">SUM($AS111:AY111)</f>
        <v>16150</v>
      </c>
      <c r="HI112" s="376" t="n">
        <f aca="false">SUM($AS111:AZ111)</f>
        <v>23700</v>
      </c>
      <c r="HJ112" s="376" t="n">
        <f aca="false">SUM($AS111:BA111)</f>
        <v>33200</v>
      </c>
      <c r="HK112" s="376" t="n">
        <f aca="false">SUM($AS111:BB111)</f>
        <v>44900</v>
      </c>
      <c r="HL112" s="376" t="n">
        <f aca="false">SUM($AS111:BC111)</f>
        <v>59000</v>
      </c>
    </row>
    <row r="113" customFormat="false" ht="13.5" hidden="false" customHeight="false" outlineLevel="0" collapsed="false">
      <c r="A113" s="528" t="n">
        <f aca="false">'Additional Stuff'!A30</f>
        <v>0</v>
      </c>
      <c r="B113" s="741" t="n">
        <f aca="false">'Additional Stuff'!B30</f>
        <v>0</v>
      </c>
      <c r="C113" s="741" t="n">
        <f aca="false">'Additional Stuff'!C30</f>
        <v>0</v>
      </c>
      <c r="D113" s="741" t="n">
        <f aca="false">'Additional Stuff'!D30</f>
        <v>0</v>
      </c>
      <c r="E113" s="741" t="n">
        <f aca="false">'Additional Stuff'!E30</f>
        <v>0</v>
      </c>
      <c r="F113" s="741" t="n">
        <f aca="false">'Additional Stuff'!F30</f>
        <v>0</v>
      </c>
      <c r="G113" s="741" t="n">
        <f aca="false">'Additional Stuff'!G30</f>
        <v>0</v>
      </c>
      <c r="H113" s="741" t="n">
        <f aca="false">'Additional Stuff'!H30</f>
        <v>0</v>
      </c>
      <c r="I113" s="741" t="n">
        <f aca="false">'Additional Stuff'!I30</f>
        <v>0</v>
      </c>
      <c r="J113" s="741"/>
      <c r="K113" s="741" t="n">
        <f aca="false">'Additional Stuff'!K30</f>
        <v>0</v>
      </c>
      <c r="L113" s="741" t="s">
        <v>2553</v>
      </c>
      <c r="M113" s="741"/>
      <c r="N113" s="741"/>
      <c r="O113" s="741"/>
      <c r="P113" s="741" t="n">
        <f aca="false">'Additional Stuff'!J30</f>
        <v>0</v>
      </c>
      <c r="Q113" s="770" t="s">
        <v>734</v>
      </c>
      <c r="AQ113" s="527" t="s">
        <v>853</v>
      </c>
      <c r="AR113" s="742" t="n">
        <v>0</v>
      </c>
      <c r="AS113" s="742" t="n">
        <v>750</v>
      </c>
      <c r="AT113" s="742" t="n">
        <v>300</v>
      </c>
      <c r="AU113" s="742" t="n">
        <v>1050</v>
      </c>
      <c r="AV113" s="742" t="n">
        <v>2350</v>
      </c>
      <c r="AW113" s="742" t="n">
        <v>4000</v>
      </c>
      <c r="AX113" s="742" t="n">
        <v>5750</v>
      </c>
      <c r="AY113" s="742" t="n">
        <v>7900</v>
      </c>
      <c r="AZ113" s="742" t="n">
        <v>10250</v>
      </c>
      <c r="BA113" s="742" t="n">
        <v>12900</v>
      </c>
      <c r="BB113" s="742" t="n">
        <v>14850</v>
      </c>
      <c r="BC113" s="743" t="n">
        <v>16000</v>
      </c>
      <c r="CF113" s="376"/>
      <c r="CG113" s="376"/>
      <c r="CH113" s="376"/>
      <c r="CI113" s="376"/>
      <c r="CJ113" s="376"/>
      <c r="CK113" s="376"/>
      <c r="CS113" s="376"/>
      <c r="CT113" s="376"/>
      <c r="CU113" s="376"/>
      <c r="CV113" s="376"/>
      <c r="CW113" s="376"/>
      <c r="CX113" s="376"/>
      <c r="DD113" s="919"/>
      <c r="DE113" s="528" t="s">
        <v>888</v>
      </c>
      <c r="DF113" s="376"/>
      <c r="DG113" s="770" t="n">
        <v>10</v>
      </c>
      <c r="EN113" s="854"/>
      <c r="EO113" s="854"/>
      <c r="EP113" s="854"/>
      <c r="EQ113" s="854"/>
      <c r="ER113" s="854"/>
      <c r="ES113" s="854"/>
      <c r="ET113" s="854"/>
      <c r="EU113" s="854"/>
      <c r="EV113" s="854"/>
      <c r="HA113" s="480" t="s">
        <v>708</v>
      </c>
      <c r="HB113" s="376" t="n">
        <f aca="false">AS112</f>
        <v>600</v>
      </c>
      <c r="HC113" s="376" t="n">
        <f aca="false">SUM($AS112:AT112)</f>
        <v>900</v>
      </c>
      <c r="HD113" s="376" t="n">
        <f aca="false">SUM($AS112:AU112)</f>
        <v>1700</v>
      </c>
      <c r="HE113" s="376" t="n">
        <f aca="false">SUM($AS112:AV112)</f>
        <v>3300</v>
      </c>
      <c r="HF113" s="376" t="n">
        <f aca="false">SUM($AS112:AW112)</f>
        <v>6300</v>
      </c>
      <c r="HG113" s="376" t="n">
        <f aca="false">SUM($AS112:AX112)</f>
        <v>11800</v>
      </c>
      <c r="HH113" s="376" t="n">
        <f aca="false">SUM($AS112:AY112)</f>
        <v>18000</v>
      </c>
      <c r="HI113" s="376" t="n">
        <f aca="false">SUM($AS112:AZ112)</f>
        <v>25300</v>
      </c>
      <c r="HJ113" s="376" t="n">
        <f aca="false">SUM($AS112:BA112)</f>
        <v>34100</v>
      </c>
      <c r="HK113" s="376" t="n">
        <f aca="false">SUM($AS112:BB112)</f>
        <v>44900</v>
      </c>
      <c r="HL113" s="376" t="n">
        <f aca="false">SUM($AS112:BC112)</f>
        <v>58900</v>
      </c>
    </row>
    <row r="114" customFormat="false" ht="12" hidden="false" customHeight="false" outlineLevel="0" collapsed="false">
      <c r="A114" s="527" t="s">
        <v>905</v>
      </c>
      <c r="B114" s="753" t="n">
        <v>1.5</v>
      </c>
      <c r="C114" s="753" t="n">
        <v>10</v>
      </c>
      <c r="D114" s="753" t="n">
        <v>12</v>
      </c>
      <c r="E114" s="753" t="n">
        <v>40</v>
      </c>
      <c r="F114" s="753" t="n">
        <v>-2</v>
      </c>
      <c r="G114" s="753" t="s">
        <v>246</v>
      </c>
      <c r="H114" s="753" t="s">
        <v>2164</v>
      </c>
      <c r="I114" s="753" t="s">
        <v>1999</v>
      </c>
      <c r="J114" s="753" t="s">
        <v>2509</v>
      </c>
      <c r="K114" s="753" t="n">
        <v>4</v>
      </c>
      <c r="L114" s="753" t="s">
        <v>2543</v>
      </c>
      <c r="M114" s="753"/>
      <c r="N114" s="753"/>
      <c r="O114" s="753"/>
      <c r="P114" s="753" t="n">
        <v>12</v>
      </c>
      <c r="Q114" s="754" t="s">
        <v>734</v>
      </c>
      <c r="AQ114" s="528" t="s">
        <v>856</v>
      </c>
      <c r="AR114" s="376" t="n">
        <v>0</v>
      </c>
      <c r="AS114" s="376" t="n">
        <v>250</v>
      </c>
      <c r="AT114" s="376" t="n">
        <v>100</v>
      </c>
      <c r="AU114" s="376" t="n">
        <v>200</v>
      </c>
      <c r="AV114" s="376" t="n">
        <v>500</v>
      </c>
      <c r="AW114" s="376" t="n">
        <v>950</v>
      </c>
      <c r="AX114" s="376" t="n">
        <v>1450</v>
      </c>
      <c r="AY114" s="376" t="n">
        <v>2050</v>
      </c>
      <c r="AZ114" s="376" t="n">
        <v>2800</v>
      </c>
      <c r="BA114" s="376" t="n">
        <v>3600</v>
      </c>
      <c r="BB114" s="376" t="n">
        <v>6300</v>
      </c>
      <c r="BC114" s="751" t="n">
        <v>8000</v>
      </c>
      <c r="CF114" s="376"/>
      <c r="CG114" s="376"/>
      <c r="CH114" s="376"/>
      <c r="CI114" s="376"/>
      <c r="CJ114" s="376"/>
      <c r="CK114" s="376"/>
      <c r="CS114" s="376"/>
      <c r="CT114" s="376"/>
      <c r="CU114" s="376"/>
      <c r="CV114" s="376"/>
      <c r="CW114" s="376"/>
      <c r="CX114" s="376"/>
      <c r="DD114" s="919"/>
      <c r="DE114" s="528" t="s">
        <v>889</v>
      </c>
      <c r="DF114" s="376"/>
      <c r="DG114" s="770" t="n">
        <v>10</v>
      </c>
      <c r="EN114" s="854"/>
      <c r="EO114" s="854"/>
      <c r="EP114" s="854"/>
      <c r="EQ114" s="854"/>
      <c r="ER114" s="854"/>
      <c r="ES114" s="854"/>
      <c r="ET114" s="854"/>
      <c r="EU114" s="854"/>
      <c r="EV114" s="854"/>
      <c r="GY114" s="376"/>
      <c r="HA114" s="734" t="s">
        <v>853</v>
      </c>
      <c r="HB114" s="376" t="n">
        <f aca="false">AS113</f>
        <v>750</v>
      </c>
      <c r="HC114" s="376" t="n">
        <f aca="false">SUM($AS113:AT113)</f>
        <v>1050</v>
      </c>
      <c r="HD114" s="376" t="n">
        <f aca="false">SUM($AS113:AU113)</f>
        <v>2100</v>
      </c>
      <c r="HE114" s="376" t="n">
        <f aca="false">SUM($AS113:AV113)</f>
        <v>4450</v>
      </c>
      <c r="HF114" s="376" t="n">
        <f aca="false">SUM($AS113:AW113)</f>
        <v>8450</v>
      </c>
      <c r="HG114" s="376" t="n">
        <f aca="false">SUM($AS113:AX113)</f>
        <v>14200</v>
      </c>
      <c r="HH114" s="376" t="n">
        <f aca="false">SUM($AS113:AY113)</f>
        <v>22100</v>
      </c>
      <c r="HI114" s="376" t="n">
        <f aca="false">SUM($AS113:AZ113)</f>
        <v>32350</v>
      </c>
      <c r="HJ114" s="376" t="n">
        <f aca="false">SUM($AS113:BA113)</f>
        <v>45250</v>
      </c>
      <c r="HK114" s="376" t="n">
        <f aca="false">SUM($AS113:BB113)</f>
        <v>60100</v>
      </c>
      <c r="HL114" s="376" t="n">
        <f aca="false">SUM($AS113:BC113)</f>
        <v>76100</v>
      </c>
    </row>
    <row r="115" customFormat="false" ht="12" hidden="false" customHeight="false" outlineLevel="0" collapsed="false">
      <c r="A115" s="528" t="s">
        <v>907</v>
      </c>
      <c r="B115" s="741" t="n">
        <v>2.5</v>
      </c>
      <c r="C115" s="741" t="n">
        <v>10</v>
      </c>
      <c r="D115" s="741" t="n">
        <v>12</v>
      </c>
      <c r="E115" s="741" t="n">
        <v>40</v>
      </c>
      <c r="F115" s="741" t="n">
        <v>-2</v>
      </c>
      <c r="G115" s="741" t="s">
        <v>246</v>
      </c>
      <c r="H115" s="741" t="s">
        <v>2164</v>
      </c>
      <c r="I115" s="741" t="s">
        <v>1999</v>
      </c>
      <c r="J115" s="741" t="s">
        <v>2509</v>
      </c>
      <c r="K115" s="741" t="n">
        <v>4</v>
      </c>
      <c r="L115" s="741" t="s">
        <v>2543</v>
      </c>
      <c r="M115" s="741"/>
      <c r="N115" s="741"/>
      <c r="O115" s="741"/>
      <c r="P115" s="741" t="n">
        <v>12</v>
      </c>
      <c r="Q115" s="770" t="s">
        <v>734</v>
      </c>
      <c r="AQ115" s="528" t="s">
        <v>859</v>
      </c>
      <c r="AR115" s="376" t="n">
        <v>0</v>
      </c>
      <c r="AS115" s="376" t="n">
        <v>250</v>
      </c>
      <c r="AT115" s="376" t="n">
        <v>100</v>
      </c>
      <c r="AU115" s="376" t="n">
        <v>150</v>
      </c>
      <c r="AV115" s="376" t="n">
        <v>350</v>
      </c>
      <c r="AW115" s="376" t="n">
        <v>700</v>
      </c>
      <c r="AX115" s="376" t="n">
        <v>950</v>
      </c>
      <c r="AY115" s="376" t="n">
        <v>1500</v>
      </c>
      <c r="AZ115" s="376" t="n">
        <v>1850</v>
      </c>
      <c r="BA115" s="376" t="n">
        <v>2500</v>
      </c>
      <c r="BB115" s="376" t="n">
        <v>3200</v>
      </c>
      <c r="BC115" s="751" t="n">
        <v>4000</v>
      </c>
      <c r="CF115" s="376"/>
      <c r="CG115" s="376"/>
      <c r="CH115" s="376"/>
      <c r="CI115" s="376"/>
      <c r="CJ115" s="376"/>
      <c r="CK115" s="376"/>
      <c r="CS115" s="376"/>
      <c r="CT115" s="376"/>
      <c r="CU115" s="376"/>
      <c r="CV115" s="376"/>
      <c r="CW115" s="376"/>
      <c r="CX115" s="376"/>
      <c r="DD115" s="919"/>
      <c r="DE115" s="528" t="s">
        <v>890</v>
      </c>
      <c r="DF115" s="376"/>
      <c r="DG115" s="770" t="n">
        <v>10</v>
      </c>
      <c r="EN115" s="854"/>
      <c r="EO115" s="854"/>
      <c r="EP115" s="854"/>
      <c r="EQ115" s="854"/>
      <c r="ER115" s="854"/>
      <c r="ES115" s="854"/>
      <c r="ET115" s="854"/>
      <c r="EU115" s="854"/>
      <c r="EV115" s="854"/>
      <c r="GY115" s="376"/>
      <c r="HA115" s="734" t="s">
        <v>856</v>
      </c>
      <c r="HB115" s="376" t="n">
        <f aca="false">AS114</f>
        <v>250</v>
      </c>
      <c r="HC115" s="376" t="n">
        <f aca="false">SUM($AS114:AT114)</f>
        <v>350</v>
      </c>
      <c r="HD115" s="376" t="n">
        <f aca="false">SUM($AS114:AU114)</f>
        <v>550</v>
      </c>
      <c r="HE115" s="376" t="n">
        <f aca="false">SUM($AS114:AV114)</f>
        <v>1050</v>
      </c>
      <c r="HF115" s="376" t="n">
        <f aca="false">SUM($AS114:AW114)</f>
        <v>2000</v>
      </c>
      <c r="HG115" s="376" t="n">
        <f aca="false">SUM($AS114:AX114)</f>
        <v>3450</v>
      </c>
      <c r="HH115" s="376" t="n">
        <f aca="false">SUM($AS114:AY114)</f>
        <v>5500</v>
      </c>
      <c r="HI115" s="376" t="n">
        <f aca="false">SUM($AS114:AZ114)</f>
        <v>8300</v>
      </c>
      <c r="HJ115" s="376" t="n">
        <f aca="false">SUM($AS114:BA114)</f>
        <v>11900</v>
      </c>
      <c r="HK115" s="376" t="n">
        <f aca="false">SUM($AS114:BB114)</f>
        <v>18200</v>
      </c>
      <c r="HL115" s="376" t="n">
        <f aca="false">SUM($AS114:BC114)</f>
        <v>26200</v>
      </c>
    </row>
    <row r="116" customFormat="false" ht="12" hidden="false" customHeight="false" outlineLevel="0" collapsed="false">
      <c r="A116" s="528" t="s">
        <v>909</v>
      </c>
      <c r="B116" s="741" t="n">
        <v>5</v>
      </c>
      <c r="C116" s="741" t="n">
        <v>10</v>
      </c>
      <c r="D116" s="741" t="n">
        <v>12</v>
      </c>
      <c r="E116" s="741" t="n">
        <v>40</v>
      </c>
      <c r="F116" s="741" t="n">
        <v>-2</v>
      </c>
      <c r="G116" s="741" t="s">
        <v>246</v>
      </c>
      <c r="H116" s="741" t="s">
        <v>2164</v>
      </c>
      <c r="I116" s="741" t="s">
        <v>1999</v>
      </c>
      <c r="J116" s="741" t="s">
        <v>2509</v>
      </c>
      <c r="K116" s="741" t="n">
        <v>4</v>
      </c>
      <c r="L116" s="741" t="s">
        <v>2543</v>
      </c>
      <c r="M116" s="741"/>
      <c r="N116" s="741"/>
      <c r="O116" s="741"/>
      <c r="P116" s="741" t="n">
        <v>12</v>
      </c>
      <c r="Q116" s="770" t="s">
        <v>734</v>
      </c>
      <c r="AQ116" s="528" t="s">
        <v>863</v>
      </c>
      <c r="AR116" s="376" t="n">
        <v>0</v>
      </c>
      <c r="AS116" s="376" t="n">
        <v>600</v>
      </c>
      <c r="AT116" s="376" t="n">
        <v>250</v>
      </c>
      <c r="AU116" s="376" t="n">
        <v>650</v>
      </c>
      <c r="AV116" s="376" t="n">
        <v>1500</v>
      </c>
      <c r="AW116" s="376" t="n">
        <v>2600</v>
      </c>
      <c r="AX116" s="376" t="n">
        <v>3900</v>
      </c>
      <c r="AY116" s="376" t="n">
        <v>5300</v>
      </c>
      <c r="AZ116" s="376" t="n">
        <v>7000</v>
      </c>
      <c r="BA116" s="376" t="n">
        <v>8850</v>
      </c>
      <c r="BB116" s="376" t="n">
        <v>10900</v>
      </c>
      <c r="BC116" s="751" t="n">
        <v>13000</v>
      </c>
      <c r="CF116" s="376"/>
      <c r="CG116" s="376"/>
      <c r="CH116" s="376"/>
      <c r="CI116" s="376"/>
      <c r="CJ116" s="376"/>
      <c r="CK116" s="376"/>
      <c r="DD116" s="919"/>
      <c r="DE116" s="528" t="s">
        <v>891</v>
      </c>
      <c r="DF116" s="376"/>
      <c r="DG116" s="770" t="n">
        <v>10</v>
      </c>
      <c r="EN116" s="854"/>
      <c r="EO116" s="854"/>
      <c r="EP116" s="854"/>
      <c r="EQ116" s="854"/>
      <c r="ER116" s="854"/>
      <c r="ES116" s="854"/>
      <c r="ET116" s="854"/>
      <c r="EU116" s="854"/>
      <c r="EV116" s="854"/>
      <c r="GY116" s="376"/>
      <c r="HA116" s="734" t="s">
        <v>859</v>
      </c>
      <c r="HB116" s="376" t="n">
        <f aca="false">AS115</f>
        <v>250</v>
      </c>
      <c r="HC116" s="376" t="n">
        <f aca="false">SUM($AS115:AT115)</f>
        <v>350</v>
      </c>
      <c r="HD116" s="376" t="n">
        <f aca="false">SUM($AS115:AU115)</f>
        <v>500</v>
      </c>
      <c r="HE116" s="376" t="n">
        <f aca="false">SUM($AS115:AV115)</f>
        <v>850</v>
      </c>
      <c r="HF116" s="376" t="n">
        <f aca="false">SUM($AS115:AW115)</f>
        <v>1550</v>
      </c>
      <c r="HG116" s="376" t="n">
        <f aca="false">SUM($AS115:AX115)</f>
        <v>2500</v>
      </c>
      <c r="HH116" s="376" t="n">
        <f aca="false">SUM($AS115:AY115)</f>
        <v>4000</v>
      </c>
      <c r="HI116" s="376" t="n">
        <f aca="false">SUM($AS115:AZ115)</f>
        <v>5850</v>
      </c>
      <c r="HJ116" s="376" t="n">
        <f aca="false">SUM($AS115:BA115)</f>
        <v>8350</v>
      </c>
      <c r="HK116" s="376" t="n">
        <f aca="false">SUM($AS115:BB115)</f>
        <v>11550</v>
      </c>
      <c r="HL116" s="376" t="n">
        <f aca="false">SUM($AS115:BC115)</f>
        <v>15550</v>
      </c>
    </row>
    <row r="117" customFormat="false" ht="12" hidden="false" customHeight="false" outlineLevel="0" collapsed="false">
      <c r="A117" s="528" t="s">
        <v>911</v>
      </c>
      <c r="B117" s="741" t="n">
        <v>7.5</v>
      </c>
      <c r="C117" s="741" t="n">
        <v>10</v>
      </c>
      <c r="D117" s="741" t="n">
        <v>12</v>
      </c>
      <c r="E117" s="741" t="n">
        <v>40</v>
      </c>
      <c r="F117" s="741" t="n">
        <v>-2</v>
      </c>
      <c r="G117" s="741" t="s">
        <v>246</v>
      </c>
      <c r="H117" s="741" t="s">
        <v>2164</v>
      </c>
      <c r="I117" s="741" t="s">
        <v>1999</v>
      </c>
      <c r="J117" s="741" t="s">
        <v>2509</v>
      </c>
      <c r="K117" s="741" t="n">
        <v>4</v>
      </c>
      <c r="L117" s="741" t="s">
        <v>2543</v>
      </c>
      <c r="M117" s="741"/>
      <c r="N117" s="741"/>
      <c r="O117" s="741"/>
      <c r="P117" s="741" t="n">
        <v>12</v>
      </c>
      <c r="Q117" s="770" t="s">
        <v>734</v>
      </c>
      <c r="AQ117" s="528" t="s">
        <v>866</v>
      </c>
      <c r="AR117" s="376" t="n">
        <v>0</v>
      </c>
      <c r="AS117" s="376" t="n">
        <v>600</v>
      </c>
      <c r="AT117" s="376" t="n">
        <v>250</v>
      </c>
      <c r="AU117" s="376" t="n">
        <v>650</v>
      </c>
      <c r="AV117" s="376" t="n">
        <v>1500</v>
      </c>
      <c r="AW117" s="376" t="n">
        <v>2600</v>
      </c>
      <c r="AX117" s="376" t="n">
        <v>3900</v>
      </c>
      <c r="AY117" s="376" t="n">
        <v>5300</v>
      </c>
      <c r="AZ117" s="376" t="n">
        <v>7000</v>
      </c>
      <c r="BA117" s="376" t="n">
        <v>8850</v>
      </c>
      <c r="BB117" s="376" t="n">
        <v>10900</v>
      </c>
      <c r="BC117" s="751" t="n">
        <v>13000</v>
      </c>
      <c r="CF117" s="376"/>
      <c r="CG117" s="376"/>
      <c r="CH117" s="376"/>
      <c r="CI117" s="376"/>
      <c r="CJ117" s="376"/>
      <c r="CK117" s="376"/>
      <c r="DD117" s="919"/>
      <c r="DE117" s="528" t="s">
        <v>892</v>
      </c>
      <c r="DF117" s="376"/>
      <c r="DG117" s="770" t="n">
        <v>10</v>
      </c>
      <c r="EN117" s="854"/>
      <c r="EO117" s="854"/>
      <c r="EP117" s="854"/>
      <c r="EQ117" s="854"/>
      <c r="ER117" s="854"/>
      <c r="ES117" s="854"/>
      <c r="ET117" s="854"/>
      <c r="EU117" s="854"/>
      <c r="EV117" s="854"/>
      <c r="GY117" s="376"/>
      <c r="HA117" s="734" t="s">
        <v>863</v>
      </c>
      <c r="HB117" s="376" t="n">
        <f aca="false">AS116</f>
        <v>600</v>
      </c>
      <c r="HC117" s="376" t="n">
        <f aca="false">SUM($AS116:AT116)</f>
        <v>850</v>
      </c>
      <c r="HD117" s="376" t="n">
        <f aca="false">SUM($AS116:AU116)</f>
        <v>1500</v>
      </c>
      <c r="HE117" s="376" t="n">
        <f aca="false">SUM($AS116:AV116)</f>
        <v>3000</v>
      </c>
      <c r="HF117" s="376" t="n">
        <f aca="false">SUM($AS116:AW116)</f>
        <v>5600</v>
      </c>
      <c r="HG117" s="376" t="n">
        <f aca="false">SUM($AS116:AX116)</f>
        <v>9500</v>
      </c>
      <c r="HH117" s="376" t="n">
        <f aca="false">SUM($AS116:AY116)</f>
        <v>14800</v>
      </c>
      <c r="HI117" s="376" t="n">
        <f aca="false">SUM($AS116:AZ116)</f>
        <v>21800</v>
      </c>
      <c r="HJ117" s="376" t="n">
        <f aca="false">SUM($AS116:BA116)</f>
        <v>30650</v>
      </c>
      <c r="HK117" s="376" t="n">
        <f aca="false">SUM($AS116:BB116)</f>
        <v>41550</v>
      </c>
      <c r="HL117" s="376" t="n">
        <f aca="false">SUM($AS116:BC116)</f>
        <v>54550</v>
      </c>
    </row>
    <row r="118" customFormat="false" ht="12.75" hidden="false" customHeight="false" outlineLevel="0" collapsed="false">
      <c r="A118" s="536" t="s">
        <v>913</v>
      </c>
      <c r="B118" s="802" t="n">
        <v>12.5</v>
      </c>
      <c r="C118" s="802" t="n">
        <v>10</v>
      </c>
      <c r="D118" s="802" t="n">
        <v>12</v>
      </c>
      <c r="E118" s="802" t="n">
        <v>40</v>
      </c>
      <c r="F118" s="802" t="n">
        <v>-2</v>
      </c>
      <c r="G118" s="802" t="s">
        <v>246</v>
      </c>
      <c r="H118" s="802" t="s">
        <v>2164</v>
      </c>
      <c r="I118" s="802" t="s">
        <v>1999</v>
      </c>
      <c r="J118" s="802" t="s">
        <v>2509</v>
      </c>
      <c r="K118" s="802" t="n">
        <v>4</v>
      </c>
      <c r="L118" s="802" t="s">
        <v>2543</v>
      </c>
      <c r="M118" s="802"/>
      <c r="N118" s="802"/>
      <c r="O118" s="802"/>
      <c r="P118" s="802" t="n">
        <v>12</v>
      </c>
      <c r="Q118" s="804" t="s">
        <v>734</v>
      </c>
      <c r="AQ118" s="528" t="s">
        <v>869</v>
      </c>
      <c r="AR118" s="376" t="n">
        <v>0</v>
      </c>
      <c r="AS118" s="376" t="n">
        <v>800</v>
      </c>
      <c r="AT118" s="376" t="n">
        <v>350</v>
      </c>
      <c r="AU118" s="376" t="n">
        <v>1200</v>
      </c>
      <c r="AV118" s="376" t="n">
        <v>2650</v>
      </c>
      <c r="AW118" s="376" t="n">
        <v>4350</v>
      </c>
      <c r="AX118" s="376" t="n">
        <v>6500</v>
      </c>
      <c r="AY118" s="376" t="n">
        <v>8650</v>
      </c>
      <c r="AZ118" s="376" t="n">
        <v>11100</v>
      </c>
      <c r="BA118" s="376" t="n">
        <v>12750</v>
      </c>
      <c r="BB118" s="376" t="n">
        <v>14500</v>
      </c>
      <c r="BC118" s="751" t="n">
        <v>17000</v>
      </c>
      <c r="CF118" s="376"/>
      <c r="CG118" s="376"/>
      <c r="CH118" s="376"/>
      <c r="CI118" s="376"/>
      <c r="CJ118" s="376"/>
      <c r="CK118" s="376"/>
      <c r="DD118" s="919"/>
      <c r="DE118" s="528" t="s">
        <v>894</v>
      </c>
      <c r="DF118" s="376"/>
      <c r="DG118" s="770" t="n">
        <v>10</v>
      </c>
      <c r="EN118" s="854"/>
      <c r="EO118" s="854"/>
      <c r="EP118" s="854"/>
      <c r="EQ118" s="854"/>
      <c r="ER118" s="854"/>
      <c r="ES118" s="854"/>
      <c r="ET118" s="854"/>
      <c r="EU118" s="854"/>
      <c r="EV118" s="854"/>
      <c r="GY118" s="376"/>
      <c r="HA118" s="734" t="s">
        <v>866</v>
      </c>
      <c r="HB118" s="376" t="n">
        <f aca="false">AS117</f>
        <v>600</v>
      </c>
      <c r="HC118" s="376" t="n">
        <f aca="false">SUM($AS117:AT117)</f>
        <v>850</v>
      </c>
      <c r="HD118" s="376" t="n">
        <f aca="false">SUM($AS117:AU117)</f>
        <v>1500</v>
      </c>
      <c r="HE118" s="376" t="n">
        <f aca="false">SUM($AS117:AV117)</f>
        <v>3000</v>
      </c>
      <c r="HF118" s="376" t="n">
        <f aca="false">SUM($AS117:AW117)</f>
        <v>5600</v>
      </c>
      <c r="HG118" s="376" t="n">
        <f aca="false">SUM($AS117:AX117)</f>
        <v>9500</v>
      </c>
      <c r="HH118" s="376" t="n">
        <f aca="false">SUM($AS117:AY117)</f>
        <v>14800</v>
      </c>
      <c r="HI118" s="376" t="n">
        <f aca="false">SUM($AS117:AZ117)</f>
        <v>21800</v>
      </c>
      <c r="HJ118" s="376" t="n">
        <f aca="false">SUM($AS117:BA117)</f>
        <v>30650</v>
      </c>
      <c r="HK118" s="376" t="n">
        <f aca="false">SUM($AS117:BB117)</f>
        <v>41550</v>
      </c>
      <c r="HL118" s="376" t="n">
        <f aca="false">SUM($AS117:BC117)</f>
        <v>54550</v>
      </c>
    </row>
    <row r="119" customFormat="false" ht="12" hidden="false" customHeight="false" outlineLevel="0" collapsed="false">
      <c r="AQ119" s="528" t="s">
        <v>592</v>
      </c>
      <c r="AR119" s="376" t="n">
        <v>0</v>
      </c>
      <c r="AS119" s="376" t="n">
        <v>600</v>
      </c>
      <c r="AT119" s="376" t="n">
        <v>250</v>
      </c>
      <c r="AU119" s="376" t="n">
        <v>650</v>
      </c>
      <c r="AV119" s="376" t="n">
        <v>1500</v>
      </c>
      <c r="AW119" s="376" t="n">
        <v>2600</v>
      </c>
      <c r="AX119" s="376" t="n">
        <v>3900</v>
      </c>
      <c r="AY119" s="376" t="n">
        <v>5300</v>
      </c>
      <c r="AZ119" s="376" t="n">
        <v>7000</v>
      </c>
      <c r="BA119" s="376" t="n">
        <v>8850</v>
      </c>
      <c r="BB119" s="376" t="n">
        <v>10900</v>
      </c>
      <c r="BC119" s="751" t="n">
        <v>13000</v>
      </c>
      <c r="CF119" s="376"/>
      <c r="CG119" s="376"/>
      <c r="CH119" s="376"/>
      <c r="CI119" s="376"/>
      <c r="CJ119" s="376"/>
      <c r="CK119" s="376"/>
      <c r="DD119" s="919"/>
      <c r="DE119" s="528" t="s">
        <v>896</v>
      </c>
      <c r="DF119" s="376"/>
      <c r="DG119" s="770" t="n">
        <v>10</v>
      </c>
      <c r="EN119" s="854"/>
      <c r="EO119" s="854"/>
      <c r="EP119" s="854"/>
      <c r="EQ119" s="854"/>
      <c r="ER119" s="854"/>
      <c r="ES119" s="854"/>
      <c r="ET119" s="854"/>
      <c r="EU119" s="854"/>
      <c r="EV119" s="854"/>
      <c r="GY119" s="376"/>
      <c r="HA119" s="734" t="s">
        <v>869</v>
      </c>
      <c r="HB119" s="376" t="n">
        <f aca="false">AS118</f>
        <v>800</v>
      </c>
      <c r="HC119" s="376" t="n">
        <f aca="false">SUM($AS118:AT118)</f>
        <v>1150</v>
      </c>
      <c r="HD119" s="376" t="n">
        <f aca="false">SUM($AS118:AU118)</f>
        <v>2350</v>
      </c>
      <c r="HE119" s="376" t="n">
        <f aca="false">SUM($AS118:AV118)</f>
        <v>5000</v>
      </c>
      <c r="HF119" s="376" t="n">
        <f aca="false">SUM($AS118:AW118)</f>
        <v>9350</v>
      </c>
      <c r="HG119" s="376" t="n">
        <f aca="false">SUM($AS118:AX118)</f>
        <v>15850</v>
      </c>
      <c r="HH119" s="376" t="n">
        <f aca="false">SUM($AS118:AY118)</f>
        <v>24500</v>
      </c>
      <c r="HI119" s="376" t="n">
        <f aca="false">SUM($AS118:AZ118)</f>
        <v>35600</v>
      </c>
      <c r="HJ119" s="376" t="n">
        <f aca="false">SUM($AS118:BA118)</f>
        <v>48350</v>
      </c>
      <c r="HK119" s="376" t="n">
        <f aca="false">SUM($AS118:BB118)</f>
        <v>62850</v>
      </c>
      <c r="HL119" s="376" t="n">
        <f aca="false">SUM($AS118:BC118)</f>
        <v>79850</v>
      </c>
    </row>
    <row r="120" customFormat="false" ht="12" hidden="false" customHeight="false" outlineLevel="0" collapsed="false">
      <c r="AQ120" s="528" t="s">
        <v>874</v>
      </c>
      <c r="AR120" s="376" t="n">
        <v>0</v>
      </c>
      <c r="AS120" s="376" t="n">
        <v>600</v>
      </c>
      <c r="AT120" s="376" t="n">
        <v>250</v>
      </c>
      <c r="AU120" s="376" t="n">
        <v>650</v>
      </c>
      <c r="AV120" s="376" t="n">
        <v>1500</v>
      </c>
      <c r="AW120" s="376" t="n">
        <v>2600</v>
      </c>
      <c r="AX120" s="376" t="n">
        <v>3900</v>
      </c>
      <c r="AY120" s="376" t="n">
        <v>5300</v>
      </c>
      <c r="AZ120" s="376" t="n">
        <v>7000</v>
      </c>
      <c r="BA120" s="376" t="n">
        <v>8850</v>
      </c>
      <c r="BB120" s="376" t="n">
        <v>10900</v>
      </c>
      <c r="BC120" s="751" t="n">
        <v>13000</v>
      </c>
      <c r="CF120" s="376"/>
      <c r="CG120" s="376"/>
      <c r="CH120" s="376"/>
      <c r="CI120" s="376"/>
      <c r="CJ120" s="376"/>
      <c r="CK120" s="376"/>
      <c r="DD120" s="919"/>
      <c r="DE120" s="528" t="s">
        <v>898</v>
      </c>
      <c r="DF120" s="376"/>
      <c r="DG120" s="770" t="n">
        <v>10</v>
      </c>
      <c r="EN120" s="854"/>
      <c r="EO120" s="854"/>
      <c r="EP120" s="854"/>
      <c r="EQ120" s="854"/>
      <c r="ER120" s="854"/>
      <c r="ES120" s="854"/>
      <c r="ET120" s="854"/>
      <c r="EU120" s="854"/>
      <c r="EV120" s="854"/>
      <c r="GY120" s="376"/>
      <c r="HA120" s="734" t="s">
        <v>592</v>
      </c>
      <c r="HB120" s="376" t="n">
        <f aca="false">AS119</f>
        <v>600</v>
      </c>
      <c r="HC120" s="376" t="n">
        <f aca="false">SUM($AS119:AT119)</f>
        <v>850</v>
      </c>
      <c r="HD120" s="376" t="n">
        <f aca="false">SUM($AS119:AU119)</f>
        <v>1500</v>
      </c>
      <c r="HE120" s="376" t="n">
        <f aca="false">SUM($AS119:AV119)</f>
        <v>3000</v>
      </c>
      <c r="HF120" s="376" t="n">
        <f aca="false">SUM($AS119:AW119)</f>
        <v>5600</v>
      </c>
      <c r="HG120" s="376" t="n">
        <f aca="false">SUM($AS119:AX119)</f>
        <v>9500</v>
      </c>
      <c r="HH120" s="376" t="n">
        <f aca="false">SUM($AS119:AY119)</f>
        <v>14800</v>
      </c>
      <c r="HI120" s="376" t="n">
        <f aca="false">SUM($AS119:AZ119)</f>
        <v>21800</v>
      </c>
      <c r="HJ120" s="376" t="n">
        <f aca="false">SUM($AS119:BA119)</f>
        <v>30650</v>
      </c>
      <c r="HK120" s="376" t="n">
        <f aca="false">SUM($AS119:BB119)</f>
        <v>41550</v>
      </c>
      <c r="HL120" s="376" t="n">
        <f aca="false">SUM($AS119:BC119)</f>
        <v>54550</v>
      </c>
    </row>
    <row r="121" customFormat="false" ht="12" hidden="false" customHeight="false" outlineLevel="0" collapsed="false">
      <c r="AQ121" s="528" t="s">
        <v>877</v>
      </c>
      <c r="AR121" s="376" t="n">
        <v>0</v>
      </c>
      <c r="AS121" s="376" t="n">
        <v>200</v>
      </c>
      <c r="AT121" s="376" t="n">
        <v>400</v>
      </c>
      <c r="AU121" s="376" t="n">
        <v>400</v>
      </c>
      <c r="AV121" s="376" t="n">
        <v>1200</v>
      </c>
      <c r="AW121" s="376" t="n">
        <v>2400</v>
      </c>
      <c r="AX121" s="376" t="n">
        <v>3600</v>
      </c>
      <c r="AY121" s="376" t="n">
        <v>5400</v>
      </c>
      <c r="AZ121" s="376" t="n">
        <v>7200</v>
      </c>
      <c r="BA121" s="376" t="n">
        <v>9000</v>
      </c>
      <c r="BB121" s="376" t="n">
        <v>12000</v>
      </c>
      <c r="BC121" s="751" t="n">
        <v>15000</v>
      </c>
      <c r="CF121" s="376"/>
      <c r="CG121" s="376"/>
      <c r="CH121" s="376"/>
      <c r="CI121" s="376"/>
      <c r="CJ121" s="376"/>
      <c r="CK121" s="376"/>
      <c r="DD121" s="919"/>
      <c r="DE121" s="528" t="s">
        <v>900</v>
      </c>
      <c r="DF121" s="376"/>
      <c r="DG121" s="770" t="n">
        <v>10</v>
      </c>
      <c r="EN121" s="854"/>
      <c r="EO121" s="854"/>
      <c r="EP121" s="854"/>
      <c r="EQ121" s="854"/>
      <c r="ER121" s="854"/>
      <c r="ES121" s="854"/>
      <c r="ET121" s="854"/>
      <c r="EU121" s="854"/>
      <c r="EV121" s="854"/>
      <c r="GY121" s="376"/>
      <c r="HA121" s="734" t="s">
        <v>874</v>
      </c>
      <c r="HB121" s="376" t="n">
        <f aca="false">AS120</f>
        <v>600</v>
      </c>
      <c r="HC121" s="376" t="n">
        <f aca="false">SUM($AS120:AT120)</f>
        <v>850</v>
      </c>
      <c r="HD121" s="376" t="n">
        <f aca="false">SUM($AS120:AU120)</f>
        <v>1500</v>
      </c>
      <c r="HE121" s="376" t="n">
        <f aca="false">SUM($AS120:AV120)</f>
        <v>3000</v>
      </c>
      <c r="HF121" s="376" t="n">
        <f aca="false">SUM($AS120:AW120)</f>
        <v>5600</v>
      </c>
      <c r="HG121" s="376" t="n">
        <f aca="false">SUM($AS120:AX120)</f>
        <v>9500</v>
      </c>
      <c r="HH121" s="376" t="n">
        <f aca="false">SUM($AS120:AY120)</f>
        <v>14800</v>
      </c>
      <c r="HI121" s="376" t="n">
        <f aca="false">SUM($AS120:AZ120)</f>
        <v>21800</v>
      </c>
      <c r="HJ121" s="376" t="n">
        <f aca="false">SUM($AS120:BA120)</f>
        <v>30650</v>
      </c>
      <c r="HK121" s="376" t="n">
        <f aca="false">SUM($AS120:BB120)</f>
        <v>41550</v>
      </c>
      <c r="HL121" s="376" t="n">
        <f aca="false">SUM($AS120:BC120)</f>
        <v>54550</v>
      </c>
    </row>
    <row r="122" customFormat="false" ht="12" hidden="false" customHeight="false" outlineLevel="0" collapsed="false">
      <c r="B122" s="741"/>
      <c r="AQ122" s="528" t="s">
        <v>879</v>
      </c>
      <c r="AR122" s="376" t="n">
        <v>0</v>
      </c>
      <c r="AS122" s="376" t="n">
        <v>0</v>
      </c>
      <c r="AT122" s="376" t="n">
        <v>500</v>
      </c>
      <c r="AU122" s="376" t="n">
        <v>500</v>
      </c>
      <c r="AV122" s="376" t="n">
        <v>1000</v>
      </c>
      <c r="AW122" s="376" t="n">
        <v>2000</v>
      </c>
      <c r="AX122" s="376" t="n">
        <v>2000</v>
      </c>
      <c r="AY122" s="376" t="n">
        <v>6000</v>
      </c>
      <c r="AZ122" s="376" t="n">
        <v>9000</v>
      </c>
      <c r="BA122" s="376" t="n">
        <v>12000</v>
      </c>
      <c r="BB122" s="376" t="n">
        <v>18000</v>
      </c>
      <c r="BC122" s="751" t="n">
        <v>24000</v>
      </c>
      <c r="CF122" s="376"/>
      <c r="CG122" s="376"/>
      <c r="CH122" s="376"/>
      <c r="CI122" s="376"/>
      <c r="CJ122" s="376"/>
      <c r="CK122" s="376"/>
      <c r="DD122" s="919"/>
      <c r="DE122" s="528" t="s">
        <v>903</v>
      </c>
      <c r="DF122" s="376"/>
      <c r="DG122" s="770" t="n">
        <v>10</v>
      </c>
      <c r="EN122" s="854"/>
      <c r="EO122" s="854"/>
      <c r="EP122" s="854"/>
      <c r="EQ122" s="854"/>
      <c r="ER122" s="854"/>
      <c r="ES122" s="854"/>
      <c r="ET122" s="854"/>
      <c r="EU122" s="854"/>
      <c r="EV122" s="854"/>
      <c r="GY122" s="376"/>
      <c r="HA122" s="734" t="s">
        <v>877</v>
      </c>
      <c r="HB122" s="376" t="n">
        <f aca="false">AS121</f>
        <v>200</v>
      </c>
      <c r="HC122" s="376" t="n">
        <f aca="false">SUM($AS121:AT121)</f>
        <v>600</v>
      </c>
      <c r="HD122" s="376" t="n">
        <f aca="false">SUM($AS121:AU121)</f>
        <v>1000</v>
      </c>
      <c r="HE122" s="376" t="n">
        <f aca="false">SUM($AS121:AV121)</f>
        <v>2200</v>
      </c>
      <c r="HF122" s="376" t="n">
        <f aca="false">SUM($AS121:AW121)</f>
        <v>4600</v>
      </c>
      <c r="HG122" s="376" t="n">
        <f aca="false">SUM($AS121:AX121)</f>
        <v>8200</v>
      </c>
      <c r="HH122" s="376" t="n">
        <f aca="false">SUM($AS121:AY121)</f>
        <v>13600</v>
      </c>
      <c r="HI122" s="376" t="n">
        <f aca="false">SUM($AS121:AZ121)</f>
        <v>20800</v>
      </c>
      <c r="HJ122" s="376" t="n">
        <f aca="false">SUM($AS121:BA121)</f>
        <v>29800</v>
      </c>
      <c r="HK122" s="376" t="n">
        <f aca="false">SUM($AS121:BB121)</f>
        <v>41800</v>
      </c>
      <c r="HL122" s="376" t="n">
        <f aca="false">SUM($AS121:BC121)</f>
        <v>56800</v>
      </c>
    </row>
    <row r="123" customFormat="false" ht="12" hidden="false" customHeight="false" outlineLevel="0" collapsed="false">
      <c r="B123" s="741"/>
      <c r="AQ123" s="528" t="s">
        <v>882</v>
      </c>
      <c r="AR123" s="376" t="n">
        <v>0</v>
      </c>
      <c r="AS123" s="376" t="n">
        <v>250</v>
      </c>
      <c r="AT123" s="376" t="n">
        <v>200</v>
      </c>
      <c r="AU123" s="376" t="n">
        <v>400</v>
      </c>
      <c r="AV123" s="376" t="n">
        <v>800</v>
      </c>
      <c r="AW123" s="376" t="n">
        <v>1600</v>
      </c>
      <c r="AX123" s="376" t="n">
        <v>3200</v>
      </c>
      <c r="AY123" s="376" t="n">
        <v>4000</v>
      </c>
      <c r="AZ123" s="376" t="n">
        <v>6000</v>
      </c>
      <c r="BA123" s="376" t="n">
        <v>9000</v>
      </c>
      <c r="BB123" s="376" t="n">
        <v>12000</v>
      </c>
      <c r="BC123" s="751" t="n">
        <v>18000</v>
      </c>
      <c r="CF123" s="376"/>
      <c r="CG123" s="376"/>
      <c r="CH123" s="376"/>
      <c r="CI123" s="376"/>
      <c r="CJ123" s="376"/>
      <c r="CK123" s="376"/>
      <c r="DE123" s="528" t="s">
        <v>790</v>
      </c>
      <c r="DF123" s="376"/>
      <c r="DG123" s="770" t="n">
        <v>10</v>
      </c>
      <c r="EN123" s="854"/>
      <c r="EO123" s="854"/>
      <c r="EP123" s="854"/>
      <c r="EQ123" s="854"/>
      <c r="ER123" s="854"/>
      <c r="ES123" s="854"/>
      <c r="ET123" s="854"/>
      <c r="EU123" s="854"/>
      <c r="EV123" s="854"/>
      <c r="GY123" s="376"/>
      <c r="HA123" s="734" t="s">
        <v>879</v>
      </c>
      <c r="HB123" s="376" t="n">
        <f aca="false">AS122</f>
        <v>0</v>
      </c>
      <c r="HC123" s="376" t="n">
        <f aca="false">SUM($AS122:AT122)</f>
        <v>500</v>
      </c>
      <c r="HD123" s="376" t="n">
        <f aca="false">SUM($AS122:AU122)</f>
        <v>1000</v>
      </c>
      <c r="HE123" s="376" t="n">
        <f aca="false">SUM($AS122:AV122)</f>
        <v>2000</v>
      </c>
      <c r="HF123" s="376" t="n">
        <f aca="false">SUM($AS122:AW122)</f>
        <v>4000</v>
      </c>
      <c r="HG123" s="376" t="n">
        <f aca="false">SUM($AS122:AX122)</f>
        <v>6000</v>
      </c>
      <c r="HH123" s="376" t="n">
        <f aca="false">SUM($AS122:AY122)</f>
        <v>12000</v>
      </c>
      <c r="HI123" s="376" t="n">
        <f aca="false">SUM($AS122:AZ122)</f>
        <v>21000</v>
      </c>
      <c r="HJ123" s="376" t="n">
        <f aca="false">SUM($AS122:BA122)</f>
        <v>33000</v>
      </c>
      <c r="HK123" s="376" t="n">
        <f aca="false">SUM($AS122:BB122)</f>
        <v>51000</v>
      </c>
      <c r="HL123" s="376" t="n">
        <f aca="false">SUM($AS122:BC122)</f>
        <v>75000</v>
      </c>
    </row>
    <row r="124" customFormat="false" ht="12" hidden="false" customHeight="false" outlineLevel="0" collapsed="false">
      <c r="B124" s="741"/>
      <c r="AQ124" s="528" t="s">
        <v>883</v>
      </c>
      <c r="AR124" s="376" t="n">
        <v>0</v>
      </c>
      <c r="AS124" s="376" t="n">
        <v>1000</v>
      </c>
      <c r="AT124" s="376" t="n">
        <v>400</v>
      </c>
      <c r="AU124" s="376" t="n">
        <v>1200</v>
      </c>
      <c r="AV124" s="376" t="n">
        <v>3200</v>
      </c>
      <c r="AW124" s="376" t="n">
        <v>4800</v>
      </c>
      <c r="AX124" s="376" t="n">
        <v>6000</v>
      </c>
      <c r="AY124" s="376" t="n">
        <v>9000</v>
      </c>
      <c r="AZ124" s="376" t="n">
        <v>12000</v>
      </c>
      <c r="BA124" s="376" t="n">
        <v>16000</v>
      </c>
      <c r="BB124" s="376" t="n">
        <v>22000</v>
      </c>
      <c r="BC124" s="751" t="n">
        <v>28000</v>
      </c>
      <c r="CF124" s="376"/>
      <c r="CG124" s="376"/>
      <c r="CH124" s="376"/>
      <c r="CI124" s="376"/>
      <c r="CJ124" s="376"/>
      <c r="CK124" s="376"/>
      <c r="DE124" s="528" t="s">
        <v>908</v>
      </c>
      <c r="DF124" s="376"/>
      <c r="DG124" s="770" t="n">
        <v>10</v>
      </c>
      <c r="EN124" s="854"/>
      <c r="EO124" s="854"/>
      <c r="EP124" s="854"/>
      <c r="EQ124" s="854"/>
      <c r="ER124" s="854"/>
      <c r="ES124" s="854"/>
      <c r="ET124" s="854"/>
      <c r="EU124" s="854"/>
      <c r="EV124" s="854"/>
      <c r="GY124" s="376"/>
      <c r="HA124" s="734" t="s">
        <v>882</v>
      </c>
      <c r="HB124" s="376" t="n">
        <f aca="false">AS123</f>
        <v>250</v>
      </c>
      <c r="HC124" s="376" t="n">
        <f aca="false">SUM($AS123:AT123)</f>
        <v>450</v>
      </c>
      <c r="HD124" s="376" t="n">
        <f aca="false">SUM($AS123:AU123)</f>
        <v>850</v>
      </c>
      <c r="HE124" s="376" t="n">
        <f aca="false">SUM($AS123:AV123)</f>
        <v>1650</v>
      </c>
      <c r="HF124" s="376" t="n">
        <f aca="false">SUM($AS123:AW123)</f>
        <v>3250</v>
      </c>
      <c r="HG124" s="376" t="n">
        <f aca="false">SUM($AS123:AX123)</f>
        <v>6450</v>
      </c>
      <c r="HH124" s="376" t="n">
        <f aca="false">SUM($AS123:AY123)</f>
        <v>10450</v>
      </c>
      <c r="HI124" s="376" t="n">
        <f aca="false">SUM($AS123:AZ123)</f>
        <v>16450</v>
      </c>
      <c r="HJ124" s="376" t="n">
        <f aca="false">SUM($AS123:BA123)</f>
        <v>25450</v>
      </c>
      <c r="HK124" s="376" t="n">
        <f aca="false">SUM($AS123:BB123)</f>
        <v>37450</v>
      </c>
      <c r="HL124" s="376" t="n">
        <f aca="false">SUM($AS123:BC123)</f>
        <v>55450</v>
      </c>
    </row>
    <row r="125" customFormat="false" ht="12" hidden="false" customHeight="false" outlineLevel="0" collapsed="false">
      <c r="B125" s="741"/>
      <c r="AQ125" s="528" t="s">
        <v>885</v>
      </c>
      <c r="AR125" s="376"/>
      <c r="AS125" s="376"/>
      <c r="AT125" s="376"/>
      <c r="AU125" s="376"/>
      <c r="AV125" s="376"/>
      <c r="AW125" s="376"/>
      <c r="AX125" s="376"/>
      <c r="AY125" s="376"/>
      <c r="AZ125" s="376"/>
      <c r="BA125" s="376"/>
      <c r="BB125" s="376"/>
      <c r="BC125" s="751"/>
      <c r="CF125" s="376"/>
      <c r="CG125" s="376"/>
      <c r="CH125" s="376"/>
      <c r="CI125" s="376"/>
      <c r="CJ125" s="376"/>
      <c r="CK125" s="376"/>
      <c r="DE125" s="528" t="s">
        <v>910</v>
      </c>
      <c r="DF125" s="376"/>
      <c r="DG125" s="770" t="n">
        <v>10</v>
      </c>
      <c r="EN125" s="854"/>
      <c r="EO125" s="854"/>
      <c r="EP125" s="854"/>
      <c r="EQ125" s="854"/>
      <c r="ER125" s="854"/>
      <c r="ES125" s="854"/>
      <c r="ET125" s="854"/>
      <c r="EU125" s="854"/>
      <c r="EV125" s="854"/>
      <c r="GY125" s="376"/>
      <c r="HA125" s="734" t="s">
        <v>883</v>
      </c>
      <c r="HB125" s="376" t="n">
        <f aca="false">AS124</f>
        <v>1000</v>
      </c>
      <c r="HC125" s="376" t="n">
        <f aca="false">SUM($AS124:AT124)</f>
        <v>1400</v>
      </c>
      <c r="HD125" s="376" t="n">
        <f aca="false">SUM($AS124:AU124)</f>
        <v>2600</v>
      </c>
      <c r="HE125" s="376" t="n">
        <f aca="false">SUM($AS124:AV124)</f>
        <v>5800</v>
      </c>
      <c r="HF125" s="376" t="n">
        <f aca="false">SUM($AS124:AW124)</f>
        <v>10600</v>
      </c>
      <c r="HG125" s="376" t="n">
        <f aca="false">SUM($AS124:AX124)</f>
        <v>16600</v>
      </c>
      <c r="HH125" s="376" t="n">
        <f aca="false">SUM($AS124:AY124)</f>
        <v>25600</v>
      </c>
      <c r="HI125" s="376" t="n">
        <f aca="false">SUM($AS124:AZ124)</f>
        <v>37600</v>
      </c>
      <c r="HJ125" s="376" t="n">
        <f aca="false">SUM($AS124:BA124)</f>
        <v>53600</v>
      </c>
      <c r="HK125" s="376" t="n">
        <f aca="false">SUM($AS124:BB124)</f>
        <v>75600</v>
      </c>
      <c r="HL125" s="376" t="n">
        <f aca="false">SUM($AS124:BC124)</f>
        <v>103600</v>
      </c>
    </row>
    <row r="126" customFormat="false" ht="12" hidden="false" customHeight="false" outlineLevel="0" collapsed="false">
      <c r="B126" s="741"/>
      <c r="AQ126" s="528" t="s">
        <v>887</v>
      </c>
      <c r="AR126" s="376" t="n">
        <v>0</v>
      </c>
      <c r="AS126" s="376" t="n">
        <v>250</v>
      </c>
      <c r="AT126" s="376" t="n">
        <v>100</v>
      </c>
      <c r="AU126" s="376" t="n">
        <v>150</v>
      </c>
      <c r="AV126" s="376" t="n">
        <v>350</v>
      </c>
      <c r="AW126" s="376" t="n">
        <v>700</v>
      </c>
      <c r="AX126" s="376" t="n">
        <v>950</v>
      </c>
      <c r="AY126" s="376" t="n">
        <v>1500</v>
      </c>
      <c r="AZ126" s="376" t="n">
        <v>1850</v>
      </c>
      <c r="BA126" s="376" t="n">
        <v>2500</v>
      </c>
      <c r="BB126" s="376" t="n">
        <v>3200</v>
      </c>
      <c r="BC126" s="751" t="n">
        <v>4000</v>
      </c>
      <c r="CF126" s="376"/>
      <c r="CG126" s="376"/>
      <c r="CH126" s="376"/>
      <c r="CI126" s="376"/>
      <c r="CJ126" s="376"/>
      <c r="CK126" s="376"/>
      <c r="DE126" s="528" t="s">
        <v>912</v>
      </c>
      <c r="DF126" s="376"/>
      <c r="DG126" s="770" t="n">
        <v>10</v>
      </c>
      <c r="EN126" s="854"/>
      <c r="EO126" s="854"/>
      <c r="EP126" s="854"/>
      <c r="EQ126" s="854"/>
      <c r="ER126" s="854"/>
      <c r="ES126" s="854"/>
      <c r="ET126" s="854"/>
      <c r="EU126" s="854"/>
      <c r="EV126" s="854"/>
      <c r="GY126" s="376"/>
      <c r="GZ126" s="376"/>
      <c r="HA126" s="734" t="s">
        <v>885</v>
      </c>
      <c r="HB126" s="376" t="n">
        <f aca="false">AS125</f>
        <v>0</v>
      </c>
      <c r="HC126" s="376" t="n">
        <f aca="false">SUM($AS125:AT125)</f>
        <v>0</v>
      </c>
      <c r="HD126" s="376" t="n">
        <f aca="false">SUM($AS125:AU125)</f>
        <v>0</v>
      </c>
      <c r="HE126" s="376" t="n">
        <f aca="false">SUM($AS125:AV125)</f>
        <v>0</v>
      </c>
      <c r="HF126" s="376" t="n">
        <f aca="false">SUM($AS125:AW125)</f>
        <v>0</v>
      </c>
      <c r="HG126" s="376" t="n">
        <f aca="false">SUM($AS125:AX125)</f>
        <v>0</v>
      </c>
      <c r="HH126" s="376" t="n">
        <f aca="false">SUM($AS125:AY125)</f>
        <v>0</v>
      </c>
      <c r="HI126" s="376" t="n">
        <f aca="false">SUM($AS125:AZ125)</f>
        <v>0</v>
      </c>
      <c r="HJ126" s="376" t="n">
        <f aca="false">SUM($AS125:BA125)</f>
        <v>0</v>
      </c>
      <c r="HK126" s="376" t="n">
        <f aca="false">SUM($AS125:BB125)</f>
        <v>0</v>
      </c>
      <c r="HL126" s="376" t="n">
        <f aca="false">SUM($AS125:BC125)</f>
        <v>0</v>
      </c>
    </row>
    <row r="127" customFormat="false" ht="12" hidden="false" customHeight="false" outlineLevel="0" collapsed="false">
      <c r="AQ127" s="528" t="s">
        <v>888</v>
      </c>
      <c r="AR127" s="376" t="n">
        <v>0</v>
      </c>
      <c r="AS127" s="376" t="n">
        <v>750</v>
      </c>
      <c r="AT127" s="376" t="n">
        <v>300</v>
      </c>
      <c r="AU127" s="376" t="n">
        <v>1050</v>
      </c>
      <c r="AV127" s="376" t="n">
        <v>2350</v>
      </c>
      <c r="AW127" s="376" t="n">
        <v>4000</v>
      </c>
      <c r="AX127" s="376" t="n">
        <v>5750</v>
      </c>
      <c r="AY127" s="376" t="n">
        <v>7900</v>
      </c>
      <c r="AZ127" s="376" t="n">
        <v>10250</v>
      </c>
      <c r="BA127" s="376" t="n">
        <v>12900</v>
      </c>
      <c r="BB127" s="376" t="n">
        <v>14850</v>
      </c>
      <c r="BC127" s="751" t="n">
        <v>16000</v>
      </c>
      <c r="CF127" s="376"/>
      <c r="CG127" s="376"/>
      <c r="CH127" s="376"/>
      <c r="CI127" s="376"/>
      <c r="CJ127" s="376"/>
      <c r="CK127" s="376"/>
      <c r="DE127" s="528" t="s">
        <v>914</v>
      </c>
      <c r="DF127" s="376"/>
      <c r="DG127" s="770" t="n">
        <v>10</v>
      </c>
      <c r="EN127" s="854"/>
      <c r="EO127" s="854"/>
      <c r="EP127" s="854"/>
      <c r="EQ127" s="854"/>
      <c r="ER127" s="854"/>
      <c r="ES127" s="854"/>
      <c r="ET127" s="854"/>
      <c r="EU127" s="854"/>
      <c r="EV127" s="854"/>
      <c r="GY127" s="376"/>
      <c r="GZ127" s="376"/>
      <c r="HA127" s="734" t="s">
        <v>887</v>
      </c>
      <c r="HB127" s="376" t="n">
        <f aca="false">AS126</f>
        <v>250</v>
      </c>
      <c r="HC127" s="376" t="n">
        <f aca="false">SUM($AS126:AT126)</f>
        <v>350</v>
      </c>
      <c r="HD127" s="376" t="n">
        <f aca="false">SUM($AS126:AU126)</f>
        <v>500</v>
      </c>
      <c r="HE127" s="376" t="n">
        <f aca="false">SUM($AS126:AV126)</f>
        <v>850</v>
      </c>
      <c r="HF127" s="376" t="n">
        <f aca="false">SUM($AS126:AW126)</f>
        <v>1550</v>
      </c>
      <c r="HG127" s="376" t="n">
        <f aca="false">SUM($AS126:AX126)</f>
        <v>2500</v>
      </c>
      <c r="HH127" s="376" t="n">
        <f aca="false">SUM($AS126:AY126)</f>
        <v>4000</v>
      </c>
      <c r="HI127" s="376" t="n">
        <f aca="false">SUM($AS126:AZ126)</f>
        <v>5850</v>
      </c>
      <c r="HJ127" s="376" t="n">
        <f aca="false">SUM($AS126:BA126)</f>
        <v>8350</v>
      </c>
      <c r="HK127" s="376" t="n">
        <f aca="false">SUM($AS126:BB126)</f>
        <v>11550</v>
      </c>
      <c r="HL127" s="376" t="n">
        <f aca="false">SUM($AS126:BC126)</f>
        <v>15550</v>
      </c>
    </row>
    <row r="128" customFormat="false" ht="12" hidden="false" customHeight="false" outlineLevel="0" collapsed="false">
      <c r="AQ128" s="528" t="s">
        <v>889</v>
      </c>
      <c r="AR128" s="376" t="n">
        <v>0</v>
      </c>
      <c r="AS128" s="376" t="n">
        <v>200</v>
      </c>
      <c r="AT128" s="376" t="n">
        <v>100</v>
      </c>
      <c r="AU128" s="376" t="n">
        <v>200</v>
      </c>
      <c r="AV128" s="376" t="n">
        <v>450</v>
      </c>
      <c r="AW128" s="376" t="n">
        <v>500</v>
      </c>
      <c r="AX128" s="376" t="n">
        <v>1000</v>
      </c>
      <c r="AY128" s="376" t="n">
        <v>1500</v>
      </c>
      <c r="AZ128" s="376" t="n">
        <v>2000</v>
      </c>
      <c r="BA128" s="376" t="n">
        <v>2500</v>
      </c>
      <c r="BB128" s="376" t="n">
        <v>3000</v>
      </c>
      <c r="BC128" s="751" t="n">
        <v>3500</v>
      </c>
      <c r="CF128" s="376"/>
      <c r="CG128" s="376"/>
      <c r="CH128" s="376"/>
      <c r="CI128" s="376"/>
      <c r="CJ128" s="376"/>
      <c r="CK128" s="376"/>
      <c r="DE128" s="528" t="s">
        <v>2554</v>
      </c>
      <c r="DF128" s="376"/>
      <c r="DG128" s="770" t="n">
        <v>10</v>
      </c>
      <c r="EN128" s="854"/>
      <c r="EO128" s="854"/>
      <c r="EP128" s="854"/>
      <c r="EQ128" s="854"/>
      <c r="ER128" s="854"/>
      <c r="ES128" s="854"/>
      <c r="ET128" s="854"/>
      <c r="EU128" s="854"/>
      <c r="EV128" s="854"/>
      <c r="GY128" s="376"/>
      <c r="GZ128" s="376"/>
      <c r="HA128" s="734" t="s">
        <v>888</v>
      </c>
      <c r="HB128" s="376" t="n">
        <f aca="false">AS127</f>
        <v>750</v>
      </c>
      <c r="HC128" s="376" t="n">
        <f aca="false">SUM($AS127:AT127)</f>
        <v>1050</v>
      </c>
      <c r="HD128" s="376" t="n">
        <f aca="false">SUM($AS127:AU127)</f>
        <v>2100</v>
      </c>
      <c r="HE128" s="376" t="n">
        <f aca="false">SUM($AS127:AV127)</f>
        <v>4450</v>
      </c>
      <c r="HF128" s="376" t="n">
        <f aca="false">SUM($AS127:AW127)</f>
        <v>8450</v>
      </c>
      <c r="HG128" s="376" t="n">
        <f aca="false">SUM($AS127:AX127)</f>
        <v>14200</v>
      </c>
      <c r="HH128" s="376" t="n">
        <f aca="false">SUM($AS127:AY127)</f>
        <v>22100</v>
      </c>
      <c r="HI128" s="376" t="n">
        <f aca="false">SUM($AS127:AZ127)</f>
        <v>32350</v>
      </c>
      <c r="HJ128" s="376" t="n">
        <f aca="false">SUM($AS127:BA127)</f>
        <v>45250</v>
      </c>
      <c r="HK128" s="376" t="n">
        <f aca="false">SUM($AS127:BB127)</f>
        <v>60100</v>
      </c>
      <c r="HL128" s="376" t="n">
        <f aca="false">SUM($AS127:BC127)</f>
        <v>76100</v>
      </c>
    </row>
    <row r="129" customFormat="false" ht="12.75" hidden="false" customHeight="false" outlineLevel="0" collapsed="false">
      <c r="AQ129" s="528" t="s">
        <v>890</v>
      </c>
      <c r="AR129" s="376" t="n">
        <v>0</v>
      </c>
      <c r="AS129" s="376" t="n">
        <v>125</v>
      </c>
      <c r="AT129" s="376" t="n">
        <v>125</v>
      </c>
      <c r="AU129" s="376" t="n">
        <v>250</v>
      </c>
      <c r="AV129" s="376" t="n">
        <v>375</v>
      </c>
      <c r="AW129" s="376" t="n">
        <v>500</v>
      </c>
      <c r="AX129" s="376" t="n">
        <v>625</v>
      </c>
      <c r="AY129" s="376" t="n">
        <v>750</v>
      </c>
      <c r="AZ129" s="376" t="n">
        <v>875</v>
      </c>
      <c r="BA129" s="376" t="n">
        <v>1000</v>
      </c>
      <c r="BB129" s="376" t="n">
        <v>1125</v>
      </c>
      <c r="BC129" s="751" t="n">
        <v>1250</v>
      </c>
      <c r="CF129" s="376"/>
      <c r="CG129" s="376"/>
      <c r="CH129" s="376"/>
      <c r="CI129" s="376"/>
      <c r="CJ129" s="376"/>
      <c r="CK129" s="376"/>
      <c r="DE129" s="528" t="s">
        <v>708</v>
      </c>
      <c r="DF129" s="376"/>
      <c r="DG129" s="770" t="n">
        <v>10</v>
      </c>
      <c r="EN129" s="854"/>
      <c r="EO129" s="854"/>
      <c r="EP129" s="854"/>
      <c r="EQ129" s="854"/>
      <c r="ER129" s="854"/>
      <c r="ES129" s="854"/>
      <c r="ET129" s="854"/>
      <c r="EU129" s="854"/>
      <c r="EV129" s="854"/>
      <c r="GY129" s="376"/>
      <c r="GZ129" s="376"/>
      <c r="HA129" s="734" t="s">
        <v>889</v>
      </c>
      <c r="HB129" s="376" t="n">
        <f aca="false">AS128</f>
        <v>200</v>
      </c>
      <c r="HC129" s="376" t="n">
        <f aca="false">SUM($AS128:AT128)</f>
        <v>300</v>
      </c>
      <c r="HD129" s="376" t="n">
        <f aca="false">SUM($AS128:AU128)</f>
        <v>500</v>
      </c>
      <c r="HE129" s="376" t="n">
        <f aca="false">SUM($AS128:AV128)</f>
        <v>950</v>
      </c>
      <c r="HF129" s="376" t="n">
        <f aca="false">SUM($AS128:AW128)</f>
        <v>1450</v>
      </c>
      <c r="HG129" s="376" t="n">
        <f aca="false">SUM($AS128:AX128)</f>
        <v>2450</v>
      </c>
      <c r="HH129" s="376" t="n">
        <f aca="false">SUM($AS128:AY128)</f>
        <v>3950</v>
      </c>
      <c r="HI129" s="376" t="n">
        <f aca="false">SUM($AS128:AZ128)</f>
        <v>5950</v>
      </c>
      <c r="HJ129" s="376" t="n">
        <f aca="false">SUM($AS128:BA128)</f>
        <v>8450</v>
      </c>
      <c r="HK129" s="376" t="n">
        <f aca="false">SUM($AS128:BB128)</f>
        <v>11450</v>
      </c>
      <c r="HL129" s="376" t="n">
        <f aca="false">SUM($AS128:BC128)</f>
        <v>14950</v>
      </c>
    </row>
    <row r="130" customFormat="false" ht="12.75" hidden="false" customHeight="false" outlineLevel="0" collapsed="false">
      <c r="AQ130" s="528" t="s">
        <v>891</v>
      </c>
      <c r="AR130" s="376"/>
      <c r="AS130" s="376"/>
      <c r="AT130" s="376"/>
      <c r="AU130" s="376"/>
      <c r="AV130" s="376"/>
      <c r="AW130" s="376"/>
      <c r="AX130" s="376"/>
      <c r="AY130" s="376"/>
      <c r="AZ130" s="376"/>
      <c r="BA130" s="376"/>
      <c r="BB130" s="376"/>
      <c r="BC130" s="751"/>
      <c r="CF130" s="376"/>
      <c r="CG130" s="376"/>
      <c r="CH130" s="376"/>
      <c r="CI130" s="376"/>
      <c r="CJ130" s="376"/>
      <c r="CK130" s="376"/>
      <c r="DE130" s="412" t="s">
        <v>585</v>
      </c>
      <c r="DF130" s="376"/>
      <c r="DG130" s="770"/>
      <c r="EN130" s="854"/>
      <c r="EO130" s="854"/>
      <c r="EP130" s="854"/>
      <c r="EQ130" s="854"/>
      <c r="ER130" s="854"/>
      <c r="ES130" s="854"/>
      <c r="ET130" s="854"/>
      <c r="EU130" s="854"/>
      <c r="EV130" s="854"/>
      <c r="GY130" s="376"/>
      <c r="GZ130" s="376"/>
      <c r="HA130" s="734" t="s">
        <v>890</v>
      </c>
      <c r="HB130" s="376" t="n">
        <f aca="false">AS129</f>
        <v>125</v>
      </c>
      <c r="HC130" s="376" t="n">
        <f aca="false">SUM($AS129:AT129)</f>
        <v>250</v>
      </c>
      <c r="HD130" s="376" t="n">
        <f aca="false">SUM($AS129:AU129)</f>
        <v>500</v>
      </c>
      <c r="HE130" s="376" t="n">
        <f aca="false">SUM($AS129:AV129)</f>
        <v>875</v>
      </c>
      <c r="HF130" s="376" t="n">
        <f aca="false">SUM($AS129:AW129)</f>
        <v>1375</v>
      </c>
      <c r="HG130" s="376" t="n">
        <f aca="false">SUM($AS129:AX129)</f>
        <v>2000</v>
      </c>
      <c r="HH130" s="376" t="n">
        <f aca="false">SUM($AS129:AY129)</f>
        <v>2750</v>
      </c>
      <c r="HI130" s="376" t="n">
        <f aca="false">SUM($AS129:AZ129)</f>
        <v>3625</v>
      </c>
      <c r="HJ130" s="376" t="n">
        <f aca="false">SUM($AS129:BA129)</f>
        <v>4625</v>
      </c>
      <c r="HK130" s="376" t="n">
        <f aca="false">SUM($AS129:BB129)</f>
        <v>5750</v>
      </c>
      <c r="HL130" s="376" t="n">
        <f aca="false">SUM($AS129:BC129)</f>
        <v>7000</v>
      </c>
    </row>
    <row r="131" customFormat="false" ht="12.75" hidden="false" customHeight="false" outlineLevel="0" collapsed="false">
      <c r="AQ131" s="528" t="s">
        <v>892</v>
      </c>
      <c r="AR131" s="376" t="n">
        <v>0</v>
      </c>
      <c r="AS131" s="376" t="n">
        <v>250</v>
      </c>
      <c r="AT131" s="376" t="n">
        <v>100</v>
      </c>
      <c r="AU131" s="376" t="n">
        <v>150</v>
      </c>
      <c r="AV131" s="376" t="n">
        <v>350</v>
      </c>
      <c r="AW131" s="376" t="n">
        <v>700</v>
      </c>
      <c r="AX131" s="376" t="n">
        <v>950</v>
      </c>
      <c r="AY131" s="376" t="n">
        <v>1500</v>
      </c>
      <c r="AZ131" s="376" t="n">
        <v>1850</v>
      </c>
      <c r="BA131" s="376" t="n">
        <v>2500</v>
      </c>
      <c r="BB131" s="376" t="n">
        <v>3200</v>
      </c>
      <c r="BC131" s="751" t="n">
        <v>4000</v>
      </c>
      <c r="CF131" s="376"/>
      <c r="CG131" s="376"/>
      <c r="CH131" s="376"/>
      <c r="CI131" s="376"/>
      <c r="CJ131" s="376"/>
      <c r="CK131" s="376"/>
      <c r="DE131" s="433" t="s">
        <v>592</v>
      </c>
      <c r="DF131" s="376"/>
      <c r="DG131" s="770"/>
      <c r="EN131" s="854"/>
      <c r="EO131" s="854"/>
      <c r="EP131" s="854"/>
      <c r="EQ131" s="854"/>
      <c r="ER131" s="854"/>
      <c r="ES131" s="854"/>
      <c r="ET131" s="854"/>
      <c r="EU131" s="854"/>
      <c r="EV131" s="854"/>
      <c r="GY131" s="376"/>
      <c r="GZ131" s="376"/>
      <c r="HA131" s="376" t="s">
        <v>891</v>
      </c>
      <c r="HB131" s="376" t="n">
        <f aca="false">AS130</f>
        <v>0</v>
      </c>
      <c r="HC131" s="376" t="n">
        <f aca="false">SUM($AS130:AT130)</f>
        <v>0</v>
      </c>
      <c r="HD131" s="376" t="n">
        <f aca="false">SUM($AS130:AU130)</f>
        <v>0</v>
      </c>
      <c r="HE131" s="376" t="n">
        <f aca="false">SUM($AS130:AV130)</f>
        <v>0</v>
      </c>
      <c r="HF131" s="376" t="n">
        <f aca="false">SUM($AS130:AW130)</f>
        <v>0</v>
      </c>
      <c r="HG131" s="376" t="n">
        <f aca="false">SUM($AS130:AX130)</f>
        <v>0</v>
      </c>
      <c r="HH131" s="376" t="n">
        <f aca="false">SUM($AS130:AY130)</f>
        <v>0</v>
      </c>
      <c r="HI131" s="376" t="n">
        <f aca="false">SUM($AS130:AZ130)</f>
        <v>0</v>
      </c>
      <c r="HJ131" s="376" t="n">
        <f aca="false">SUM($AS130:BA130)</f>
        <v>0</v>
      </c>
      <c r="HK131" s="376" t="n">
        <f aca="false">SUM($AS130:BB130)</f>
        <v>0</v>
      </c>
      <c r="HL131" s="376" t="n">
        <f aca="false">SUM($AS130:BC130)</f>
        <v>0</v>
      </c>
    </row>
    <row r="132" customFormat="false" ht="12.75" hidden="false" customHeight="false" outlineLevel="0" collapsed="false">
      <c r="AQ132" s="528" t="s">
        <v>894</v>
      </c>
      <c r="AR132" s="376" t="n">
        <v>0</v>
      </c>
      <c r="AS132" s="376" t="n">
        <v>750</v>
      </c>
      <c r="AT132" s="376" t="n">
        <v>300</v>
      </c>
      <c r="AU132" s="376" t="n">
        <v>1050</v>
      </c>
      <c r="AV132" s="376" t="n">
        <v>2350</v>
      </c>
      <c r="AW132" s="376" t="n">
        <v>4000</v>
      </c>
      <c r="AX132" s="376" t="n">
        <v>5750</v>
      </c>
      <c r="AY132" s="376" t="n">
        <v>7900</v>
      </c>
      <c r="AZ132" s="376" t="n">
        <v>10250</v>
      </c>
      <c r="BA132" s="376" t="n">
        <v>12900</v>
      </c>
      <c r="BB132" s="376" t="n">
        <v>14850</v>
      </c>
      <c r="BC132" s="751" t="n">
        <v>16000</v>
      </c>
      <c r="CF132" s="376"/>
      <c r="CG132" s="376"/>
      <c r="CH132" s="376"/>
      <c r="CI132" s="376"/>
      <c r="CJ132" s="376"/>
      <c r="CK132" s="376"/>
      <c r="DE132" s="433" t="s">
        <v>597</v>
      </c>
      <c r="DF132" s="376"/>
      <c r="DG132" s="770"/>
      <c r="EN132" s="854"/>
      <c r="EO132" s="854"/>
      <c r="EP132" s="854"/>
      <c r="EQ132" s="854"/>
      <c r="ER132" s="854"/>
      <c r="ES132" s="854"/>
      <c r="ET132" s="854"/>
      <c r="EU132" s="854"/>
      <c r="EV132" s="854"/>
      <c r="GY132" s="376"/>
      <c r="GZ132" s="376"/>
      <c r="HA132" s="734" t="s">
        <v>892</v>
      </c>
      <c r="HB132" s="376" t="n">
        <f aca="false">AS131</f>
        <v>250</v>
      </c>
      <c r="HC132" s="376" t="n">
        <f aca="false">SUM($AS131:AT131)</f>
        <v>350</v>
      </c>
      <c r="HD132" s="376" t="n">
        <f aca="false">SUM($AS131:AU131)</f>
        <v>500</v>
      </c>
      <c r="HE132" s="376" t="n">
        <f aca="false">SUM($AS131:AV131)</f>
        <v>850</v>
      </c>
      <c r="HF132" s="376" t="n">
        <f aca="false">SUM($AS131:AW131)</f>
        <v>1550</v>
      </c>
      <c r="HG132" s="376" t="n">
        <f aca="false">SUM($AS131:AX131)</f>
        <v>2500</v>
      </c>
      <c r="HH132" s="376" t="n">
        <f aca="false">SUM($AS131:AY131)</f>
        <v>4000</v>
      </c>
      <c r="HI132" s="376" t="n">
        <f aca="false">SUM($AS131:AZ131)</f>
        <v>5850</v>
      </c>
      <c r="HJ132" s="376" t="n">
        <f aca="false">SUM($AS131:BA131)</f>
        <v>8350</v>
      </c>
      <c r="HK132" s="376" t="n">
        <f aca="false">SUM($AS131:BB131)</f>
        <v>11550</v>
      </c>
      <c r="HL132" s="376" t="n">
        <f aca="false">SUM($AS131:BC131)</f>
        <v>15550</v>
      </c>
    </row>
    <row r="133" customFormat="false" ht="12.75" hidden="false" customHeight="false" outlineLevel="0" collapsed="false">
      <c r="AQ133" s="528" t="s">
        <v>896</v>
      </c>
      <c r="AR133" s="376" t="n">
        <v>0</v>
      </c>
      <c r="AS133" s="376" t="n">
        <v>800</v>
      </c>
      <c r="AT133" s="376" t="n">
        <v>350</v>
      </c>
      <c r="AU133" s="376" t="n">
        <v>1200</v>
      </c>
      <c r="AV133" s="376" t="n">
        <v>2650</v>
      </c>
      <c r="AW133" s="376" t="n">
        <v>4350</v>
      </c>
      <c r="AX133" s="376" t="n">
        <v>6500</v>
      </c>
      <c r="AY133" s="376" t="n">
        <v>8650</v>
      </c>
      <c r="AZ133" s="376" t="n">
        <v>11100</v>
      </c>
      <c r="BA133" s="376" t="n">
        <v>12750</v>
      </c>
      <c r="BB133" s="376" t="n">
        <v>14500</v>
      </c>
      <c r="BC133" s="751" t="n">
        <v>17000</v>
      </c>
      <c r="CF133" s="376"/>
      <c r="CG133" s="376"/>
      <c r="CH133" s="376"/>
      <c r="CI133" s="376"/>
      <c r="CJ133" s="376"/>
      <c r="CK133" s="376"/>
      <c r="DE133" s="433" t="s">
        <v>605</v>
      </c>
      <c r="DF133" s="376"/>
      <c r="DG133" s="770"/>
      <c r="EN133" s="854"/>
      <c r="EO133" s="854"/>
      <c r="EP133" s="854"/>
      <c r="EQ133" s="854"/>
      <c r="ER133" s="854"/>
      <c r="ES133" s="854"/>
      <c r="ET133" s="854"/>
      <c r="EU133" s="854"/>
      <c r="EV133" s="854"/>
      <c r="GY133" s="376"/>
      <c r="GZ133" s="376"/>
      <c r="HA133" s="734" t="s">
        <v>894</v>
      </c>
      <c r="HB133" s="376" t="n">
        <f aca="false">AS132</f>
        <v>750</v>
      </c>
      <c r="HC133" s="376" t="n">
        <f aca="false">SUM($AS132:AT132)</f>
        <v>1050</v>
      </c>
      <c r="HD133" s="376" t="n">
        <f aca="false">SUM($AS132:AU132)</f>
        <v>2100</v>
      </c>
      <c r="HE133" s="376" t="n">
        <f aca="false">SUM($AS132:AV132)</f>
        <v>4450</v>
      </c>
      <c r="HF133" s="376" t="n">
        <f aca="false">SUM($AS132:AW132)</f>
        <v>8450</v>
      </c>
      <c r="HG133" s="376" t="n">
        <f aca="false">SUM($AS132:AX132)</f>
        <v>14200</v>
      </c>
      <c r="HH133" s="376" t="n">
        <f aca="false">SUM($AS132:AY132)</f>
        <v>22100</v>
      </c>
      <c r="HI133" s="376" t="n">
        <f aca="false">SUM($AS132:AZ132)</f>
        <v>32350</v>
      </c>
      <c r="HJ133" s="376" t="n">
        <f aca="false">SUM($AS132:BA132)</f>
        <v>45250</v>
      </c>
      <c r="HK133" s="376" t="n">
        <f aca="false">SUM($AS132:BB132)</f>
        <v>60100</v>
      </c>
      <c r="HL133" s="376" t="n">
        <f aca="false">SUM($AS132:BC132)</f>
        <v>76100</v>
      </c>
    </row>
    <row r="134" customFormat="false" ht="12.75" hidden="false" customHeight="false" outlineLevel="0" collapsed="false">
      <c r="AQ134" s="528" t="s">
        <v>898</v>
      </c>
      <c r="AR134" s="376" t="n">
        <v>0</v>
      </c>
      <c r="AS134" s="376" t="n">
        <v>250</v>
      </c>
      <c r="AT134" s="376" t="n">
        <v>100</v>
      </c>
      <c r="AU134" s="376" t="n">
        <v>200</v>
      </c>
      <c r="AV134" s="376" t="n">
        <v>500</v>
      </c>
      <c r="AW134" s="376" t="n">
        <v>950</v>
      </c>
      <c r="AX134" s="376" t="n">
        <v>1450</v>
      </c>
      <c r="AY134" s="376" t="n">
        <v>2050</v>
      </c>
      <c r="AZ134" s="376" t="n">
        <v>2800</v>
      </c>
      <c r="BA134" s="376" t="n">
        <v>3600</v>
      </c>
      <c r="BB134" s="376" t="n">
        <v>6300</v>
      </c>
      <c r="BC134" s="751" t="n">
        <v>8000</v>
      </c>
      <c r="CF134" s="376"/>
      <c r="CG134" s="376"/>
      <c r="CH134" s="376"/>
      <c r="CI134" s="376"/>
      <c r="CJ134" s="376"/>
      <c r="CK134" s="376"/>
      <c r="DE134" s="433" t="s">
        <v>611</v>
      </c>
      <c r="DF134" s="376"/>
      <c r="DG134" s="770"/>
      <c r="EN134" s="854"/>
      <c r="EO134" s="854"/>
      <c r="EP134" s="854"/>
      <c r="EQ134" s="854"/>
      <c r="ER134" s="854"/>
      <c r="ES134" s="854"/>
      <c r="ET134" s="854"/>
      <c r="EU134" s="854"/>
      <c r="EV134" s="854"/>
      <c r="GY134" s="376"/>
      <c r="GZ134" s="376"/>
      <c r="HA134" s="734" t="s">
        <v>896</v>
      </c>
      <c r="HB134" s="376" t="n">
        <f aca="false">AS133</f>
        <v>800</v>
      </c>
      <c r="HC134" s="376" t="n">
        <f aca="false">SUM($AS133:AT133)</f>
        <v>1150</v>
      </c>
      <c r="HD134" s="376" t="n">
        <f aca="false">SUM($AS133:AU133)</f>
        <v>2350</v>
      </c>
      <c r="HE134" s="376" t="n">
        <f aca="false">SUM($AS133:AV133)</f>
        <v>5000</v>
      </c>
      <c r="HF134" s="376" t="n">
        <f aca="false">SUM($AS133:AW133)</f>
        <v>9350</v>
      </c>
      <c r="HG134" s="376" t="n">
        <f aca="false">SUM($AS133:AX133)</f>
        <v>15850</v>
      </c>
      <c r="HH134" s="376" t="n">
        <f aca="false">SUM($AS133:AY133)</f>
        <v>24500</v>
      </c>
      <c r="HI134" s="376" t="n">
        <f aca="false">SUM($AS133:AZ133)</f>
        <v>35600</v>
      </c>
      <c r="HJ134" s="376" t="n">
        <f aca="false">SUM($AS133:BA133)</f>
        <v>48350</v>
      </c>
      <c r="HK134" s="376" t="n">
        <f aca="false">SUM($AS133:BB133)</f>
        <v>62850</v>
      </c>
      <c r="HL134" s="376" t="n">
        <f aca="false">SUM($AS133:BC133)</f>
        <v>79850</v>
      </c>
    </row>
    <row r="135" customFormat="false" ht="12.75" hidden="false" customHeight="false" outlineLevel="0" collapsed="false">
      <c r="AQ135" s="528" t="s">
        <v>900</v>
      </c>
      <c r="AR135" s="376" t="n">
        <v>0</v>
      </c>
      <c r="AS135" s="376" t="n">
        <v>250</v>
      </c>
      <c r="AT135" s="376" t="n">
        <v>100</v>
      </c>
      <c r="AU135" s="376" t="n">
        <v>150</v>
      </c>
      <c r="AV135" s="376" t="n">
        <v>350</v>
      </c>
      <c r="AW135" s="376" t="n">
        <v>700</v>
      </c>
      <c r="AX135" s="376" t="n">
        <v>950</v>
      </c>
      <c r="AY135" s="376" t="n">
        <v>1500</v>
      </c>
      <c r="AZ135" s="376" t="n">
        <v>1850</v>
      </c>
      <c r="BA135" s="376" t="n">
        <v>2500</v>
      </c>
      <c r="BB135" s="376" t="n">
        <v>3200</v>
      </c>
      <c r="BC135" s="751" t="n">
        <v>4000</v>
      </c>
      <c r="CF135" s="376"/>
      <c r="CG135" s="376"/>
      <c r="CH135" s="376"/>
      <c r="CI135" s="376"/>
      <c r="CJ135" s="376"/>
      <c r="CK135" s="376"/>
      <c r="DE135" s="433" t="s">
        <v>618</v>
      </c>
      <c r="DF135" s="376"/>
      <c r="DG135" s="770"/>
      <c r="EN135" s="854"/>
      <c r="EO135" s="854"/>
      <c r="EP135" s="854"/>
      <c r="EQ135" s="854"/>
      <c r="ER135" s="854"/>
      <c r="ES135" s="854"/>
      <c r="ET135" s="854"/>
      <c r="EU135" s="854"/>
      <c r="EV135" s="854"/>
      <c r="GY135" s="376"/>
      <c r="GZ135" s="376"/>
      <c r="HA135" s="734" t="s">
        <v>898</v>
      </c>
      <c r="HB135" s="376" t="n">
        <f aca="false">AS134</f>
        <v>250</v>
      </c>
      <c r="HC135" s="376" t="n">
        <f aca="false">SUM($AS134:AT134)</f>
        <v>350</v>
      </c>
      <c r="HD135" s="376" t="n">
        <f aca="false">SUM($AS134:AU134)</f>
        <v>550</v>
      </c>
      <c r="HE135" s="376" t="n">
        <f aca="false">SUM($AS134:AV134)</f>
        <v>1050</v>
      </c>
      <c r="HF135" s="376" t="n">
        <f aca="false">SUM($AS134:AW134)</f>
        <v>2000</v>
      </c>
      <c r="HG135" s="376" t="n">
        <f aca="false">SUM($AS134:AX134)</f>
        <v>3450</v>
      </c>
      <c r="HH135" s="376" t="n">
        <f aca="false">SUM($AS134:AY134)</f>
        <v>5500</v>
      </c>
      <c r="HI135" s="376" t="n">
        <f aca="false">SUM($AS134:AZ134)</f>
        <v>8300</v>
      </c>
      <c r="HJ135" s="376" t="n">
        <f aca="false">SUM($AS134:BA134)</f>
        <v>11900</v>
      </c>
      <c r="HK135" s="376" t="n">
        <f aca="false">SUM($AS134:BB134)</f>
        <v>18200</v>
      </c>
      <c r="HL135" s="376" t="n">
        <f aca="false">SUM($AS134:BC134)</f>
        <v>26200</v>
      </c>
    </row>
    <row r="136" customFormat="false" ht="12.75" hidden="false" customHeight="false" outlineLevel="0" collapsed="false">
      <c r="AQ136" s="528" t="s">
        <v>903</v>
      </c>
      <c r="AR136" s="376" t="n">
        <v>0</v>
      </c>
      <c r="AS136" s="376" t="n">
        <v>250</v>
      </c>
      <c r="AT136" s="376" t="n">
        <v>100</v>
      </c>
      <c r="AU136" s="376" t="n">
        <v>150</v>
      </c>
      <c r="AV136" s="376" t="n">
        <v>350</v>
      </c>
      <c r="AW136" s="376" t="n">
        <v>700</v>
      </c>
      <c r="AX136" s="376" t="n">
        <v>950</v>
      </c>
      <c r="AY136" s="376" t="n">
        <v>1500</v>
      </c>
      <c r="AZ136" s="376" t="n">
        <v>1850</v>
      </c>
      <c r="BA136" s="376" t="n">
        <v>2500</v>
      </c>
      <c r="BB136" s="376" t="n">
        <v>3200</v>
      </c>
      <c r="BC136" s="751" t="n">
        <v>4000</v>
      </c>
      <c r="CF136" s="376"/>
      <c r="CG136" s="376"/>
      <c r="CH136" s="376"/>
      <c r="CI136" s="376"/>
      <c r="CJ136" s="376"/>
      <c r="DE136" s="433" t="s">
        <v>624</v>
      </c>
      <c r="DF136" s="376"/>
      <c r="DG136" s="770"/>
      <c r="EN136" s="854"/>
      <c r="EO136" s="854"/>
      <c r="EP136" s="854"/>
      <c r="EQ136" s="854"/>
      <c r="ER136" s="854"/>
      <c r="ES136" s="854"/>
      <c r="ET136" s="854"/>
      <c r="EU136" s="854"/>
      <c r="EV136" s="854"/>
      <c r="GY136" s="376"/>
      <c r="GZ136" s="376"/>
      <c r="HA136" s="734" t="s">
        <v>900</v>
      </c>
      <c r="HB136" s="376" t="n">
        <f aca="false">AS135</f>
        <v>250</v>
      </c>
      <c r="HC136" s="376" t="n">
        <f aca="false">SUM($AS135:AT135)</f>
        <v>350</v>
      </c>
      <c r="HD136" s="376" t="n">
        <f aca="false">SUM($AS135:AU135)</f>
        <v>500</v>
      </c>
      <c r="HE136" s="376" t="n">
        <f aca="false">SUM($AS135:AV135)</f>
        <v>850</v>
      </c>
      <c r="HF136" s="376" t="n">
        <f aca="false">SUM($AS135:AW135)</f>
        <v>1550</v>
      </c>
      <c r="HG136" s="376" t="n">
        <f aca="false">SUM($AS135:AX135)</f>
        <v>2500</v>
      </c>
      <c r="HH136" s="376" t="n">
        <f aca="false">SUM($AS135:AY135)</f>
        <v>4000</v>
      </c>
      <c r="HI136" s="376" t="n">
        <f aca="false">SUM($AS135:AZ135)</f>
        <v>5850</v>
      </c>
      <c r="HJ136" s="376" t="n">
        <f aca="false">SUM($AS135:BA135)</f>
        <v>8350</v>
      </c>
      <c r="HK136" s="376" t="n">
        <f aca="false">SUM($AS135:BB135)</f>
        <v>11550</v>
      </c>
      <c r="HL136" s="376" t="n">
        <f aca="false">SUM($AS135:BC135)</f>
        <v>15550</v>
      </c>
    </row>
    <row r="137" customFormat="false" ht="12.75" hidden="false" customHeight="false" outlineLevel="0" collapsed="false">
      <c r="AQ137" s="528" t="s">
        <v>790</v>
      </c>
      <c r="AR137" s="376" t="n">
        <v>0</v>
      </c>
      <c r="AS137" s="376" t="n">
        <v>200</v>
      </c>
      <c r="AT137" s="376" t="n">
        <v>75</v>
      </c>
      <c r="AU137" s="376" t="n">
        <v>200</v>
      </c>
      <c r="AV137" s="376" t="n">
        <v>600</v>
      </c>
      <c r="AW137" s="376" t="n">
        <v>900</v>
      </c>
      <c r="AX137" s="376" t="n">
        <v>1200</v>
      </c>
      <c r="AY137" s="376" t="n">
        <v>1675</v>
      </c>
      <c r="AZ137" s="376" t="n">
        <v>2225</v>
      </c>
      <c r="BA137" s="376" t="n">
        <v>2875</v>
      </c>
      <c r="BB137" s="376" t="n">
        <v>3550</v>
      </c>
      <c r="BC137" s="751" t="n">
        <v>5252</v>
      </c>
      <c r="CN137" s="376"/>
      <c r="CO137" s="376"/>
      <c r="CP137" s="376"/>
      <c r="CQ137" s="376"/>
      <c r="DE137" s="433" t="s">
        <v>630</v>
      </c>
      <c r="DF137" s="376"/>
      <c r="DG137" s="770"/>
      <c r="EN137" s="854"/>
      <c r="EO137" s="854"/>
      <c r="EP137" s="854"/>
      <c r="EQ137" s="854"/>
      <c r="ER137" s="854"/>
      <c r="ES137" s="854"/>
      <c r="ET137" s="854"/>
      <c r="EU137" s="854"/>
      <c r="EV137" s="854"/>
      <c r="GY137" s="376"/>
      <c r="GZ137" s="376"/>
      <c r="HA137" s="734" t="s">
        <v>903</v>
      </c>
      <c r="HB137" s="376" t="n">
        <f aca="false">AS136</f>
        <v>250</v>
      </c>
      <c r="HC137" s="376" t="n">
        <f aca="false">SUM($AS136:AT136)</f>
        <v>350</v>
      </c>
      <c r="HD137" s="376" t="n">
        <f aca="false">SUM($AS136:AU136)</f>
        <v>500</v>
      </c>
      <c r="HE137" s="376" t="n">
        <f aca="false">SUM($AS136:AV136)</f>
        <v>850</v>
      </c>
      <c r="HF137" s="376" t="n">
        <f aca="false">SUM($AS136:AW136)</f>
        <v>1550</v>
      </c>
      <c r="HG137" s="376" t="n">
        <f aca="false">SUM($AS136:AX136)</f>
        <v>2500</v>
      </c>
      <c r="HH137" s="376" t="n">
        <f aca="false">SUM($AS136:AY136)</f>
        <v>4000</v>
      </c>
      <c r="HI137" s="376" t="n">
        <f aca="false">SUM($AS136:AZ136)</f>
        <v>5850</v>
      </c>
      <c r="HJ137" s="376" t="n">
        <f aca="false">SUM($AS136:BA136)</f>
        <v>8350</v>
      </c>
      <c r="HK137" s="376" t="n">
        <f aca="false">SUM($AS136:BB136)</f>
        <v>11550</v>
      </c>
      <c r="HL137" s="376" t="n">
        <f aca="false">SUM($AS136:BC136)</f>
        <v>15550</v>
      </c>
    </row>
    <row r="138" customFormat="false" ht="12.75" hidden="false" customHeight="false" outlineLevel="0" collapsed="false">
      <c r="AQ138" s="528" t="s">
        <v>908</v>
      </c>
      <c r="AR138" s="376" t="n">
        <v>0</v>
      </c>
      <c r="AS138" s="376" t="n">
        <v>250</v>
      </c>
      <c r="AT138" s="376" t="n">
        <v>100</v>
      </c>
      <c r="AU138" s="376" t="n">
        <v>150</v>
      </c>
      <c r="AV138" s="376" t="n">
        <v>350</v>
      </c>
      <c r="AW138" s="376" t="n">
        <v>700</v>
      </c>
      <c r="AX138" s="376" t="n">
        <v>950</v>
      </c>
      <c r="AY138" s="376" t="n">
        <v>1500</v>
      </c>
      <c r="AZ138" s="376" t="n">
        <v>1850</v>
      </c>
      <c r="BA138" s="376" t="n">
        <v>2500</v>
      </c>
      <c r="BB138" s="376" t="n">
        <v>3200</v>
      </c>
      <c r="BC138" s="751" t="n">
        <v>4000</v>
      </c>
      <c r="CN138" s="376"/>
      <c r="CO138" s="376"/>
      <c r="CP138" s="376"/>
      <c r="CQ138" s="376"/>
      <c r="DE138" s="433" t="s">
        <v>634</v>
      </c>
      <c r="DF138" s="376"/>
      <c r="DG138" s="770"/>
      <c r="EN138" s="854"/>
      <c r="EO138" s="854"/>
      <c r="EP138" s="854"/>
      <c r="EQ138" s="854"/>
      <c r="ER138" s="854"/>
      <c r="ES138" s="854"/>
      <c r="ET138" s="854"/>
      <c r="EU138" s="854"/>
      <c r="EV138" s="854"/>
      <c r="GY138" s="376"/>
      <c r="GZ138" s="376"/>
      <c r="HA138" s="734" t="s">
        <v>790</v>
      </c>
      <c r="HB138" s="376" t="n">
        <f aca="false">AS137</f>
        <v>200</v>
      </c>
      <c r="HC138" s="376" t="n">
        <f aca="false">SUM($AS137:AT137)</f>
        <v>275</v>
      </c>
      <c r="HD138" s="376" t="n">
        <f aca="false">SUM($AS137:AU137)</f>
        <v>475</v>
      </c>
      <c r="HE138" s="376" t="n">
        <f aca="false">SUM($AS137:AV137)</f>
        <v>1075</v>
      </c>
      <c r="HF138" s="376" t="n">
        <f aca="false">SUM($AS137:AW137)</f>
        <v>1975</v>
      </c>
      <c r="HG138" s="376" t="n">
        <f aca="false">SUM($AS137:AX137)</f>
        <v>3175</v>
      </c>
      <c r="HH138" s="376" t="n">
        <f aca="false">SUM($AS137:AY137)</f>
        <v>4850</v>
      </c>
      <c r="HI138" s="376" t="n">
        <f aca="false">SUM($AS137:AZ137)</f>
        <v>7075</v>
      </c>
      <c r="HJ138" s="376" t="n">
        <f aca="false">SUM($AS137:BA137)</f>
        <v>9950</v>
      </c>
      <c r="HK138" s="376" t="n">
        <f aca="false">SUM($AS137:BB137)</f>
        <v>13500</v>
      </c>
      <c r="HL138" s="376" t="n">
        <f aca="false">SUM($AS137:BC137)</f>
        <v>18752</v>
      </c>
    </row>
    <row r="139" customFormat="false" ht="12.75" hidden="false" customHeight="false" outlineLevel="0" collapsed="false">
      <c r="AQ139" s="528" t="s">
        <v>910</v>
      </c>
      <c r="AR139" s="376" t="n">
        <v>0</v>
      </c>
      <c r="AS139" s="376" t="n">
        <v>500</v>
      </c>
      <c r="AT139" s="376" t="n">
        <v>500</v>
      </c>
      <c r="AU139" s="376" t="n">
        <v>1000</v>
      </c>
      <c r="AV139" s="376" t="n">
        <v>1500</v>
      </c>
      <c r="AW139" s="376" t="n">
        <v>2000</v>
      </c>
      <c r="AX139" s="376" t="n">
        <v>2500</v>
      </c>
      <c r="AY139" s="376" t="n">
        <v>3000</v>
      </c>
      <c r="AZ139" s="376" t="n">
        <v>3500</v>
      </c>
      <c r="BA139" s="376" t="n">
        <v>4000</v>
      </c>
      <c r="BB139" s="376" t="n">
        <v>4500</v>
      </c>
      <c r="BC139" s="751" t="n">
        <v>5000</v>
      </c>
      <c r="CN139" s="376"/>
      <c r="CO139" s="376"/>
      <c r="CP139" s="376"/>
      <c r="CQ139" s="376"/>
      <c r="DE139" s="433" t="s">
        <v>641</v>
      </c>
      <c r="DF139" s="376"/>
      <c r="DG139" s="770"/>
      <c r="EN139" s="854"/>
      <c r="EO139" s="854"/>
      <c r="EP139" s="854"/>
      <c r="EQ139" s="854"/>
      <c r="ER139" s="854"/>
      <c r="ES139" s="854"/>
      <c r="ET139" s="854"/>
      <c r="EU139" s="854"/>
      <c r="EV139" s="854"/>
      <c r="GY139" s="376"/>
      <c r="GZ139" s="376"/>
      <c r="HA139" s="376" t="s">
        <v>908</v>
      </c>
      <c r="HB139" s="376" t="n">
        <f aca="false">AS138</f>
        <v>250</v>
      </c>
      <c r="HC139" s="376" t="n">
        <f aca="false">SUM($AS138:AT138)</f>
        <v>350</v>
      </c>
      <c r="HD139" s="376" t="n">
        <f aca="false">SUM($AS138:AU138)</f>
        <v>500</v>
      </c>
      <c r="HE139" s="376" t="n">
        <f aca="false">SUM($AS138:AV138)</f>
        <v>850</v>
      </c>
      <c r="HF139" s="376" t="n">
        <f aca="false">SUM($AS138:AW138)</f>
        <v>1550</v>
      </c>
      <c r="HG139" s="376" t="n">
        <f aca="false">SUM($AS138:AX138)</f>
        <v>2500</v>
      </c>
      <c r="HH139" s="376" t="n">
        <f aca="false">SUM($AS138:AY138)</f>
        <v>4000</v>
      </c>
      <c r="HI139" s="376" t="n">
        <f aca="false">SUM($AS138:AZ138)</f>
        <v>5850</v>
      </c>
      <c r="HJ139" s="376" t="n">
        <f aca="false">SUM($AS138:BA138)</f>
        <v>8350</v>
      </c>
      <c r="HK139" s="376" t="n">
        <f aca="false">SUM($AS138:BB138)</f>
        <v>11550</v>
      </c>
      <c r="HL139" s="376" t="n">
        <f aca="false">SUM($AS138:BC138)</f>
        <v>15550</v>
      </c>
    </row>
    <row r="140" customFormat="false" ht="12.75" hidden="false" customHeight="false" outlineLevel="0" collapsed="false">
      <c r="AQ140" s="528" t="s">
        <v>912</v>
      </c>
      <c r="AR140" s="376" t="n">
        <v>0</v>
      </c>
      <c r="AS140" s="376" t="n">
        <v>125</v>
      </c>
      <c r="AT140" s="376" t="n">
        <v>250</v>
      </c>
      <c r="AU140" s="376" t="n">
        <v>250</v>
      </c>
      <c r="AV140" s="376" t="n">
        <v>375</v>
      </c>
      <c r="AW140" s="376" t="n">
        <v>500</v>
      </c>
      <c r="AX140" s="376" t="n">
        <v>625</v>
      </c>
      <c r="AY140" s="376" t="n">
        <v>750</v>
      </c>
      <c r="AZ140" s="376" t="n">
        <v>875</v>
      </c>
      <c r="BA140" s="376" t="n">
        <v>1000</v>
      </c>
      <c r="BB140" s="376" t="n">
        <v>1125</v>
      </c>
      <c r="BC140" s="751" t="n">
        <v>1250</v>
      </c>
      <c r="DE140" s="433" t="s">
        <v>645</v>
      </c>
      <c r="DF140" s="376"/>
      <c r="DG140" s="770"/>
      <c r="EN140" s="854"/>
      <c r="EO140" s="854"/>
      <c r="EP140" s="854"/>
      <c r="EQ140" s="854"/>
      <c r="ER140" s="854"/>
      <c r="ES140" s="854"/>
      <c r="ET140" s="854"/>
      <c r="EU140" s="854"/>
      <c r="EV140" s="854"/>
      <c r="GY140" s="376"/>
      <c r="GZ140" s="376"/>
      <c r="HA140" s="734" t="s">
        <v>910</v>
      </c>
      <c r="HB140" s="376" t="n">
        <f aca="false">AS139</f>
        <v>500</v>
      </c>
      <c r="HC140" s="376" t="n">
        <f aca="false">SUM($AS139:AT139)</f>
        <v>1000</v>
      </c>
      <c r="HD140" s="376" t="n">
        <f aca="false">SUM($AS139:AU139)</f>
        <v>2000</v>
      </c>
      <c r="HE140" s="376" t="n">
        <f aca="false">SUM($AS139:AV139)</f>
        <v>3500</v>
      </c>
      <c r="HF140" s="376" t="n">
        <f aca="false">SUM($AS139:AW139)</f>
        <v>5500</v>
      </c>
      <c r="HG140" s="376" t="n">
        <f aca="false">SUM($AS139:AX139)</f>
        <v>8000</v>
      </c>
      <c r="HH140" s="376" t="n">
        <f aca="false">SUM($AS139:AY139)</f>
        <v>11000</v>
      </c>
      <c r="HI140" s="376" t="n">
        <f aca="false">SUM($AS139:AZ139)</f>
        <v>14500</v>
      </c>
      <c r="HJ140" s="376" t="n">
        <f aca="false">SUM($AS139:BA139)</f>
        <v>18500</v>
      </c>
      <c r="HK140" s="376" t="n">
        <f aca="false">SUM($AS139:BB139)</f>
        <v>23000</v>
      </c>
      <c r="HL140" s="376" t="n">
        <f aca="false">SUM($AS139:BC139)</f>
        <v>28000</v>
      </c>
    </row>
    <row r="141" customFormat="false" ht="12.75" hidden="false" customHeight="false" outlineLevel="0" collapsed="false">
      <c r="AQ141" s="528" t="s">
        <v>914</v>
      </c>
      <c r="AR141" s="376" t="n">
        <v>0</v>
      </c>
      <c r="AS141" s="376" t="n">
        <v>600</v>
      </c>
      <c r="AT141" s="376" t="n">
        <v>250</v>
      </c>
      <c r="AU141" s="376" t="n">
        <v>650</v>
      </c>
      <c r="AV141" s="376" t="n">
        <v>1500</v>
      </c>
      <c r="AW141" s="376" t="n">
        <v>2600</v>
      </c>
      <c r="AX141" s="376" t="n">
        <v>3900</v>
      </c>
      <c r="AY141" s="376" t="n">
        <v>5300</v>
      </c>
      <c r="AZ141" s="376" t="n">
        <v>7000</v>
      </c>
      <c r="BA141" s="376" t="n">
        <v>8850</v>
      </c>
      <c r="BB141" s="376" t="n">
        <v>10900</v>
      </c>
      <c r="BC141" s="751" t="n">
        <v>13000</v>
      </c>
      <c r="DE141" s="433" t="s">
        <v>650</v>
      </c>
      <c r="DF141" s="376"/>
      <c r="DG141" s="770"/>
      <c r="EN141" s="854"/>
      <c r="EO141" s="854"/>
      <c r="EP141" s="854"/>
      <c r="EQ141" s="854"/>
      <c r="ER141" s="854"/>
      <c r="ES141" s="854"/>
      <c r="ET141" s="854"/>
      <c r="EU141" s="854"/>
      <c r="EV141" s="854"/>
      <c r="GY141" s="376"/>
      <c r="HA141" s="734" t="s">
        <v>912</v>
      </c>
      <c r="HB141" s="376" t="n">
        <f aca="false">AS140</f>
        <v>125</v>
      </c>
      <c r="HC141" s="376" t="n">
        <f aca="false">SUM($AS140:AT140)</f>
        <v>375</v>
      </c>
      <c r="HD141" s="376" t="n">
        <f aca="false">SUM($AS140:AU140)</f>
        <v>625</v>
      </c>
      <c r="HE141" s="376" t="n">
        <f aca="false">SUM($AS140:AV140)</f>
        <v>1000</v>
      </c>
      <c r="HF141" s="376" t="n">
        <f aca="false">SUM($AS140:AW140)</f>
        <v>1500</v>
      </c>
      <c r="HG141" s="376" t="n">
        <f aca="false">SUM($AS140:AX140)</f>
        <v>2125</v>
      </c>
      <c r="HH141" s="376" t="n">
        <f aca="false">SUM($AS140:AY140)</f>
        <v>2875</v>
      </c>
      <c r="HI141" s="376" t="n">
        <f aca="false">SUM($AS140:AZ140)</f>
        <v>3750</v>
      </c>
      <c r="HJ141" s="376" t="n">
        <f aca="false">SUM($AS140:BA140)</f>
        <v>4750</v>
      </c>
      <c r="HK141" s="376" t="n">
        <f aca="false">SUM($AS140:BB140)</f>
        <v>5875</v>
      </c>
      <c r="HL141" s="376" t="n">
        <f aca="false">SUM($AS140:BC140)</f>
        <v>7125</v>
      </c>
    </row>
    <row r="142" customFormat="false" ht="12.75" hidden="false" customHeight="false" outlineLevel="0" collapsed="false">
      <c r="AQ142" s="528" t="s">
        <v>2554</v>
      </c>
      <c r="AR142" s="376" t="n">
        <v>0</v>
      </c>
      <c r="AS142" s="376" t="n">
        <v>125</v>
      </c>
      <c r="AT142" s="376" t="n">
        <v>125</v>
      </c>
      <c r="AU142" s="376" t="n">
        <v>250</v>
      </c>
      <c r="AV142" s="376" t="n">
        <v>375</v>
      </c>
      <c r="AW142" s="376" t="n">
        <v>500</v>
      </c>
      <c r="AX142" s="376" t="n">
        <v>625</v>
      </c>
      <c r="AY142" s="376" t="n">
        <v>750</v>
      </c>
      <c r="AZ142" s="376" t="n">
        <v>875</v>
      </c>
      <c r="BA142" s="376" t="n">
        <v>1000</v>
      </c>
      <c r="BB142" s="376" t="n">
        <v>1125</v>
      </c>
      <c r="BC142" s="751" t="n">
        <v>1250</v>
      </c>
      <c r="DE142" s="433" t="s">
        <v>655</v>
      </c>
      <c r="DF142" s="376"/>
      <c r="DG142" s="770"/>
      <c r="EN142" s="854"/>
      <c r="EO142" s="854"/>
      <c r="EP142" s="854"/>
      <c r="EQ142" s="854"/>
      <c r="ER142" s="854"/>
      <c r="ES142" s="854"/>
      <c r="ET142" s="854"/>
      <c r="EU142" s="854"/>
      <c r="EV142" s="854"/>
      <c r="GY142" s="376"/>
      <c r="HA142" s="734" t="s">
        <v>914</v>
      </c>
      <c r="HB142" s="376" t="n">
        <f aca="false">AS141</f>
        <v>600</v>
      </c>
      <c r="HC142" s="376" t="n">
        <f aca="false">SUM($AS141:AT141)</f>
        <v>850</v>
      </c>
      <c r="HD142" s="376" t="n">
        <f aca="false">SUM($AS141:AU141)</f>
        <v>1500</v>
      </c>
      <c r="HE142" s="376" t="n">
        <f aca="false">SUM($AS141:AV141)</f>
        <v>3000</v>
      </c>
      <c r="HF142" s="376" t="n">
        <f aca="false">SUM($AS141:AW141)</f>
        <v>5600</v>
      </c>
      <c r="HG142" s="376" t="n">
        <f aca="false">SUM($AS141:AX141)</f>
        <v>9500</v>
      </c>
      <c r="HH142" s="376" t="n">
        <f aca="false">SUM($AS141:AY141)</f>
        <v>14800</v>
      </c>
      <c r="HI142" s="376" t="n">
        <f aca="false">SUM($AS141:AZ141)</f>
        <v>21800</v>
      </c>
      <c r="HJ142" s="376" t="n">
        <f aca="false">SUM($AS141:BA141)</f>
        <v>30650</v>
      </c>
      <c r="HK142" s="376" t="n">
        <f aca="false">SUM($AS141:BB141)</f>
        <v>41550</v>
      </c>
      <c r="HL142" s="376" t="n">
        <f aca="false">SUM($AS141:BC141)</f>
        <v>54550</v>
      </c>
    </row>
    <row r="143" customFormat="false" ht="13.5" hidden="false" customHeight="false" outlineLevel="0" collapsed="false">
      <c r="AQ143" s="536" t="s">
        <v>708</v>
      </c>
      <c r="AR143" s="806" t="n">
        <v>0</v>
      </c>
      <c r="AS143" s="806" t="n">
        <v>500</v>
      </c>
      <c r="AT143" s="806" t="n">
        <v>1000</v>
      </c>
      <c r="AU143" s="806" t="n">
        <v>1500</v>
      </c>
      <c r="AV143" s="806" t="n">
        <v>2000</v>
      </c>
      <c r="AW143" s="806" t="n">
        <v>2500</v>
      </c>
      <c r="AX143" s="806" t="n">
        <v>3000</v>
      </c>
      <c r="AY143" s="806" t="n">
        <v>3500</v>
      </c>
      <c r="AZ143" s="806" t="n">
        <v>4000</v>
      </c>
      <c r="BA143" s="806" t="n">
        <v>4500</v>
      </c>
      <c r="BB143" s="806" t="n">
        <v>5000</v>
      </c>
      <c r="BC143" s="777" t="n">
        <v>5500</v>
      </c>
      <c r="DE143" s="433" t="s">
        <v>661</v>
      </c>
      <c r="DF143" s="376"/>
      <c r="DG143" s="770"/>
      <c r="EN143" s="854"/>
      <c r="EO143" s="854"/>
      <c r="EP143" s="854"/>
      <c r="EQ143" s="854"/>
      <c r="ER143" s="854"/>
      <c r="ES143" s="854"/>
      <c r="ET143" s="854"/>
      <c r="EU143" s="854"/>
      <c r="EV143" s="854"/>
      <c r="GY143" s="376"/>
      <c r="HA143" s="734" t="s">
        <v>2554</v>
      </c>
      <c r="HB143" s="376" t="n">
        <f aca="false">AS142</f>
        <v>125</v>
      </c>
      <c r="HC143" s="376" t="n">
        <f aca="false">SUM($AS142:AT142)</f>
        <v>250</v>
      </c>
      <c r="HD143" s="376" t="n">
        <f aca="false">SUM($AS142:AU142)</f>
        <v>500</v>
      </c>
      <c r="HE143" s="376" t="n">
        <f aca="false">SUM($AS142:AV142)</f>
        <v>875</v>
      </c>
      <c r="HF143" s="376" t="n">
        <f aca="false">SUM($AS142:AW142)</f>
        <v>1375</v>
      </c>
      <c r="HG143" s="376" t="n">
        <f aca="false">SUM($AS142:AX142)</f>
        <v>2000</v>
      </c>
      <c r="HH143" s="376" t="n">
        <f aca="false">SUM($AS142:AY142)</f>
        <v>2750</v>
      </c>
      <c r="HI143" s="376" t="n">
        <f aca="false">SUM($AS142:AZ142)</f>
        <v>3625</v>
      </c>
      <c r="HJ143" s="376" t="n">
        <f aca="false">SUM($AS142:BA142)</f>
        <v>4625</v>
      </c>
      <c r="HK143" s="376" t="n">
        <f aca="false">SUM($AS142:BB142)</f>
        <v>5750</v>
      </c>
      <c r="HL143" s="376" t="n">
        <f aca="false">SUM($AS142:BC142)</f>
        <v>7000</v>
      </c>
    </row>
    <row r="144" customFormat="false" ht="13.5" hidden="false" customHeight="false" outlineLevel="0" collapsed="false">
      <c r="DE144" s="433" t="s">
        <v>666</v>
      </c>
      <c r="DF144" s="376"/>
      <c r="DG144" s="770"/>
      <c r="EN144" s="854"/>
      <c r="EO144" s="854"/>
      <c r="EP144" s="854"/>
      <c r="EQ144" s="854"/>
      <c r="ER144" s="854"/>
      <c r="ES144" s="854"/>
      <c r="ET144" s="854"/>
      <c r="EU144" s="854"/>
      <c r="EV144" s="854"/>
      <c r="HA144" s="734" t="s">
        <v>708</v>
      </c>
      <c r="HB144" s="376" t="n">
        <f aca="false">AS83</f>
        <v>200</v>
      </c>
      <c r="HC144" s="376" t="n">
        <f aca="false">SUM($AS83:AT83)</f>
        <v>400</v>
      </c>
      <c r="HD144" s="376" t="n">
        <f aca="false">SUM($AS83:AU83)</f>
        <v>600</v>
      </c>
      <c r="HE144" s="376" t="n">
        <f aca="false">SUM($AS83:AV83)</f>
        <v>800</v>
      </c>
      <c r="HF144" s="376" t="n">
        <f aca="false">SUM($AS83:AW83)</f>
        <v>1000</v>
      </c>
      <c r="HG144" s="376" t="n">
        <f aca="false">SUM($AS83:AX83)</f>
        <v>1500</v>
      </c>
      <c r="HH144" s="376" t="n">
        <f aca="false">SUM($AS83:AY83)</f>
        <v>2000</v>
      </c>
      <c r="HI144" s="376" t="n">
        <f aca="false">SUM($AS83:AZ83)</f>
        <v>4000</v>
      </c>
      <c r="HJ144" s="376" t="n">
        <f aca="false">SUM($AS83:BA83)</f>
        <v>8000</v>
      </c>
      <c r="HK144" s="376" t="n">
        <f aca="false">SUM($AS83:BB83)</f>
        <v>12000</v>
      </c>
      <c r="HL144" s="376" t="n">
        <f aca="false">SUM($AS83:BC83)</f>
        <v>15000</v>
      </c>
    </row>
    <row r="145" customFormat="false" ht="12.75" hidden="false" customHeight="false" outlineLevel="0" collapsed="false">
      <c r="DE145" s="433" t="s">
        <v>672</v>
      </c>
      <c r="DF145" s="376"/>
      <c r="DG145" s="770"/>
      <c r="EN145" s="854"/>
      <c r="EO145" s="854"/>
      <c r="EP145" s="854"/>
      <c r="EQ145" s="854"/>
      <c r="ER145" s="854"/>
      <c r="ES145" s="854"/>
      <c r="ET145" s="854"/>
      <c r="EU145" s="854"/>
      <c r="EV145" s="854"/>
      <c r="HA145" s="412" t="s">
        <v>585</v>
      </c>
      <c r="HB145" s="376" t="n">
        <f aca="false">HB$88</f>
        <v>250</v>
      </c>
      <c r="HC145" s="376" t="n">
        <f aca="false">HC$88</f>
        <v>350</v>
      </c>
      <c r="HD145" s="376" t="n">
        <f aca="false">HD$88</f>
        <v>500</v>
      </c>
      <c r="HE145" s="376" t="n">
        <f aca="false">HE$88</f>
        <v>850</v>
      </c>
      <c r="HF145" s="376" t="n">
        <f aca="false">HF$88</f>
        <v>1550</v>
      </c>
      <c r="HG145" s="376" t="n">
        <f aca="false">HG$88</f>
        <v>2500</v>
      </c>
      <c r="HH145" s="376" t="n">
        <f aca="false">HH$88</f>
        <v>4000</v>
      </c>
      <c r="HI145" s="376" t="n">
        <f aca="false">HI$88</f>
        <v>5850</v>
      </c>
      <c r="HJ145" s="376" t="n">
        <f aca="false">HJ$88</f>
        <v>8350</v>
      </c>
      <c r="HK145" s="376" t="n">
        <f aca="false">HK$88</f>
        <v>11550</v>
      </c>
      <c r="HL145" s="376" t="n">
        <f aca="false">HL$88</f>
        <v>15550</v>
      </c>
    </row>
    <row r="146" customFormat="false" ht="12.75" hidden="false" customHeight="false" outlineLevel="0" collapsed="false">
      <c r="AQ146" s="376"/>
      <c r="AR146" s="376"/>
      <c r="AS146" s="376"/>
      <c r="AT146" s="376"/>
      <c r="AU146" s="376"/>
      <c r="AV146" s="376"/>
      <c r="AW146" s="376"/>
      <c r="AX146" s="376"/>
      <c r="AY146" s="376"/>
      <c r="AZ146" s="376"/>
      <c r="BA146" s="376"/>
      <c r="BB146" s="376"/>
      <c r="BC146" s="376"/>
      <c r="BD146" s="376"/>
      <c r="BE146" s="376"/>
      <c r="BF146" s="376"/>
      <c r="BG146" s="376"/>
      <c r="BH146" s="376"/>
      <c r="BI146" s="376"/>
      <c r="BJ146" s="376"/>
      <c r="BK146" s="376"/>
      <c r="BL146" s="376"/>
      <c r="BM146" s="376"/>
      <c r="BN146" s="376"/>
      <c r="DE146" s="433" t="s">
        <v>677</v>
      </c>
      <c r="DF146" s="376"/>
      <c r="DG146" s="770"/>
      <c r="EN146" s="854"/>
      <c r="EO146" s="854"/>
      <c r="EP146" s="854"/>
      <c r="EQ146" s="854"/>
      <c r="ER146" s="854"/>
      <c r="ES146" s="854"/>
      <c r="ET146" s="854"/>
      <c r="EU146" s="854"/>
      <c r="EV146" s="854"/>
      <c r="HA146" s="433" t="s">
        <v>592</v>
      </c>
      <c r="HB146" s="376" t="n">
        <f aca="false">HB$88</f>
        <v>250</v>
      </c>
      <c r="HC146" s="376" t="n">
        <f aca="false">HC$88</f>
        <v>350</v>
      </c>
      <c r="HD146" s="376" t="n">
        <f aca="false">HD$88</f>
        <v>500</v>
      </c>
      <c r="HE146" s="376" t="n">
        <f aca="false">HE$88</f>
        <v>850</v>
      </c>
      <c r="HF146" s="376" t="n">
        <f aca="false">HF$88</f>
        <v>1550</v>
      </c>
      <c r="HG146" s="376" t="n">
        <f aca="false">HG$88</f>
        <v>2500</v>
      </c>
      <c r="HH146" s="376" t="n">
        <f aca="false">HH$88</f>
        <v>4000</v>
      </c>
      <c r="HI146" s="376" t="n">
        <f aca="false">HI$88</f>
        <v>5850</v>
      </c>
      <c r="HJ146" s="376" t="n">
        <f aca="false">HJ$88</f>
        <v>8350</v>
      </c>
      <c r="HK146" s="376" t="n">
        <f aca="false">HK$88</f>
        <v>11550</v>
      </c>
      <c r="HL146" s="376" t="n">
        <f aca="false">HL$88</f>
        <v>15550</v>
      </c>
    </row>
    <row r="147" customFormat="false" ht="12.75" hidden="false" customHeight="false" outlineLevel="0" collapsed="false">
      <c r="F147" s="376"/>
      <c r="AQ147" s="376"/>
      <c r="AR147" s="376"/>
      <c r="AS147" s="376"/>
      <c r="AT147" s="376"/>
      <c r="AU147" s="376"/>
      <c r="AV147" s="376"/>
      <c r="AW147" s="376"/>
      <c r="AX147" s="376"/>
      <c r="AY147" s="376"/>
      <c r="AZ147" s="376"/>
      <c r="BA147" s="376"/>
      <c r="BB147" s="376"/>
      <c r="BC147" s="376"/>
      <c r="BD147" s="376"/>
      <c r="BE147" s="376"/>
      <c r="BF147" s="376"/>
      <c r="BG147" s="376"/>
      <c r="BH147" s="376"/>
      <c r="BI147" s="376"/>
      <c r="BJ147" s="376"/>
      <c r="BK147" s="376"/>
      <c r="BL147" s="376"/>
      <c r="BM147" s="376"/>
      <c r="BN147" s="376"/>
      <c r="DE147" s="433" t="s">
        <v>683</v>
      </c>
      <c r="DF147" s="376"/>
      <c r="DG147" s="770"/>
      <c r="EN147" s="854"/>
      <c r="EO147" s="854"/>
      <c r="EP147" s="854"/>
      <c r="EQ147" s="854"/>
      <c r="ER147" s="854"/>
      <c r="ES147" s="854"/>
      <c r="ET147" s="854"/>
      <c r="EU147" s="854"/>
      <c r="EV147" s="854"/>
      <c r="HA147" s="433" t="s">
        <v>597</v>
      </c>
      <c r="HB147" s="376" t="n">
        <f aca="false">HB$88</f>
        <v>250</v>
      </c>
      <c r="HC147" s="376" t="n">
        <f aca="false">HC$88</f>
        <v>350</v>
      </c>
      <c r="HD147" s="376" t="n">
        <f aca="false">HD$88</f>
        <v>500</v>
      </c>
      <c r="HE147" s="376" t="n">
        <f aca="false">HE$88</f>
        <v>850</v>
      </c>
      <c r="HF147" s="376" t="n">
        <f aca="false">HF$88</f>
        <v>1550</v>
      </c>
      <c r="HG147" s="376" t="n">
        <f aca="false">HG$88</f>
        <v>2500</v>
      </c>
      <c r="HH147" s="376" t="n">
        <f aca="false">HH$88</f>
        <v>4000</v>
      </c>
      <c r="HI147" s="376" t="n">
        <f aca="false">HI$88</f>
        <v>5850</v>
      </c>
      <c r="HJ147" s="376" t="n">
        <f aca="false">HJ$88</f>
        <v>8350</v>
      </c>
      <c r="HK147" s="376" t="n">
        <f aca="false">HK$88</f>
        <v>11550</v>
      </c>
      <c r="HL147" s="376" t="n">
        <f aca="false">HL$88</f>
        <v>15550</v>
      </c>
    </row>
    <row r="148" customFormat="false" ht="12.75" hidden="false" customHeight="false" outlineLevel="0" collapsed="false">
      <c r="E148" s="376"/>
      <c r="F148" s="376"/>
      <c r="AQ148" s="411"/>
      <c r="AR148" s="411"/>
      <c r="AS148" s="376"/>
      <c r="AT148" s="376"/>
      <c r="AU148" s="376"/>
      <c r="AV148" s="376"/>
      <c r="AW148" s="376"/>
      <c r="AX148" s="376"/>
      <c r="AY148" s="376"/>
      <c r="AZ148" s="376"/>
      <c r="BA148" s="376"/>
      <c r="BB148" s="376"/>
      <c r="BC148" s="376"/>
      <c r="BD148" s="376"/>
      <c r="BE148" s="376"/>
      <c r="BF148" s="376"/>
      <c r="BG148" s="376"/>
      <c r="BH148" s="376"/>
      <c r="BI148" s="376"/>
      <c r="BJ148" s="376"/>
      <c r="BK148" s="376"/>
      <c r="BL148" s="376"/>
      <c r="BM148" s="376"/>
      <c r="BN148" s="376"/>
      <c r="DE148" s="433" t="s">
        <v>688</v>
      </c>
      <c r="DF148" s="376"/>
      <c r="DG148" s="770"/>
      <c r="EN148" s="854"/>
      <c r="EO148" s="854"/>
      <c r="EP148" s="854"/>
      <c r="EQ148" s="854"/>
      <c r="ER148" s="854"/>
      <c r="ES148" s="854"/>
      <c r="ET148" s="854"/>
      <c r="EU148" s="854"/>
      <c r="EV148" s="854"/>
      <c r="HA148" s="433" t="s">
        <v>605</v>
      </c>
      <c r="HB148" s="376" t="n">
        <f aca="false">HB$88</f>
        <v>250</v>
      </c>
      <c r="HC148" s="376" t="n">
        <f aca="false">HC$88</f>
        <v>350</v>
      </c>
      <c r="HD148" s="376" t="n">
        <f aca="false">HD$88</f>
        <v>500</v>
      </c>
      <c r="HE148" s="376" t="n">
        <f aca="false">HE$88</f>
        <v>850</v>
      </c>
      <c r="HF148" s="376" t="n">
        <f aca="false">HF$88</f>
        <v>1550</v>
      </c>
      <c r="HG148" s="376" t="n">
        <f aca="false">HG$88</f>
        <v>2500</v>
      </c>
      <c r="HH148" s="376" t="n">
        <f aca="false">HH$88</f>
        <v>4000</v>
      </c>
      <c r="HI148" s="376" t="n">
        <f aca="false">HI$88</f>
        <v>5850</v>
      </c>
      <c r="HJ148" s="376" t="n">
        <f aca="false">HJ$88</f>
        <v>8350</v>
      </c>
      <c r="HK148" s="376" t="n">
        <f aca="false">HK$88</f>
        <v>11550</v>
      </c>
      <c r="HL148" s="376" t="n">
        <f aca="false">HL$88</f>
        <v>15550</v>
      </c>
    </row>
    <row r="149" customFormat="false" ht="12.75" hidden="false" customHeight="false" outlineLevel="0" collapsed="false">
      <c r="AQ149" s="411"/>
      <c r="AR149" s="411"/>
      <c r="AS149" s="376"/>
      <c r="AT149" s="376"/>
      <c r="AU149" s="376"/>
      <c r="AV149" s="376"/>
      <c r="AW149" s="376"/>
      <c r="AX149" s="376"/>
      <c r="AY149" s="376"/>
      <c r="AZ149" s="376"/>
      <c r="BA149" s="376"/>
      <c r="BB149" s="376"/>
      <c r="BC149" s="376"/>
      <c r="BD149" s="376"/>
      <c r="BE149" s="376"/>
      <c r="BF149" s="376"/>
      <c r="BG149" s="376"/>
      <c r="BH149" s="376"/>
      <c r="BI149" s="376"/>
      <c r="BJ149" s="376"/>
      <c r="BK149" s="376"/>
      <c r="BL149" s="376"/>
      <c r="BM149" s="376"/>
      <c r="BN149" s="376"/>
      <c r="DE149" s="433" t="s">
        <v>693</v>
      </c>
      <c r="DF149" s="376"/>
      <c r="DG149" s="770"/>
      <c r="EN149" s="854"/>
      <c r="EO149" s="854"/>
      <c r="EP149" s="854"/>
      <c r="EQ149" s="854"/>
      <c r="ER149" s="854"/>
      <c r="ES149" s="854"/>
      <c r="ET149" s="854"/>
      <c r="EU149" s="854"/>
      <c r="EV149" s="854"/>
      <c r="HA149" s="433" t="s">
        <v>611</v>
      </c>
      <c r="HB149" s="376" t="n">
        <f aca="false">HB$88</f>
        <v>250</v>
      </c>
      <c r="HC149" s="376" t="n">
        <f aca="false">HC$88</f>
        <v>350</v>
      </c>
      <c r="HD149" s="376" t="n">
        <f aca="false">HD$88</f>
        <v>500</v>
      </c>
      <c r="HE149" s="376" t="n">
        <f aca="false">HE$88</f>
        <v>850</v>
      </c>
      <c r="HF149" s="376" t="n">
        <f aca="false">HF$88</f>
        <v>1550</v>
      </c>
      <c r="HG149" s="376" t="n">
        <f aca="false">HG$88</f>
        <v>2500</v>
      </c>
      <c r="HH149" s="376" t="n">
        <f aca="false">HH$88</f>
        <v>4000</v>
      </c>
      <c r="HI149" s="376" t="n">
        <f aca="false">HI$88</f>
        <v>5850</v>
      </c>
      <c r="HJ149" s="376" t="n">
        <f aca="false">HJ$88</f>
        <v>8350</v>
      </c>
      <c r="HK149" s="376" t="n">
        <f aca="false">HK$88</f>
        <v>11550</v>
      </c>
      <c r="HL149" s="376" t="n">
        <f aca="false">HL$88</f>
        <v>15550</v>
      </c>
    </row>
    <row r="150" customFormat="false" ht="12.75" hidden="false" customHeight="false" outlineLevel="0" collapsed="false">
      <c r="AQ150" s="411"/>
      <c r="AR150" s="411"/>
      <c r="AS150" s="376"/>
      <c r="AT150" s="376"/>
      <c r="AU150" s="376"/>
      <c r="AV150" s="376"/>
      <c r="AW150" s="376"/>
      <c r="AX150" s="376"/>
      <c r="AY150" s="376"/>
      <c r="AZ150" s="376"/>
      <c r="BA150" s="376"/>
      <c r="BB150" s="376"/>
      <c r="BC150" s="376"/>
      <c r="BD150" s="376"/>
      <c r="BE150" s="376"/>
      <c r="BF150" s="376"/>
      <c r="BG150" s="376"/>
      <c r="BH150" s="376"/>
      <c r="BI150" s="376"/>
      <c r="BJ150" s="376"/>
      <c r="BK150" s="376"/>
      <c r="BL150" s="376"/>
      <c r="BM150" s="376"/>
      <c r="BN150" s="376"/>
      <c r="DE150" s="433" t="s">
        <v>697</v>
      </c>
      <c r="DF150" s="376"/>
      <c r="DG150" s="770"/>
      <c r="EN150" s="854"/>
      <c r="EO150" s="854"/>
      <c r="EP150" s="854"/>
      <c r="EQ150" s="854"/>
      <c r="ER150" s="854"/>
      <c r="ES150" s="854"/>
      <c r="ET150" s="854"/>
      <c r="EU150" s="854"/>
      <c r="EV150" s="854"/>
      <c r="HA150" s="433" t="s">
        <v>618</v>
      </c>
      <c r="HB150" s="376" t="n">
        <f aca="false">HB$88</f>
        <v>250</v>
      </c>
      <c r="HC150" s="376" t="n">
        <f aca="false">HC$88</f>
        <v>350</v>
      </c>
      <c r="HD150" s="376" t="n">
        <f aca="false">HD$88</f>
        <v>500</v>
      </c>
      <c r="HE150" s="376" t="n">
        <f aca="false">HE$88</f>
        <v>850</v>
      </c>
      <c r="HF150" s="376" t="n">
        <f aca="false">HF$88</f>
        <v>1550</v>
      </c>
      <c r="HG150" s="376" t="n">
        <f aca="false">HG$88</f>
        <v>2500</v>
      </c>
      <c r="HH150" s="376" t="n">
        <f aca="false">HH$88</f>
        <v>4000</v>
      </c>
      <c r="HI150" s="376" t="n">
        <f aca="false">HI$88</f>
        <v>5850</v>
      </c>
      <c r="HJ150" s="376" t="n">
        <f aca="false">HJ$88</f>
        <v>8350</v>
      </c>
      <c r="HK150" s="376" t="n">
        <f aca="false">HK$88</f>
        <v>11550</v>
      </c>
      <c r="HL150" s="376" t="n">
        <f aca="false">HL$88</f>
        <v>15550</v>
      </c>
    </row>
    <row r="151" customFormat="false" ht="12.75" hidden="false" customHeight="false" outlineLevel="0" collapsed="false">
      <c r="AQ151" s="411"/>
      <c r="AR151" s="411"/>
      <c r="AS151" s="376"/>
      <c r="AT151" s="376"/>
      <c r="AU151" s="376"/>
      <c r="AV151" s="376"/>
      <c r="AW151" s="376"/>
      <c r="AX151" s="376"/>
      <c r="AY151" s="376"/>
      <c r="AZ151" s="376"/>
      <c r="BA151" s="376"/>
      <c r="BB151" s="376"/>
      <c r="BC151" s="376"/>
      <c r="BD151" s="376"/>
      <c r="BE151" s="376"/>
      <c r="BF151" s="376"/>
      <c r="BG151" s="376"/>
      <c r="BH151" s="376"/>
      <c r="BI151" s="376"/>
      <c r="BJ151" s="376"/>
      <c r="BK151" s="376"/>
      <c r="BL151" s="376"/>
      <c r="BM151" s="376"/>
      <c r="BN151" s="376"/>
      <c r="DE151" s="433" t="s">
        <v>701</v>
      </c>
      <c r="DF151" s="376"/>
      <c r="DG151" s="770"/>
      <c r="EN151" s="854"/>
      <c r="EO151" s="854"/>
      <c r="EP151" s="854"/>
      <c r="EQ151" s="854"/>
      <c r="ER151" s="854"/>
      <c r="ES151" s="854"/>
      <c r="ET151" s="854"/>
      <c r="EU151" s="854"/>
      <c r="EV151" s="854"/>
      <c r="HA151" s="433" t="s">
        <v>624</v>
      </c>
      <c r="HB151" s="376" t="n">
        <f aca="false">HB$88</f>
        <v>250</v>
      </c>
      <c r="HC151" s="376" t="n">
        <f aca="false">HC$88</f>
        <v>350</v>
      </c>
      <c r="HD151" s="376" t="n">
        <f aca="false">HD$88</f>
        <v>500</v>
      </c>
      <c r="HE151" s="376" t="n">
        <f aca="false">HE$88</f>
        <v>850</v>
      </c>
      <c r="HF151" s="376" t="n">
        <f aca="false">HF$88</f>
        <v>1550</v>
      </c>
      <c r="HG151" s="376" t="n">
        <f aca="false">HG$88</f>
        <v>2500</v>
      </c>
      <c r="HH151" s="376" t="n">
        <f aca="false">HH$88</f>
        <v>4000</v>
      </c>
      <c r="HI151" s="376" t="n">
        <f aca="false">HI$88</f>
        <v>5850</v>
      </c>
      <c r="HJ151" s="376" t="n">
        <f aca="false">HJ$88</f>
        <v>8350</v>
      </c>
      <c r="HK151" s="376" t="n">
        <f aca="false">HK$88</f>
        <v>11550</v>
      </c>
      <c r="HL151" s="376" t="n">
        <f aca="false">HL$88</f>
        <v>15550</v>
      </c>
    </row>
    <row r="152" customFormat="false" ht="12.75" hidden="false" customHeight="false" outlineLevel="0" collapsed="false">
      <c r="AQ152" s="411"/>
      <c r="AR152" s="411"/>
      <c r="AS152" s="376"/>
      <c r="AT152" s="376"/>
      <c r="AU152" s="376"/>
      <c r="AV152" s="376"/>
      <c r="AW152" s="376"/>
      <c r="AX152" s="376"/>
      <c r="AY152" s="376"/>
      <c r="AZ152" s="376"/>
      <c r="BA152" s="376"/>
      <c r="BB152" s="376"/>
      <c r="BC152" s="376"/>
      <c r="BD152" s="376"/>
      <c r="BE152" s="376"/>
      <c r="BF152" s="376"/>
      <c r="BG152" s="376"/>
      <c r="BH152" s="376"/>
      <c r="BI152" s="376"/>
      <c r="BJ152" s="376"/>
      <c r="BK152" s="376"/>
      <c r="BL152" s="376"/>
      <c r="BM152" s="376"/>
      <c r="BN152" s="376"/>
      <c r="DE152" s="433" t="s">
        <v>706</v>
      </c>
      <c r="DF152" s="376"/>
      <c r="DG152" s="770"/>
      <c r="EN152" s="854"/>
      <c r="EO152" s="854"/>
      <c r="EP152" s="854"/>
      <c r="EQ152" s="854"/>
      <c r="ER152" s="854"/>
      <c r="ES152" s="854"/>
      <c r="ET152" s="854"/>
      <c r="EU152" s="854"/>
      <c r="EV152" s="854"/>
      <c r="HA152" s="433" t="s">
        <v>630</v>
      </c>
      <c r="HB152" s="376" t="n">
        <f aca="false">HB$88</f>
        <v>250</v>
      </c>
      <c r="HC152" s="376" t="n">
        <f aca="false">HC$88</f>
        <v>350</v>
      </c>
      <c r="HD152" s="376" t="n">
        <f aca="false">HD$88</f>
        <v>500</v>
      </c>
      <c r="HE152" s="376" t="n">
        <f aca="false">HE$88</f>
        <v>850</v>
      </c>
      <c r="HF152" s="376" t="n">
        <f aca="false">HF$88</f>
        <v>1550</v>
      </c>
      <c r="HG152" s="376" t="n">
        <f aca="false">HG$88</f>
        <v>2500</v>
      </c>
      <c r="HH152" s="376" t="n">
        <f aca="false">HH$88</f>
        <v>4000</v>
      </c>
      <c r="HI152" s="376" t="n">
        <f aca="false">HI$88</f>
        <v>5850</v>
      </c>
      <c r="HJ152" s="376" t="n">
        <f aca="false">HJ$88</f>
        <v>8350</v>
      </c>
      <c r="HK152" s="376" t="n">
        <f aca="false">HK$88</f>
        <v>11550</v>
      </c>
      <c r="HL152" s="376" t="n">
        <f aca="false">HL$88</f>
        <v>15550</v>
      </c>
    </row>
    <row r="153" customFormat="false" ht="12.75" hidden="false" customHeight="false" outlineLevel="0" collapsed="false">
      <c r="AQ153" s="411"/>
      <c r="AR153" s="411"/>
      <c r="AS153" s="376"/>
      <c r="AT153" s="376"/>
      <c r="AU153" s="376"/>
      <c r="AV153" s="376"/>
      <c r="AW153" s="376"/>
      <c r="AX153" s="376"/>
      <c r="AY153" s="376"/>
      <c r="AZ153" s="376"/>
      <c r="BA153" s="376"/>
      <c r="BB153" s="376"/>
      <c r="BC153" s="376"/>
      <c r="BD153" s="376"/>
      <c r="BE153" s="376"/>
      <c r="BF153" s="376"/>
      <c r="BG153" s="376"/>
      <c r="BH153" s="376"/>
      <c r="BI153" s="376"/>
      <c r="BJ153" s="376"/>
      <c r="BK153" s="376"/>
      <c r="BL153" s="376"/>
      <c r="BM153" s="376"/>
      <c r="BN153" s="376"/>
      <c r="DE153" s="433" t="s">
        <v>711</v>
      </c>
      <c r="DF153" s="376"/>
      <c r="DG153" s="770"/>
      <c r="EN153" s="854"/>
      <c r="EO153" s="854"/>
      <c r="EP153" s="854"/>
      <c r="EQ153" s="854"/>
      <c r="ER153" s="854"/>
      <c r="ES153" s="854"/>
      <c r="ET153" s="854"/>
      <c r="EU153" s="854"/>
      <c r="EV153" s="854"/>
      <c r="HA153" s="433" t="s">
        <v>634</v>
      </c>
      <c r="HB153" s="376" t="n">
        <f aca="false">HB$88</f>
        <v>250</v>
      </c>
      <c r="HC153" s="376" t="n">
        <f aca="false">HC$88</f>
        <v>350</v>
      </c>
      <c r="HD153" s="376" t="n">
        <f aca="false">HD$88</f>
        <v>500</v>
      </c>
      <c r="HE153" s="376" t="n">
        <f aca="false">HE$88</f>
        <v>850</v>
      </c>
      <c r="HF153" s="376" t="n">
        <f aca="false">HF$88</f>
        <v>1550</v>
      </c>
      <c r="HG153" s="376" t="n">
        <f aca="false">HG$88</f>
        <v>2500</v>
      </c>
      <c r="HH153" s="376" t="n">
        <f aca="false">HH$88</f>
        <v>4000</v>
      </c>
      <c r="HI153" s="376" t="n">
        <f aca="false">HI$88</f>
        <v>5850</v>
      </c>
      <c r="HJ153" s="376" t="n">
        <f aca="false">HJ$88</f>
        <v>8350</v>
      </c>
      <c r="HK153" s="376" t="n">
        <f aca="false">HK$88</f>
        <v>11550</v>
      </c>
      <c r="HL153" s="376" t="n">
        <f aca="false">HL$88</f>
        <v>15550</v>
      </c>
    </row>
    <row r="154" customFormat="false" ht="12.75" hidden="false" customHeight="false" outlineLevel="0" collapsed="false">
      <c r="AQ154" s="411"/>
      <c r="AR154" s="411"/>
      <c r="AS154" s="376"/>
      <c r="AT154" s="376"/>
      <c r="AU154" s="376"/>
      <c r="AV154" s="376"/>
      <c r="AW154" s="376"/>
      <c r="AX154" s="376"/>
      <c r="AY154" s="376"/>
      <c r="AZ154" s="376"/>
      <c r="BA154" s="376"/>
      <c r="BB154" s="376"/>
      <c r="BC154" s="376"/>
      <c r="BD154" s="376"/>
      <c r="BE154" s="376"/>
      <c r="BF154" s="376"/>
      <c r="BG154" s="376"/>
      <c r="BH154" s="376"/>
      <c r="BI154" s="376"/>
      <c r="BJ154" s="376"/>
      <c r="BK154" s="376"/>
      <c r="BL154" s="376"/>
      <c r="BM154" s="376"/>
      <c r="BN154" s="376"/>
      <c r="DE154" s="433" t="s">
        <v>713</v>
      </c>
      <c r="DF154" s="376"/>
      <c r="DG154" s="770"/>
      <c r="EN154" s="854"/>
      <c r="EO154" s="854"/>
      <c r="EP154" s="854"/>
      <c r="EQ154" s="854"/>
      <c r="ER154" s="854"/>
      <c r="ES154" s="854"/>
      <c r="ET154" s="854"/>
      <c r="EU154" s="854"/>
      <c r="EV154" s="854"/>
      <c r="HA154" s="433" t="s">
        <v>641</v>
      </c>
      <c r="HB154" s="376" t="n">
        <f aca="false">HB$88</f>
        <v>250</v>
      </c>
      <c r="HC154" s="376" t="n">
        <f aca="false">HC$88</f>
        <v>350</v>
      </c>
      <c r="HD154" s="376" t="n">
        <f aca="false">HD$88</f>
        <v>500</v>
      </c>
      <c r="HE154" s="376" t="n">
        <f aca="false">HE$88</f>
        <v>850</v>
      </c>
      <c r="HF154" s="376" t="n">
        <f aca="false">HF$88</f>
        <v>1550</v>
      </c>
      <c r="HG154" s="376" t="n">
        <f aca="false">HG$88</f>
        <v>2500</v>
      </c>
      <c r="HH154" s="376" t="n">
        <f aca="false">HH$88</f>
        <v>4000</v>
      </c>
      <c r="HI154" s="376" t="n">
        <f aca="false">HI$88</f>
        <v>5850</v>
      </c>
      <c r="HJ154" s="376" t="n">
        <f aca="false">HJ$88</f>
        <v>8350</v>
      </c>
      <c r="HK154" s="376" t="n">
        <f aca="false">HK$88</f>
        <v>11550</v>
      </c>
      <c r="HL154" s="376" t="n">
        <f aca="false">HL$88</f>
        <v>15550</v>
      </c>
    </row>
    <row r="155" customFormat="false" ht="12.75" hidden="false" customHeight="false" outlineLevel="0" collapsed="false">
      <c r="AQ155" s="411"/>
      <c r="AR155" s="411"/>
      <c r="AS155" s="376"/>
      <c r="AT155" s="376"/>
      <c r="AU155" s="376"/>
      <c r="AV155" s="376"/>
      <c r="AW155" s="376"/>
      <c r="AX155" s="376"/>
      <c r="AY155" s="376"/>
      <c r="AZ155" s="376"/>
      <c r="BA155" s="376"/>
      <c r="BB155" s="376"/>
      <c r="BC155" s="376"/>
      <c r="BD155" s="376"/>
      <c r="BE155" s="376"/>
      <c r="BF155" s="376"/>
      <c r="BG155" s="376"/>
      <c r="BH155" s="376"/>
      <c r="BI155" s="376"/>
      <c r="BJ155" s="376"/>
      <c r="BK155" s="376"/>
      <c r="BL155" s="376"/>
      <c r="BM155" s="376"/>
      <c r="BN155" s="376"/>
      <c r="DE155" s="433" t="s">
        <v>717</v>
      </c>
      <c r="DF155" s="376"/>
      <c r="DG155" s="770"/>
      <c r="EN155" s="854"/>
      <c r="EO155" s="854"/>
      <c r="EP155" s="854"/>
      <c r="EQ155" s="854"/>
      <c r="ER155" s="854"/>
      <c r="ES155" s="854"/>
      <c r="ET155" s="854"/>
      <c r="EU155" s="854"/>
      <c r="EV155" s="854"/>
      <c r="HA155" s="433" t="s">
        <v>645</v>
      </c>
      <c r="HB155" s="376" t="n">
        <f aca="false">HB$88</f>
        <v>250</v>
      </c>
      <c r="HC155" s="376" t="n">
        <f aca="false">HC$88</f>
        <v>350</v>
      </c>
      <c r="HD155" s="376" t="n">
        <f aca="false">HD$88</f>
        <v>500</v>
      </c>
      <c r="HE155" s="376" t="n">
        <f aca="false">HE$88</f>
        <v>850</v>
      </c>
      <c r="HF155" s="376" t="n">
        <f aca="false">HF$88</f>
        <v>1550</v>
      </c>
      <c r="HG155" s="376" t="n">
        <f aca="false">HG$88</f>
        <v>2500</v>
      </c>
      <c r="HH155" s="376" t="n">
        <f aca="false">HH$88</f>
        <v>4000</v>
      </c>
      <c r="HI155" s="376" t="n">
        <f aca="false">HI$88</f>
        <v>5850</v>
      </c>
      <c r="HJ155" s="376" t="n">
        <f aca="false">HJ$88</f>
        <v>8350</v>
      </c>
      <c r="HK155" s="376" t="n">
        <f aca="false">HK$88</f>
        <v>11550</v>
      </c>
      <c r="HL155" s="376" t="n">
        <f aca="false">HL$88</f>
        <v>15550</v>
      </c>
    </row>
    <row r="156" customFormat="false" ht="12.75" hidden="false" customHeight="false" outlineLevel="0" collapsed="false">
      <c r="AQ156" s="411"/>
      <c r="AR156" s="411"/>
      <c r="AS156" s="376"/>
      <c r="AT156" s="376"/>
      <c r="AU156" s="376"/>
      <c r="AV156" s="376"/>
      <c r="AW156" s="376"/>
      <c r="AX156" s="376"/>
      <c r="AY156" s="376"/>
      <c r="AZ156" s="376"/>
      <c r="BA156" s="376"/>
      <c r="BB156" s="376"/>
      <c r="BC156" s="376"/>
      <c r="BD156" s="376"/>
      <c r="BE156" s="376"/>
      <c r="BF156" s="376"/>
      <c r="BG156" s="376"/>
      <c r="BH156" s="376"/>
      <c r="BI156" s="376"/>
      <c r="BJ156" s="376"/>
      <c r="BK156" s="376"/>
      <c r="BL156" s="376"/>
      <c r="BM156" s="376"/>
      <c r="BN156" s="376"/>
      <c r="DE156" s="433" t="s">
        <v>721</v>
      </c>
      <c r="DF156" s="376"/>
      <c r="DG156" s="770"/>
      <c r="EN156" s="854"/>
      <c r="EO156" s="854"/>
      <c r="EP156" s="854"/>
      <c r="EQ156" s="854"/>
      <c r="ER156" s="854"/>
      <c r="ES156" s="854"/>
      <c r="ET156" s="854"/>
      <c r="EU156" s="854"/>
      <c r="EV156" s="854"/>
      <c r="HA156" s="433" t="s">
        <v>650</v>
      </c>
      <c r="HB156" s="376" t="n">
        <f aca="false">HB$88</f>
        <v>250</v>
      </c>
      <c r="HC156" s="376" t="n">
        <f aca="false">HC$88</f>
        <v>350</v>
      </c>
      <c r="HD156" s="376" t="n">
        <f aca="false">HD$88</f>
        <v>500</v>
      </c>
      <c r="HE156" s="376" t="n">
        <f aca="false">HE$88</f>
        <v>850</v>
      </c>
      <c r="HF156" s="376" t="n">
        <f aca="false">HF$88</f>
        <v>1550</v>
      </c>
      <c r="HG156" s="376" t="n">
        <f aca="false">HG$88</f>
        <v>2500</v>
      </c>
      <c r="HH156" s="376" t="n">
        <f aca="false">HH$88</f>
        <v>4000</v>
      </c>
      <c r="HI156" s="376" t="n">
        <f aca="false">HI$88</f>
        <v>5850</v>
      </c>
      <c r="HJ156" s="376" t="n">
        <f aca="false">HJ$88</f>
        <v>8350</v>
      </c>
      <c r="HK156" s="376" t="n">
        <f aca="false">HK$88</f>
        <v>11550</v>
      </c>
      <c r="HL156" s="376" t="n">
        <f aca="false">HL$88</f>
        <v>15550</v>
      </c>
    </row>
    <row r="157" customFormat="false" ht="12.75" hidden="false" customHeight="false" outlineLevel="0" collapsed="false">
      <c r="AQ157" s="411"/>
      <c r="AR157" s="411"/>
      <c r="AS157" s="376"/>
      <c r="AT157" s="376"/>
      <c r="AU157" s="376"/>
      <c r="AV157" s="376"/>
      <c r="AW157" s="376"/>
      <c r="AX157" s="376"/>
      <c r="AY157" s="376"/>
      <c r="AZ157" s="376"/>
      <c r="BA157" s="376"/>
      <c r="BB157" s="376"/>
      <c r="BC157" s="376"/>
      <c r="BD157" s="376"/>
      <c r="BE157" s="376"/>
      <c r="BF157" s="376"/>
      <c r="BG157" s="376"/>
      <c r="BH157" s="376"/>
      <c r="BI157" s="376"/>
      <c r="BJ157" s="376"/>
      <c r="BK157" s="376"/>
      <c r="BL157" s="376"/>
      <c r="BM157" s="376"/>
      <c r="BN157" s="376"/>
      <c r="DE157" s="433" t="s">
        <v>725</v>
      </c>
      <c r="DF157" s="376"/>
      <c r="DG157" s="770"/>
      <c r="EN157" s="854"/>
      <c r="EO157" s="854"/>
      <c r="EP157" s="854"/>
      <c r="EQ157" s="854"/>
      <c r="ER157" s="854"/>
      <c r="ES157" s="854"/>
      <c r="ET157" s="854"/>
      <c r="EU157" s="854"/>
      <c r="EV157" s="854"/>
      <c r="HA157" s="433" t="s">
        <v>655</v>
      </c>
      <c r="HB157" s="376" t="n">
        <f aca="false">HB$88</f>
        <v>250</v>
      </c>
      <c r="HC157" s="376" t="n">
        <f aca="false">HC$88</f>
        <v>350</v>
      </c>
      <c r="HD157" s="376" t="n">
        <f aca="false">HD$88</f>
        <v>500</v>
      </c>
      <c r="HE157" s="376" t="n">
        <f aca="false">HE$88</f>
        <v>850</v>
      </c>
      <c r="HF157" s="376" t="n">
        <f aca="false">HF$88</f>
        <v>1550</v>
      </c>
      <c r="HG157" s="376" t="n">
        <f aca="false">HG$88</f>
        <v>2500</v>
      </c>
      <c r="HH157" s="376" t="n">
        <f aca="false">HH$88</f>
        <v>4000</v>
      </c>
      <c r="HI157" s="376" t="n">
        <f aca="false">HI$88</f>
        <v>5850</v>
      </c>
      <c r="HJ157" s="376" t="n">
        <f aca="false">HJ$88</f>
        <v>8350</v>
      </c>
      <c r="HK157" s="376" t="n">
        <f aca="false">HK$88</f>
        <v>11550</v>
      </c>
      <c r="HL157" s="376" t="n">
        <f aca="false">HL$88</f>
        <v>15550</v>
      </c>
    </row>
    <row r="158" customFormat="false" ht="12.75" hidden="false" customHeight="false" outlineLevel="0" collapsed="false">
      <c r="AQ158" s="411"/>
      <c r="AR158" s="411"/>
      <c r="AS158" s="376"/>
      <c r="AT158" s="376"/>
      <c r="AU158" s="376"/>
      <c r="AV158" s="376"/>
      <c r="AW158" s="376"/>
      <c r="AX158" s="376"/>
      <c r="AY158" s="376"/>
      <c r="AZ158" s="376"/>
      <c r="BA158" s="376"/>
      <c r="BB158" s="376"/>
      <c r="BC158" s="376"/>
      <c r="BD158" s="376"/>
      <c r="BE158" s="376"/>
      <c r="BF158" s="376"/>
      <c r="BG158" s="376"/>
      <c r="BH158" s="376"/>
      <c r="BI158" s="376"/>
      <c r="BJ158" s="376"/>
      <c r="BK158" s="376"/>
      <c r="BL158" s="376"/>
      <c r="BM158" s="376"/>
      <c r="BN158" s="376"/>
      <c r="DE158" s="433" t="s">
        <v>729</v>
      </c>
      <c r="DF158" s="376"/>
      <c r="DG158" s="770"/>
      <c r="EN158" s="854"/>
      <c r="EO158" s="854"/>
      <c r="EP158" s="854"/>
      <c r="EQ158" s="854"/>
      <c r="ER158" s="854"/>
      <c r="ES158" s="854"/>
      <c r="ET158" s="854"/>
      <c r="EU158" s="854"/>
      <c r="EV158" s="854"/>
      <c r="HA158" s="433" t="s">
        <v>661</v>
      </c>
      <c r="HB158" s="376" t="n">
        <f aca="false">HB$88</f>
        <v>250</v>
      </c>
      <c r="HC158" s="376" t="n">
        <f aca="false">HC$88</f>
        <v>350</v>
      </c>
      <c r="HD158" s="376" t="n">
        <f aca="false">HD$88</f>
        <v>500</v>
      </c>
      <c r="HE158" s="376" t="n">
        <f aca="false">HE$88</f>
        <v>850</v>
      </c>
      <c r="HF158" s="376" t="n">
        <f aca="false">HF$88</f>
        <v>1550</v>
      </c>
      <c r="HG158" s="376" t="n">
        <f aca="false">HG$88</f>
        <v>2500</v>
      </c>
      <c r="HH158" s="376" t="n">
        <f aca="false">HH$88</f>
        <v>4000</v>
      </c>
      <c r="HI158" s="376" t="n">
        <f aca="false">HI$88</f>
        <v>5850</v>
      </c>
      <c r="HJ158" s="376" t="n">
        <f aca="false">HJ$88</f>
        <v>8350</v>
      </c>
      <c r="HK158" s="376" t="n">
        <f aca="false">HK$88</f>
        <v>11550</v>
      </c>
      <c r="HL158" s="376" t="n">
        <f aca="false">HL$88</f>
        <v>15550</v>
      </c>
    </row>
    <row r="159" customFormat="false" ht="12.75" hidden="false" customHeight="false" outlineLevel="0" collapsed="false">
      <c r="AQ159" s="411"/>
      <c r="AR159" s="411"/>
      <c r="AS159" s="376"/>
      <c r="AT159" s="376"/>
      <c r="AU159" s="376"/>
      <c r="AV159" s="376"/>
      <c r="AW159" s="376"/>
      <c r="AX159" s="376"/>
      <c r="AY159" s="376"/>
      <c r="AZ159" s="376"/>
      <c r="BA159" s="376"/>
      <c r="BB159" s="376"/>
      <c r="BC159" s="376"/>
      <c r="BD159" s="376"/>
      <c r="BE159" s="376"/>
      <c r="BF159" s="376"/>
      <c r="BG159" s="376"/>
      <c r="BH159" s="376"/>
      <c r="BI159" s="376"/>
      <c r="BJ159" s="376"/>
      <c r="BK159" s="376"/>
      <c r="BL159" s="376"/>
      <c r="BM159" s="376"/>
      <c r="BN159" s="376"/>
      <c r="DE159" s="433" t="s">
        <v>732</v>
      </c>
      <c r="DF159" s="376"/>
      <c r="DG159" s="770"/>
      <c r="EN159" s="854"/>
      <c r="EO159" s="854"/>
      <c r="EP159" s="854"/>
      <c r="EQ159" s="854"/>
      <c r="ER159" s="854"/>
      <c r="ES159" s="854"/>
      <c r="ET159" s="854"/>
      <c r="EU159" s="854"/>
      <c r="EV159" s="854"/>
      <c r="HA159" s="433" t="s">
        <v>666</v>
      </c>
      <c r="HB159" s="376" t="n">
        <f aca="false">HB$88</f>
        <v>250</v>
      </c>
      <c r="HC159" s="376" t="n">
        <f aca="false">HC$88</f>
        <v>350</v>
      </c>
      <c r="HD159" s="376" t="n">
        <f aca="false">HD$88</f>
        <v>500</v>
      </c>
      <c r="HE159" s="376" t="n">
        <f aca="false">HE$88</f>
        <v>850</v>
      </c>
      <c r="HF159" s="376" t="n">
        <f aca="false">HF$88</f>
        <v>1550</v>
      </c>
      <c r="HG159" s="376" t="n">
        <f aca="false">HG$88</f>
        <v>2500</v>
      </c>
      <c r="HH159" s="376" t="n">
        <f aca="false">HH$88</f>
        <v>4000</v>
      </c>
      <c r="HI159" s="376" t="n">
        <f aca="false">HI$88</f>
        <v>5850</v>
      </c>
      <c r="HJ159" s="376" t="n">
        <f aca="false">HJ$88</f>
        <v>8350</v>
      </c>
      <c r="HK159" s="376" t="n">
        <f aca="false">HK$88</f>
        <v>11550</v>
      </c>
      <c r="HL159" s="376" t="n">
        <f aca="false">HL$88</f>
        <v>15550</v>
      </c>
    </row>
    <row r="160" customFormat="false" ht="12.75" hidden="false" customHeight="false" outlineLevel="0" collapsed="false">
      <c r="AQ160" s="411"/>
      <c r="AR160" s="411"/>
      <c r="AS160" s="376"/>
      <c r="AT160" s="376"/>
      <c r="AU160" s="376"/>
      <c r="AV160" s="376"/>
      <c r="AW160" s="376"/>
      <c r="AX160" s="376"/>
      <c r="AY160" s="376"/>
      <c r="AZ160" s="376"/>
      <c r="BA160" s="376"/>
      <c r="BB160" s="376"/>
      <c r="BC160" s="376"/>
      <c r="BD160" s="376"/>
      <c r="BE160" s="376"/>
      <c r="BF160" s="376"/>
      <c r="BG160" s="376"/>
      <c r="BH160" s="376"/>
      <c r="BI160" s="376"/>
      <c r="BJ160" s="376"/>
      <c r="BK160" s="376"/>
      <c r="BL160" s="376"/>
      <c r="BM160" s="376"/>
      <c r="BN160" s="376"/>
      <c r="DE160" s="433" t="s">
        <v>737</v>
      </c>
      <c r="DF160" s="376"/>
      <c r="DG160" s="770"/>
      <c r="EN160" s="854"/>
      <c r="EO160" s="854"/>
      <c r="EP160" s="854"/>
      <c r="EQ160" s="854"/>
      <c r="ER160" s="854"/>
      <c r="ES160" s="854"/>
      <c r="ET160" s="854"/>
      <c r="EU160" s="854"/>
      <c r="EV160" s="854"/>
      <c r="HA160" s="433" t="s">
        <v>672</v>
      </c>
      <c r="HB160" s="376" t="n">
        <f aca="false">HB$88</f>
        <v>250</v>
      </c>
      <c r="HC160" s="376" t="n">
        <f aca="false">HC$88</f>
        <v>350</v>
      </c>
      <c r="HD160" s="376" t="n">
        <f aca="false">HD$88</f>
        <v>500</v>
      </c>
      <c r="HE160" s="376" t="n">
        <f aca="false">HE$88</f>
        <v>850</v>
      </c>
      <c r="HF160" s="376" t="n">
        <f aca="false">HF$88</f>
        <v>1550</v>
      </c>
      <c r="HG160" s="376" t="n">
        <f aca="false">HG$88</f>
        <v>2500</v>
      </c>
      <c r="HH160" s="376" t="n">
        <f aca="false">HH$88</f>
        <v>4000</v>
      </c>
      <c r="HI160" s="376" t="n">
        <f aca="false">HI$88</f>
        <v>5850</v>
      </c>
      <c r="HJ160" s="376" t="n">
        <f aca="false">HJ$88</f>
        <v>8350</v>
      </c>
      <c r="HK160" s="376" t="n">
        <f aca="false">HK$88</f>
        <v>11550</v>
      </c>
      <c r="HL160" s="376" t="n">
        <f aca="false">HL$88</f>
        <v>15550</v>
      </c>
    </row>
    <row r="161" customFormat="false" ht="12.75" hidden="false" customHeight="false" outlineLevel="0" collapsed="false">
      <c r="AQ161" s="411"/>
      <c r="AR161" s="411"/>
      <c r="AS161" s="376"/>
      <c r="AT161" s="376"/>
      <c r="AU161" s="376"/>
      <c r="AV161" s="376"/>
      <c r="AW161" s="376"/>
      <c r="AX161" s="376"/>
      <c r="AY161" s="376"/>
      <c r="AZ161" s="376"/>
      <c r="BA161" s="376"/>
      <c r="BB161" s="376"/>
      <c r="BC161" s="376"/>
      <c r="BD161" s="376"/>
      <c r="BE161" s="376"/>
      <c r="BF161" s="376"/>
      <c r="BG161" s="376"/>
      <c r="BH161" s="376"/>
      <c r="BI161" s="376"/>
      <c r="BJ161" s="376"/>
      <c r="BK161" s="376"/>
      <c r="BL161" s="376"/>
      <c r="BM161" s="376"/>
      <c r="BN161" s="376"/>
      <c r="DE161" s="433" t="s">
        <v>740</v>
      </c>
      <c r="DF161" s="376"/>
      <c r="DG161" s="770"/>
      <c r="EN161" s="854"/>
      <c r="EO161" s="854"/>
      <c r="EP161" s="854"/>
      <c r="EQ161" s="854"/>
      <c r="ER161" s="854"/>
      <c r="ES161" s="854"/>
      <c r="ET161" s="854"/>
      <c r="EU161" s="854"/>
      <c r="EV161" s="854"/>
      <c r="HA161" s="433" t="s">
        <v>677</v>
      </c>
      <c r="HB161" s="376" t="n">
        <f aca="false">HB$88</f>
        <v>250</v>
      </c>
      <c r="HC161" s="376" t="n">
        <f aca="false">HC$88</f>
        <v>350</v>
      </c>
      <c r="HD161" s="376" t="n">
        <f aca="false">HD$88</f>
        <v>500</v>
      </c>
      <c r="HE161" s="376" t="n">
        <f aca="false">HE$88</f>
        <v>850</v>
      </c>
      <c r="HF161" s="376" t="n">
        <f aca="false">HF$88</f>
        <v>1550</v>
      </c>
      <c r="HG161" s="376" t="n">
        <f aca="false">HG$88</f>
        <v>2500</v>
      </c>
      <c r="HH161" s="376" t="n">
        <f aca="false">HH$88</f>
        <v>4000</v>
      </c>
      <c r="HI161" s="376" t="n">
        <f aca="false">HI$88</f>
        <v>5850</v>
      </c>
      <c r="HJ161" s="376" t="n">
        <f aca="false">HJ$88</f>
        <v>8350</v>
      </c>
      <c r="HK161" s="376" t="n">
        <f aca="false">HK$88</f>
        <v>11550</v>
      </c>
      <c r="HL161" s="376" t="n">
        <f aca="false">HL$88</f>
        <v>15550</v>
      </c>
    </row>
    <row r="162" customFormat="false" ht="12.75" hidden="false" customHeight="false" outlineLevel="0" collapsed="false">
      <c r="AQ162" s="411"/>
      <c r="AR162" s="411"/>
      <c r="AS162" s="376"/>
      <c r="AT162" s="376"/>
      <c r="AU162" s="376"/>
      <c r="AV162" s="376"/>
      <c r="AW162" s="376"/>
      <c r="AX162" s="376"/>
      <c r="AY162" s="376"/>
      <c r="AZ162" s="376"/>
      <c r="BA162" s="376"/>
      <c r="BB162" s="376"/>
      <c r="BC162" s="376"/>
      <c r="BD162" s="376"/>
      <c r="BE162" s="376"/>
      <c r="BF162" s="376"/>
      <c r="BG162" s="376"/>
      <c r="BH162" s="376"/>
      <c r="BI162" s="376"/>
      <c r="BJ162" s="376"/>
      <c r="BK162" s="376"/>
      <c r="BL162" s="376"/>
      <c r="BM162" s="376"/>
      <c r="BN162" s="376"/>
      <c r="DE162" s="433" t="s">
        <v>743</v>
      </c>
      <c r="DF162" s="376"/>
      <c r="DG162" s="770"/>
      <c r="EN162" s="854"/>
      <c r="EO162" s="854"/>
      <c r="EP162" s="854"/>
      <c r="EQ162" s="854"/>
      <c r="ER162" s="854"/>
      <c r="ES162" s="854"/>
      <c r="ET162" s="854"/>
      <c r="EU162" s="854"/>
      <c r="EV162" s="854"/>
      <c r="HA162" s="433" t="s">
        <v>683</v>
      </c>
      <c r="HB162" s="376" t="n">
        <f aca="false">HB$88</f>
        <v>250</v>
      </c>
      <c r="HC162" s="376" t="n">
        <f aca="false">HC$88</f>
        <v>350</v>
      </c>
      <c r="HD162" s="376" t="n">
        <f aca="false">HD$88</f>
        <v>500</v>
      </c>
      <c r="HE162" s="376" t="n">
        <f aca="false">HE$88</f>
        <v>850</v>
      </c>
      <c r="HF162" s="376" t="n">
        <f aca="false">HF$88</f>
        <v>1550</v>
      </c>
      <c r="HG162" s="376" t="n">
        <f aca="false">HG$88</f>
        <v>2500</v>
      </c>
      <c r="HH162" s="376" t="n">
        <f aca="false">HH$88</f>
        <v>4000</v>
      </c>
      <c r="HI162" s="376" t="n">
        <f aca="false">HI$88</f>
        <v>5850</v>
      </c>
      <c r="HJ162" s="376" t="n">
        <f aca="false">HJ$88</f>
        <v>8350</v>
      </c>
      <c r="HK162" s="376" t="n">
        <f aca="false">HK$88</f>
        <v>11550</v>
      </c>
      <c r="HL162" s="376" t="n">
        <f aca="false">HL$88</f>
        <v>15550</v>
      </c>
    </row>
    <row r="163" customFormat="false" ht="12.75" hidden="false" customHeight="false" outlineLevel="0" collapsed="false">
      <c r="AQ163" s="411"/>
      <c r="AR163" s="411"/>
      <c r="AS163" s="376"/>
      <c r="AT163" s="376"/>
      <c r="AU163" s="376"/>
      <c r="AV163" s="376"/>
      <c r="AW163" s="376"/>
      <c r="AX163" s="376"/>
      <c r="AY163" s="376"/>
      <c r="AZ163" s="376"/>
      <c r="BA163" s="376"/>
      <c r="BB163" s="376"/>
      <c r="BC163" s="376"/>
      <c r="BD163" s="376"/>
      <c r="BE163" s="376"/>
      <c r="BF163" s="376"/>
      <c r="BG163" s="376"/>
      <c r="BH163" s="376"/>
      <c r="BI163" s="376"/>
      <c r="BJ163" s="376"/>
      <c r="BK163" s="376"/>
      <c r="BL163" s="376"/>
      <c r="BM163" s="376"/>
      <c r="BN163" s="376"/>
      <c r="DE163" s="433" t="s">
        <v>745</v>
      </c>
      <c r="DF163" s="376"/>
      <c r="DG163" s="770"/>
      <c r="EN163" s="854"/>
      <c r="EO163" s="854"/>
      <c r="EP163" s="854"/>
      <c r="EQ163" s="854"/>
      <c r="ER163" s="854"/>
      <c r="ES163" s="854"/>
      <c r="ET163" s="854"/>
      <c r="EU163" s="854"/>
      <c r="EV163" s="854"/>
      <c r="HA163" s="433" t="s">
        <v>688</v>
      </c>
      <c r="HB163" s="376" t="n">
        <f aca="false">HB$88</f>
        <v>250</v>
      </c>
      <c r="HC163" s="376" t="n">
        <f aca="false">HC$88</f>
        <v>350</v>
      </c>
      <c r="HD163" s="376" t="n">
        <f aca="false">HD$88</f>
        <v>500</v>
      </c>
      <c r="HE163" s="376" t="n">
        <f aca="false">HE$88</f>
        <v>850</v>
      </c>
      <c r="HF163" s="376" t="n">
        <f aca="false">HF$88</f>
        <v>1550</v>
      </c>
      <c r="HG163" s="376" t="n">
        <f aca="false">HG$88</f>
        <v>2500</v>
      </c>
      <c r="HH163" s="376" t="n">
        <f aca="false">HH$88</f>
        <v>4000</v>
      </c>
      <c r="HI163" s="376" t="n">
        <f aca="false">HI$88</f>
        <v>5850</v>
      </c>
      <c r="HJ163" s="376" t="n">
        <f aca="false">HJ$88</f>
        <v>8350</v>
      </c>
      <c r="HK163" s="376" t="n">
        <f aca="false">HK$88</f>
        <v>11550</v>
      </c>
      <c r="HL163" s="376" t="n">
        <f aca="false">HL$88</f>
        <v>15550</v>
      </c>
    </row>
    <row r="164" customFormat="false" ht="12.75" hidden="false" customHeight="false" outlineLevel="0" collapsed="false">
      <c r="AQ164" s="411"/>
      <c r="AR164" s="411"/>
      <c r="AS164" s="376"/>
      <c r="AT164" s="376"/>
      <c r="AU164" s="376"/>
      <c r="AV164" s="376"/>
      <c r="AW164" s="376"/>
      <c r="AX164" s="376"/>
      <c r="AY164" s="376"/>
      <c r="AZ164" s="376"/>
      <c r="BA164" s="376"/>
      <c r="BB164" s="376"/>
      <c r="BC164" s="376"/>
      <c r="BD164" s="376"/>
      <c r="BE164" s="376"/>
      <c r="BF164" s="376"/>
      <c r="BG164" s="376"/>
      <c r="BH164" s="376"/>
      <c r="BI164" s="376"/>
      <c r="BJ164" s="376"/>
      <c r="BK164" s="376"/>
      <c r="BL164" s="376"/>
      <c r="BM164" s="376"/>
      <c r="BN164" s="376"/>
      <c r="DE164" s="433" t="s">
        <v>748</v>
      </c>
      <c r="DF164" s="376"/>
      <c r="DG164" s="770"/>
      <c r="EN164" s="854"/>
      <c r="EO164" s="854"/>
      <c r="EP164" s="854"/>
      <c r="EQ164" s="854"/>
      <c r="ER164" s="854"/>
      <c r="ES164" s="854"/>
      <c r="ET164" s="854"/>
      <c r="EU164" s="854"/>
      <c r="EV164" s="854"/>
      <c r="HA164" s="433" t="s">
        <v>693</v>
      </c>
      <c r="HB164" s="376" t="n">
        <f aca="false">HB$88</f>
        <v>250</v>
      </c>
      <c r="HC164" s="376" t="n">
        <f aca="false">HC$88</f>
        <v>350</v>
      </c>
      <c r="HD164" s="376" t="n">
        <f aca="false">HD$88</f>
        <v>500</v>
      </c>
      <c r="HE164" s="376" t="n">
        <f aca="false">HE$88</f>
        <v>850</v>
      </c>
      <c r="HF164" s="376" t="n">
        <f aca="false">HF$88</f>
        <v>1550</v>
      </c>
      <c r="HG164" s="376" t="n">
        <f aca="false">HG$88</f>
        <v>2500</v>
      </c>
      <c r="HH164" s="376" t="n">
        <f aca="false">HH$88</f>
        <v>4000</v>
      </c>
      <c r="HI164" s="376" t="n">
        <f aca="false">HI$88</f>
        <v>5850</v>
      </c>
      <c r="HJ164" s="376" t="n">
        <f aca="false">HJ$88</f>
        <v>8350</v>
      </c>
      <c r="HK164" s="376" t="n">
        <f aca="false">HK$88</f>
        <v>11550</v>
      </c>
      <c r="HL164" s="376" t="n">
        <f aca="false">HL$88</f>
        <v>15550</v>
      </c>
    </row>
    <row r="165" customFormat="false" ht="12.75" hidden="false" customHeight="false" outlineLevel="0" collapsed="false">
      <c r="AQ165" s="411"/>
      <c r="AR165" s="411"/>
      <c r="AS165" s="376"/>
      <c r="AT165" s="376"/>
      <c r="AU165" s="376"/>
      <c r="AV165" s="376"/>
      <c r="AW165" s="376"/>
      <c r="AX165" s="376"/>
      <c r="AY165" s="376"/>
      <c r="AZ165" s="376"/>
      <c r="BA165" s="376"/>
      <c r="BB165" s="376"/>
      <c r="BC165" s="376"/>
      <c r="BD165" s="376"/>
      <c r="BE165" s="376"/>
      <c r="BF165" s="376"/>
      <c r="BG165" s="376"/>
      <c r="BH165" s="376"/>
      <c r="BI165" s="376"/>
      <c r="BJ165" s="376"/>
      <c r="BK165" s="376"/>
      <c r="BL165" s="376"/>
      <c r="BM165" s="376"/>
      <c r="BN165" s="376"/>
      <c r="DE165" s="433" t="s">
        <v>753</v>
      </c>
      <c r="DF165" s="376"/>
      <c r="DG165" s="770"/>
      <c r="EN165" s="854"/>
      <c r="EO165" s="854"/>
      <c r="EP165" s="854"/>
      <c r="EQ165" s="854"/>
      <c r="ER165" s="854"/>
      <c r="ES165" s="854"/>
      <c r="ET165" s="854"/>
      <c r="EU165" s="854"/>
      <c r="EV165" s="854"/>
      <c r="HA165" s="433" t="s">
        <v>697</v>
      </c>
      <c r="HB165" s="376" t="n">
        <f aca="false">HB$88</f>
        <v>250</v>
      </c>
      <c r="HC165" s="376" t="n">
        <f aca="false">HC$88</f>
        <v>350</v>
      </c>
      <c r="HD165" s="376" t="n">
        <f aca="false">HD$88</f>
        <v>500</v>
      </c>
      <c r="HE165" s="376" t="n">
        <f aca="false">HE$88</f>
        <v>850</v>
      </c>
      <c r="HF165" s="376" t="n">
        <f aca="false">HF$88</f>
        <v>1550</v>
      </c>
      <c r="HG165" s="376" t="n">
        <f aca="false">HG$88</f>
        <v>2500</v>
      </c>
      <c r="HH165" s="376" t="n">
        <f aca="false">HH$88</f>
        <v>4000</v>
      </c>
      <c r="HI165" s="376" t="n">
        <f aca="false">HI$88</f>
        <v>5850</v>
      </c>
      <c r="HJ165" s="376" t="n">
        <f aca="false">HJ$88</f>
        <v>8350</v>
      </c>
      <c r="HK165" s="376" t="n">
        <f aca="false">HK$88</f>
        <v>11550</v>
      </c>
      <c r="HL165" s="376" t="n">
        <f aca="false">HL$88</f>
        <v>15550</v>
      </c>
    </row>
    <row r="166" customFormat="false" ht="12.75" hidden="false" customHeight="false" outlineLevel="0" collapsed="false">
      <c r="AQ166" s="411"/>
      <c r="AR166" s="411"/>
      <c r="AS166" s="376"/>
      <c r="AT166" s="376"/>
      <c r="AU166" s="376"/>
      <c r="AV166" s="376"/>
      <c r="AW166" s="376"/>
      <c r="AX166" s="376"/>
      <c r="AY166" s="376"/>
      <c r="AZ166" s="376"/>
      <c r="BA166" s="376"/>
      <c r="BB166" s="376"/>
      <c r="BC166" s="376"/>
      <c r="BD166" s="376"/>
      <c r="BE166" s="376"/>
      <c r="BF166" s="376"/>
      <c r="BG166" s="376"/>
      <c r="BH166" s="376"/>
      <c r="BI166" s="376"/>
      <c r="BJ166" s="376"/>
      <c r="BK166" s="376"/>
      <c r="BL166" s="376"/>
      <c r="BM166" s="376"/>
      <c r="BN166" s="376"/>
      <c r="DE166" s="433" t="s">
        <v>757</v>
      </c>
      <c r="DF166" s="376"/>
      <c r="DG166" s="770"/>
      <c r="EN166" s="854"/>
      <c r="EO166" s="854"/>
      <c r="EP166" s="854"/>
      <c r="EQ166" s="854"/>
      <c r="ER166" s="854"/>
      <c r="ES166" s="854"/>
      <c r="ET166" s="854"/>
      <c r="EU166" s="854"/>
      <c r="EV166" s="854"/>
      <c r="HA166" s="433" t="s">
        <v>701</v>
      </c>
      <c r="HB166" s="376" t="n">
        <f aca="false">HB$88</f>
        <v>250</v>
      </c>
      <c r="HC166" s="376" t="n">
        <f aca="false">HC$88</f>
        <v>350</v>
      </c>
      <c r="HD166" s="376" t="n">
        <f aca="false">HD$88</f>
        <v>500</v>
      </c>
      <c r="HE166" s="376" t="n">
        <f aca="false">HE$88</f>
        <v>850</v>
      </c>
      <c r="HF166" s="376" t="n">
        <f aca="false">HF$88</f>
        <v>1550</v>
      </c>
      <c r="HG166" s="376" t="n">
        <f aca="false">HG$88</f>
        <v>2500</v>
      </c>
      <c r="HH166" s="376" t="n">
        <f aca="false">HH$88</f>
        <v>4000</v>
      </c>
      <c r="HI166" s="376" t="n">
        <f aca="false">HI$88</f>
        <v>5850</v>
      </c>
      <c r="HJ166" s="376" t="n">
        <f aca="false">HJ$88</f>
        <v>8350</v>
      </c>
      <c r="HK166" s="376" t="n">
        <f aca="false">HK$88</f>
        <v>11550</v>
      </c>
      <c r="HL166" s="376" t="n">
        <f aca="false">HL$88</f>
        <v>15550</v>
      </c>
    </row>
    <row r="167" customFormat="false" ht="12.75" hidden="false" customHeight="false" outlineLevel="0" collapsed="false">
      <c r="AQ167" s="411"/>
      <c r="AR167" s="411"/>
      <c r="AS167" s="376"/>
      <c r="AT167" s="376"/>
      <c r="AU167" s="376"/>
      <c r="AV167" s="376"/>
      <c r="AW167" s="376"/>
      <c r="AX167" s="376"/>
      <c r="AY167" s="376"/>
      <c r="AZ167" s="376"/>
      <c r="BA167" s="376"/>
      <c r="BB167" s="376"/>
      <c r="BC167" s="376"/>
      <c r="BD167" s="376"/>
      <c r="BE167" s="376"/>
      <c r="BF167" s="376"/>
      <c r="BG167" s="376"/>
      <c r="BH167" s="376"/>
      <c r="BI167" s="376"/>
      <c r="BJ167" s="376"/>
      <c r="BK167" s="376"/>
      <c r="BL167" s="376"/>
      <c r="BM167" s="376"/>
      <c r="BN167" s="376"/>
      <c r="DE167" s="433" t="s">
        <v>761</v>
      </c>
      <c r="DF167" s="376"/>
      <c r="DG167" s="770"/>
      <c r="EN167" s="854"/>
      <c r="EO167" s="854"/>
      <c r="EP167" s="854"/>
      <c r="EQ167" s="854"/>
      <c r="ER167" s="854"/>
      <c r="ES167" s="854"/>
      <c r="ET167" s="854"/>
      <c r="EU167" s="854"/>
      <c r="EV167" s="854"/>
      <c r="HA167" s="433" t="s">
        <v>706</v>
      </c>
      <c r="HB167" s="376" t="n">
        <f aca="false">HB$88</f>
        <v>250</v>
      </c>
      <c r="HC167" s="376" t="n">
        <f aca="false">HC$88</f>
        <v>350</v>
      </c>
      <c r="HD167" s="376" t="n">
        <f aca="false">HD$88</f>
        <v>500</v>
      </c>
      <c r="HE167" s="376" t="n">
        <f aca="false">HE$88</f>
        <v>850</v>
      </c>
      <c r="HF167" s="376" t="n">
        <f aca="false">HF$88</f>
        <v>1550</v>
      </c>
      <c r="HG167" s="376" t="n">
        <f aca="false">HG$88</f>
        <v>2500</v>
      </c>
      <c r="HH167" s="376" t="n">
        <f aca="false">HH$88</f>
        <v>4000</v>
      </c>
      <c r="HI167" s="376" t="n">
        <f aca="false">HI$88</f>
        <v>5850</v>
      </c>
      <c r="HJ167" s="376" t="n">
        <f aca="false">HJ$88</f>
        <v>8350</v>
      </c>
      <c r="HK167" s="376" t="n">
        <f aca="false">HK$88</f>
        <v>11550</v>
      </c>
      <c r="HL167" s="376" t="n">
        <f aca="false">HL$88</f>
        <v>15550</v>
      </c>
    </row>
    <row r="168" customFormat="false" ht="12.75" hidden="false" customHeight="false" outlineLevel="0" collapsed="false">
      <c r="AQ168" s="411"/>
      <c r="AR168" s="411"/>
      <c r="AS168" s="376"/>
      <c r="AT168" s="376"/>
      <c r="AU168" s="376"/>
      <c r="AV168" s="376"/>
      <c r="AW168" s="376"/>
      <c r="AX168" s="376"/>
      <c r="AY168" s="376"/>
      <c r="AZ168" s="376"/>
      <c r="BA168" s="376"/>
      <c r="BB168" s="376"/>
      <c r="BC168" s="376"/>
      <c r="BD168" s="376"/>
      <c r="BE168" s="376"/>
      <c r="BF168" s="376"/>
      <c r="BG168" s="376"/>
      <c r="BH168" s="376"/>
      <c r="BI168" s="376"/>
      <c r="BJ168" s="376"/>
      <c r="BK168" s="376"/>
      <c r="BL168" s="376"/>
      <c r="BM168" s="376"/>
      <c r="BN168" s="376"/>
      <c r="DE168" s="433" t="s">
        <v>764</v>
      </c>
      <c r="DF168" s="376"/>
      <c r="DG168" s="770"/>
      <c r="EN168" s="854"/>
      <c r="EO168" s="854"/>
      <c r="EP168" s="854"/>
      <c r="EQ168" s="854"/>
      <c r="ER168" s="854"/>
      <c r="ES168" s="854"/>
      <c r="ET168" s="854"/>
      <c r="EU168" s="854"/>
      <c r="EV168" s="854"/>
      <c r="HA168" s="433" t="s">
        <v>711</v>
      </c>
      <c r="HB168" s="376" t="n">
        <f aca="false">HB$88</f>
        <v>250</v>
      </c>
      <c r="HC168" s="376" t="n">
        <f aca="false">HC$88</f>
        <v>350</v>
      </c>
      <c r="HD168" s="376" t="n">
        <f aca="false">HD$88</f>
        <v>500</v>
      </c>
      <c r="HE168" s="376" t="n">
        <f aca="false">HE$88</f>
        <v>850</v>
      </c>
      <c r="HF168" s="376" t="n">
        <f aca="false">HF$88</f>
        <v>1550</v>
      </c>
      <c r="HG168" s="376" t="n">
        <f aca="false">HG$88</f>
        <v>2500</v>
      </c>
      <c r="HH168" s="376" t="n">
        <f aca="false">HH$88</f>
        <v>4000</v>
      </c>
      <c r="HI168" s="376" t="n">
        <f aca="false">HI$88</f>
        <v>5850</v>
      </c>
      <c r="HJ168" s="376" t="n">
        <f aca="false">HJ$88</f>
        <v>8350</v>
      </c>
      <c r="HK168" s="376" t="n">
        <f aca="false">HK$88</f>
        <v>11550</v>
      </c>
      <c r="HL168" s="376" t="n">
        <f aca="false">HL$88</f>
        <v>15550</v>
      </c>
    </row>
    <row r="169" customFormat="false" ht="12.75" hidden="false" customHeight="false" outlineLevel="0" collapsed="false">
      <c r="AQ169" s="411"/>
      <c r="AR169" s="411"/>
      <c r="AS169" s="376"/>
      <c r="AT169" s="376"/>
      <c r="AU169" s="376"/>
      <c r="AV169" s="376"/>
      <c r="AW169" s="376"/>
      <c r="AX169" s="376"/>
      <c r="AY169" s="376"/>
      <c r="AZ169" s="376"/>
      <c r="BA169" s="376"/>
      <c r="BB169" s="376"/>
      <c r="BC169" s="376"/>
      <c r="BD169" s="376"/>
      <c r="BE169" s="376"/>
      <c r="BF169" s="376"/>
      <c r="BG169" s="376"/>
      <c r="BH169" s="376"/>
      <c r="BI169" s="376"/>
      <c r="BJ169" s="376"/>
      <c r="BK169" s="376"/>
      <c r="BL169" s="376"/>
      <c r="BM169" s="376"/>
      <c r="BN169" s="376"/>
      <c r="DE169" s="433" t="s">
        <v>768</v>
      </c>
      <c r="DF169" s="376"/>
      <c r="DG169" s="770"/>
      <c r="EN169" s="854"/>
      <c r="EO169" s="854"/>
      <c r="EP169" s="854"/>
      <c r="EQ169" s="854"/>
      <c r="ER169" s="854"/>
      <c r="ES169" s="854"/>
      <c r="ET169" s="854"/>
      <c r="EU169" s="854"/>
      <c r="EV169" s="854"/>
      <c r="HA169" s="433" t="s">
        <v>713</v>
      </c>
      <c r="HB169" s="376" t="n">
        <f aca="false">HB$88</f>
        <v>250</v>
      </c>
      <c r="HC169" s="376" t="n">
        <f aca="false">HC$88</f>
        <v>350</v>
      </c>
      <c r="HD169" s="376" t="n">
        <f aca="false">HD$88</f>
        <v>500</v>
      </c>
      <c r="HE169" s="376" t="n">
        <f aca="false">HE$88</f>
        <v>850</v>
      </c>
      <c r="HF169" s="376" t="n">
        <f aca="false">HF$88</f>
        <v>1550</v>
      </c>
      <c r="HG169" s="376" t="n">
        <f aca="false">HG$88</f>
        <v>2500</v>
      </c>
      <c r="HH169" s="376" t="n">
        <f aca="false">HH$88</f>
        <v>4000</v>
      </c>
      <c r="HI169" s="376" t="n">
        <f aca="false">HI$88</f>
        <v>5850</v>
      </c>
      <c r="HJ169" s="376" t="n">
        <f aca="false">HJ$88</f>
        <v>8350</v>
      </c>
      <c r="HK169" s="376" t="n">
        <f aca="false">HK$88</f>
        <v>11550</v>
      </c>
      <c r="HL169" s="376" t="n">
        <f aca="false">HL$88</f>
        <v>15550</v>
      </c>
    </row>
    <row r="170" customFormat="false" ht="12.75" hidden="false" customHeight="false" outlineLevel="0" collapsed="false">
      <c r="AQ170" s="411"/>
      <c r="AR170" s="411"/>
      <c r="AS170" s="376"/>
      <c r="AT170" s="376"/>
      <c r="AU170" s="376"/>
      <c r="AV170" s="376"/>
      <c r="AW170" s="376"/>
      <c r="AX170" s="376"/>
      <c r="AY170" s="376"/>
      <c r="AZ170" s="376"/>
      <c r="BA170" s="376"/>
      <c r="BB170" s="376"/>
      <c r="BC170" s="376"/>
      <c r="BD170" s="376"/>
      <c r="BE170" s="376"/>
      <c r="BF170" s="376"/>
      <c r="BG170" s="376"/>
      <c r="BH170" s="376"/>
      <c r="BI170" s="376"/>
      <c r="BJ170" s="376"/>
      <c r="BK170" s="376"/>
      <c r="BL170" s="376"/>
      <c r="BM170" s="376"/>
      <c r="BN170" s="376"/>
      <c r="DE170" s="433" t="s">
        <v>772</v>
      </c>
      <c r="DF170" s="376"/>
      <c r="DG170" s="770"/>
      <c r="EN170" s="854"/>
      <c r="EO170" s="854"/>
      <c r="EP170" s="854"/>
      <c r="EQ170" s="854"/>
      <c r="ER170" s="854"/>
      <c r="ES170" s="854"/>
      <c r="ET170" s="854"/>
      <c r="EU170" s="854"/>
      <c r="EV170" s="854"/>
      <c r="HA170" s="433" t="s">
        <v>717</v>
      </c>
      <c r="HB170" s="376" t="n">
        <f aca="false">HB$88</f>
        <v>250</v>
      </c>
      <c r="HC170" s="376" t="n">
        <f aca="false">HC$88</f>
        <v>350</v>
      </c>
      <c r="HD170" s="376" t="n">
        <f aca="false">HD$88</f>
        <v>500</v>
      </c>
      <c r="HE170" s="376" t="n">
        <f aca="false">HE$88</f>
        <v>850</v>
      </c>
      <c r="HF170" s="376" t="n">
        <f aca="false">HF$88</f>
        <v>1550</v>
      </c>
      <c r="HG170" s="376" t="n">
        <f aca="false">HG$88</f>
        <v>2500</v>
      </c>
      <c r="HH170" s="376" t="n">
        <f aca="false">HH$88</f>
        <v>4000</v>
      </c>
      <c r="HI170" s="376" t="n">
        <f aca="false">HI$88</f>
        <v>5850</v>
      </c>
      <c r="HJ170" s="376" t="n">
        <f aca="false">HJ$88</f>
        <v>8350</v>
      </c>
      <c r="HK170" s="376" t="n">
        <f aca="false">HK$88</f>
        <v>11550</v>
      </c>
      <c r="HL170" s="376" t="n">
        <f aca="false">HL$88</f>
        <v>15550</v>
      </c>
    </row>
    <row r="171" customFormat="false" ht="12.75" hidden="false" customHeight="false" outlineLevel="0" collapsed="false">
      <c r="AQ171" s="411"/>
      <c r="AR171" s="411"/>
      <c r="AS171" s="376"/>
      <c r="AT171" s="376"/>
      <c r="AU171" s="376"/>
      <c r="AV171" s="376"/>
      <c r="AW171" s="376"/>
      <c r="AX171" s="376"/>
      <c r="AY171" s="376"/>
      <c r="AZ171" s="376"/>
      <c r="BA171" s="376"/>
      <c r="BB171" s="376"/>
      <c r="BC171" s="376"/>
      <c r="BD171" s="376"/>
      <c r="BE171" s="376"/>
      <c r="BF171" s="376"/>
      <c r="BG171" s="376"/>
      <c r="BH171" s="376"/>
      <c r="BI171" s="376"/>
      <c r="BJ171" s="376"/>
      <c r="BK171" s="376"/>
      <c r="BL171" s="376"/>
      <c r="BM171" s="376"/>
      <c r="BN171" s="376"/>
      <c r="DE171" s="433" t="s">
        <v>775</v>
      </c>
      <c r="DF171" s="376"/>
      <c r="DG171" s="770"/>
      <c r="EN171" s="854"/>
      <c r="EO171" s="854"/>
      <c r="EP171" s="854"/>
      <c r="EQ171" s="854"/>
      <c r="ER171" s="854"/>
      <c r="ES171" s="854"/>
      <c r="ET171" s="854"/>
      <c r="EU171" s="854"/>
      <c r="EV171" s="854"/>
      <c r="HA171" s="433" t="s">
        <v>721</v>
      </c>
      <c r="HB171" s="376" t="n">
        <f aca="false">HB$88</f>
        <v>250</v>
      </c>
      <c r="HC171" s="376" t="n">
        <f aca="false">HC$88</f>
        <v>350</v>
      </c>
      <c r="HD171" s="376" t="n">
        <f aca="false">HD$88</f>
        <v>500</v>
      </c>
      <c r="HE171" s="376" t="n">
        <f aca="false">HE$88</f>
        <v>850</v>
      </c>
      <c r="HF171" s="376" t="n">
        <f aca="false">HF$88</f>
        <v>1550</v>
      </c>
      <c r="HG171" s="376" t="n">
        <f aca="false">HG$88</f>
        <v>2500</v>
      </c>
      <c r="HH171" s="376" t="n">
        <f aca="false">HH$88</f>
        <v>4000</v>
      </c>
      <c r="HI171" s="376" t="n">
        <f aca="false">HI$88</f>
        <v>5850</v>
      </c>
      <c r="HJ171" s="376" t="n">
        <f aca="false">HJ$88</f>
        <v>8350</v>
      </c>
      <c r="HK171" s="376" t="n">
        <f aca="false">HK$88</f>
        <v>11550</v>
      </c>
      <c r="HL171" s="376" t="n">
        <f aca="false">HL$88</f>
        <v>15550</v>
      </c>
    </row>
    <row r="172" customFormat="false" ht="12.75" hidden="false" customHeight="false" outlineLevel="0" collapsed="false">
      <c r="A172" s="800" t="s">
        <v>594</v>
      </c>
      <c r="AQ172" s="411"/>
      <c r="AR172" s="411"/>
      <c r="AS172" s="376"/>
      <c r="AT172" s="376"/>
      <c r="AU172" s="376"/>
      <c r="AV172" s="376"/>
      <c r="AW172" s="376"/>
      <c r="AX172" s="376"/>
      <c r="AY172" s="376"/>
      <c r="AZ172" s="376"/>
      <c r="BA172" s="376"/>
      <c r="BB172" s="376"/>
      <c r="BC172" s="376"/>
      <c r="BD172" s="376"/>
      <c r="BE172" s="376"/>
      <c r="BF172" s="376"/>
      <c r="BG172" s="376"/>
      <c r="BH172" s="376"/>
      <c r="BI172" s="376"/>
      <c r="BJ172" s="376"/>
      <c r="BK172" s="376"/>
      <c r="BL172" s="376"/>
      <c r="BM172" s="376"/>
      <c r="BN172" s="376"/>
      <c r="DE172" s="433" t="s">
        <v>779</v>
      </c>
      <c r="DF172" s="376"/>
      <c r="DG172" s="770"/>
      <c r="EN172" s="854"/>
      <c r="EO172" s="854"/>
      <c r="EP172" s="854"/>
      <c r="EQ172" s="854"/>
      <c r="ER172" s="854"/>
      <c r="ES172" s="854"/>
      <c r="ET172" s="854"/>
      <c r="EU172" s="854"/>
      <c r="EV172" s="854"/>
      <c r="HA172" s="433" t="s">
        <v>725</v>
      </c>
      <c r="HB172" s="376" t="n">
        <f aca="false">HB$88</f>
        <v>250</v>
      </c>
      <c r="HC172" s="376" t="n">
        <f aca="false">HC$88</f>
        <v>350</v>
      </c>
      <c r="HD172" s="376" t="n">
        <f aca="false">HD$88</f>
        <v>500</v>
      </c>
      <c r="HE172" s="376" t="n">
        <f aca="false">HE$88</f>
        <v>850</v>
      </c>
      <c r="HF172" s="376" t="n">
        <f aca="false">HF$88</f>
        <v>1550</v>
      </c>
      <c r="HG172" s="376" t="n">
        <f aca="false">HG$88</f>
        <v>2500</v>
      </c>
      <c r="HH172" s="376" t="n">
        <f aca="false">HH$88</f>
        <v>4000</v>
      </c>
      <c r="HI172" s="376" t="n">
        <f aca="false">HI$88</f>
        <v>5850</v>
      </c>
      <c r="HJ172" s="376" t="n">
        <f aca="false">HJ$88</f>
        <v>8350</v>
      </c>
      <c r="HK172" s="376" t="n">
        <f aca="false">HK$88</f>
        <v>11550</v>
      </c>
      <c r="HL172" s="376" t="n">
        <f aca="false">HL$88</f>
        <v>15550</v>
      </c>
    </row>
    <row r="173" customFormat="false" ht="12.75" hidden="false" customHeight="false" outlineLevel="0" collapsed="false">
      <c r="A173" s="800" t="s">
        <v>581</v>
      </c>
      <c r="AQ173" s="411"/>
      <c r="AR173" s="411"/>
      <c r="AS173" s="376"/>
      <c r="AT173" s="376"/>
      <c r="AU173" s="376"/>
      <c r="AV173" s="376"/>
      <c r="AW173" s="376"/>
      <c r="AX173" s="376"/>
      <c r="AY173" s="376"/>
      <c r="AZ173" s="376"/>
      <c r="BA173" s="376"/>
      <c r="BB173" s="376"/>
      <c r="BC173" s="376"/>
      <c r="BD173" s="376"/>
      <c r="BE173" s="376"/>
      <c r="BF173" s="376"/>
      <c r="BG173" s="376"/>
      <c r="BH173" s="376"/>
      <c r="BI173" s="376"/>
      <c r="BJ173" s="376"/>
      <c r="BK173" s="376"/>
      <c r="BL173" s="376"/>
      <c r="BM173" s="376"/>
      <c r="BN173" s="376"/>
      <c r="DE173" s="433" t="s">
        <v>781</v>
      </c>
      <c r="DF173" s="376"/>
      <c r="DG173" s="770"/>
      <c r="EN173" s="854"/>
      <c r="EO173" s="854"/>
      <c r="EP173" s="854"/>
      <c r="EQ173" s="854"/>
      <c r="ER173" s="854"/>
      <c r="ES173" s="854"/>
      <c r="ET173" s="854"/>
      <c r="EU173" s="854"/>
      <c r="EV173" s="854"/>
      <c r="HA173" s="433" t="s">
        <v>729</v>
      </c>
      <c r="HB173" s="376" t="n">
        <f aca="false">HB$88</f>
        <v>250</v>
      </c>
      <c r="HC173" s="376" t="n">
        <f aca="false">HC$88</f>
        <v>350</v>
      </c>
      <c r="HD173" s="376" t="n">
        <f aca="false">HD$88</f>
        <v>500</v>
      </c>
      <c r="HE173" s="376" t="n">
        <f aca="false">HE$88</f>
        <v>850</v>
      </c>
      <c r="HF173" s="376" t="n">
        <f aca="false">HF$88</f>
        <v>1550</v>
      </c>
      <c r="HG173" s="376" t="n">
        <f aca="false">HG$88</f>
        <v>2500</v>
      </c>
      <c r="HH173" s="376" t="n">
        <f aca="false">HH$88</f>
        <v>4000</v>
      </c>
      <c r="HI173" s="376" t="n">
        <f aca="false">HI$88</f>
        <v>5850</v>
      </c>
      <c r="HJ173" s="376" t="n">
        <f aca="false">HJ$88</f>
        <v>8350</v>
      </c>
      <c r="HK173" s="376" t="n">
        <f aca="false">HK$88</f>
        <v>11550</v>
      </c>
      <c r="HL173" s="376" t="n">
        <f aca="false">HL$88</f>
        <v>15550</v>
      </c>
    </row>
    <row r="174" customFormat="false" ht="12.75" hidden="false" customHeight="false" outlineLevel="0" collapsed="false">
      <c r="A174" s="800" t="s">
        <v>591</v>
      </c>
      <c r="AQ174" s="411"/>
      <c r="AR174" s="411"/>
      <c r="AS174" s="376"/>
      <c r="AT174" s="376"/>
      <c r="AU174" s="376"/>
      <c r="AV174" s="376"/>
      <c r="AW174" s="376"/>
      <c r="AX174" s="376"/>
      <c r="AY174" s="376"/>
      <c r="AZ174" s="376"/>
      <c r="BA174" s="376"/>
      <c r="BB174" s="376"/>
      <c r="BC174" s="376"/>
      <c r="BD174" s="376"/>
      <c r="BE174" s="376"/>
      <c r="BF174" s="376"/>
      <c r="BG174" s="376"/>
      <c r="BH174" s="376"/>
      <c r="BI174" s="376"/>
      <c r="BJ174" s="376"/>
      <c r="BK174" s="376"/>
      <c r="BL174" s="376"/>
      <c r="BM174" s="376"/>
      <c r="BN174" s="376"/>
      <c r="DE174" s="433" t="s">
        <v>784</v>
      </c>
      <c r="DF174" s="376"/>
      <c r="DG174" s="770"/>
      <c r="EN174" s="854"/>
      <c r="EO174" s="854"/>
      <c r="EP174" s="854"/>
      <c r="EQ174" s="854"/>
      <c r="ER174" s="854"/>
      <c r="ES174" s="854"/>
      <c r="ET174" s="854"/>
      <c r="EU174" s="854"/>
      <c r="EV174" s="854"/>
      <c r="HA174" s="433" t="s">
        <v>732</v>
      </c>
      <c r="HB174" s="376" t="n">
        <f aca="false">HB$88</f>
        <v>250</v>
      </c>
      <c r="HC174" s="376" t="n">
        <f aca="false">HC$88</f>
        <v>350</v>
      </c>
      <c r="HD174" s="376" t="n">
        <f aca="false">HD$88</f>
        <v>500</v>
      </c>
      <c r="HE174" s="376" t="n">
        <f aca="false">HE$88</f>
        <v>850</v>
      </c>
      <c r="HF174" s="376" t="n">
        <f aca="false">HF$88</f>
        <v>1550</v>
      </c>
      <c r="HG174" s="376" t="n">
        <f aca="false">HG$88</f>
        <v>2500</v>
      </c>
      <c r="HH174" s="376" t="n">
        <f aca="false">HH$88</f>
        <v>4000</v>
      </c>
      <c r="HI174" s="376" t="n">
        <f aca="false">HI$88</f>
        <v>5850</v>
      </c>
      <c r="HJ174" s="376" t="n">
        <f aca="false">HJ$88</f>
        <v>8350</v>
      </c>
      <c r="HK174" s="376" t="n">
        <f aca="false">HK$88</f>
        <v>11550</v>
      </c>
      <c r="HL174" s="376" t="n">
        <f aca="false">HL$88</f>
        <v>15550</v>
      </c>
    </row>
    <row r="175" customFormat="false" ht="12.75" hidden="false" customHeight="false" outlineLevel="0" collapsed="false">
      <c r="A175" s="800" t="s">
        <v>585</v>
      </c>
      <c r="AQ175" s="411"/>
      <c r="AR175" s="411"/>
      <c r="AS175" s="376"/>
      <c r="AT175" s="376"/>
      <c r="AU175" s="376"/>
      <c r="AV175" s="376"/>
      <c r="AW175" s="376"/>
      <c r="AX175" s="376"/>
      <c r="AY175" s="376"/>
      <c r="AZ175" s="376"/>
      <c r="BA175" s="376"/>
      <c r="BB175" s="376"/>
      <c r="BC175" s="376"/>
      <c r="BD175" s="376"/>
      <c r="BE175" s="376"/>
      <c r="BF175" s="376"/>
      <c r="BG175" s="376"/>
      <c r="BH175" s="376"/>
      <c r="BI175" s="376"/>
      <c r="BJ175" s="376"/>
      <c r="BK175" s="376"/>
      <c r="BL175" s="376"/>
      <c r="BM175" s="376"/>
      <c r="BN175" s="376"/>
      <c r="DE175" s="433" t="s">
        <v>787</v>
      </c>
      <c r="DF175" s="376"/>
      <c r="DG175" s="770"/>
      <c r="EN175" s="854"/>
      <c r="EO175" s="854"/>
      <c r="EP175" s="854"/>
      <c r="EQ175" s="854"/>
      <c r="ER175" s="854"/>
      <c r="ES175" s="854"/>
      <c r="ET175" s="854"/>
      <c r="EU175" s="854"/>
      <c r="EV175" s="854"/>
      <c r="HA175" s="433" t="s">
        <v>737</v>
      </c>
      <c r="HB175" s="376" t="n">
        <f aca="false">HB$88</f>
        <v>250</v>
      </c>
      <c r="HC175" s="376" t="n">
        <f aca="false">HC$88</f>
        <v>350</v>
      </c>
      <c r="HD175" s="376" t="n">
        <f aca="false">HD$88</f>
        <v>500</v>
      </c>
      <c r="HE175" s="376" t="n">
        <f aca="false">HE$88</f>
        <v>850</v>
      </c>
      <c r="HF175" s="376" t="n">
        <f aca="false">HF$88</f>
        <v>1550</v>
      </c>
      <c r="HG175" s="376" t="n">
        <f aca="false">HG$88</f>
        <v>2500</v>
      </c>
      <c r="HH175" s="376" t="n">
        <f aca="false">HH$88</f>
        <v>4000</v>
      </c>
      <c r="HI175" s="376" t="n">
        <f aca="false">HI$88</f>
        <v>5850</v>
      </c>
      <c r="HJ175" s="376" t="n">
        <f aca="false">HJ$88</f>
        <v>8350</v>
      </c>
      <c r="HK175" s="376" t="n">
        <f aca="false">HK$88</f>
        <v>11550</v>
      </c>
      <c r="HL175" s="376" t="n">
        <f aca="false">HL$88</f>
        <v>15550</v>
      </c>
    </row>
    <row r="176" customFormat="false" ht="12.75" hidden="false" customHeight="false" outlineLevel="0" collapsed="false">
      <c r="A176" s="800" t="s">
        <v>596</v>
      </c>
      <c r="AQ176" s="411"/>
      <c r="AR176" s="411"/>
      <c r="AS176" s="376"/>
      <c r="AT176" s="376"/>
      <c r="AU176" s="376"/>
      <c r="AV176" s="376"/>
      <c r="AW176" s="376"/>
      <c r="AX176" s="376"/>
      <c r="AY176" s="376"/>
      <c r="AZ176" s="376"/>
      <c r="BA176" s="376"/>
      <c r="BB176" s="376"/>
      <c r="BC176" s="376"/>
      <c r="BD176" s="376"/>
      <c r="BE176" s="376"/>
      <c r="BF176" s="376"/>
      <c r="BG176" s="376"/>
      <c r="BH176" s="376"/>
      <c r="BI176" s="376"/>
      <c r="BJ176" s="376"/>
      <c r="BK176" s="376"/>
      <c r="BL176" s="376"/>
      <c r="BM176" s="376"/>
      <c r="BN176" s="376"/>
      <c r="DE176" s="433" t="s">
        <v>790</v>
      </c>
      <c r="DF176" s="376"/>
      <c r="DG176" s="770"/>
      <c r="EN176" s="854"/>
      <c r="EO176" s="854"/>
      <c r="EP176" s="854"/>
      <c r="EQ176" s="854"/>
      <c r="ER176" s="854"/>
      <c r="ES176" s="854"/>
      <c r="ET176" s="854"/>
      <c r="EU176" s="854"/>
      <c r="EV176" s="854"/>
      <c r="HA176" s="433" t="s">
        <v>740</v>
      </c>
      <c r="HB176" s="376" t="n">
        <f aca="false">HB$88</f>
        <v>250</v>
      </c>
      <c r="HC176" s="376" t="n">
        <f aca="false">HC$88</f>
        <v>350</v>
      </c>
      <c r="HD176" s="376" t="n">
        <f aca="false">HD$88</f>
        <v>500</v>
      </c>
      <c r="HE176" s="376" t="n">
        <f aca="false">HE$88</f>
        <v>850</v>
      </c>
      <c r="HF176" s="376" t="n">
        <f aca="false">HF$88</f>
        <v>1550</v>
      </c>
      <c r="HG176" s="376" t="n">
        <f aca="false">HG$88</f>
        <v>2500</v>
      </c>
      <c r="HH176" s="376" t="n">
        <f aca="false">HH$88</f>
        <v>4000</v>
      </c>
      <c r="HI176" s="376" t="n">
        <f aca="false">HI$88</f>
        <v>5850</v>
      </c>
      <c r="HJ176" s="376" t="n">
        <f aca="false">HJ$88</f>
        <v>8350</v>
      </c>
      <c r="HK176" s="376" t="n">
        <f aca="false">HK$88</f>
        <v>11550</v>
      </c>
      <c r="HL176" s="376" t="n">
        <f aca="false">HL$88</f>
        <v>15550</v>
      </c>
    </row>
    <row r="177" customFormat="false" ht="12.75" hidden="false" customHeight="false" outlineLevel="0" collapsed="false">
      <c r="A177" s="800" t="s">
        <v>589</v>
      </c>
      <c r="AQ177" s="411"/>
      <c r="AR177" s="411"/>
      <c r="AS177" s="376"/>
      <c r="AT177" s="376"/>
      <c r="AU177" s="376"/>
      <c r="AV177" s="376"/>
      <c r="AW177" s="376"/>
      <c r="AX177" s="376"/>
      <c r="AY177" s="376"/>
      <c r="AZ177" s="376"/>
      <c r="BA177" s="376"/>
      <c r="BB177" s="376"/>
      <c r="BC177" s="376"/>
      <c r="BD177" s="376"/>
      <c r="BE177" s="376"/>
      <c r="BF177" s="376"/>
      <c r="BG177" s="376"/>
      <c r="BH177" s="376"/>
      <c r="BI177" s="376"/>
      <c r="BJ177" s="376"/>
      <c r="BK177" s="376"/>
      <c r="BL177" s="376"/>
      <c r="BM177" s="376"/>
      <c r="BN177" s="376"/>
      <c r="DE177" s="433" t="s">
        <v>793</v>
      </c>
      <c r="DF177" s="376"/>
      <c r="DG177" s="770"/>
      <c r="EN177" s="854"/>
      <c r="EO177" s="854"/>
      <c r="EP177" s="854"/>
      <c r="EQ177" s="854"/>
      <c r="ER177" s="854"/>
      <c r="ES177" s="854"/>
      <c r="ET177" s="854"/>
      <c r="EU177" s="854"/>
      <c r="EV177" s="854"/>
      <c r="HA177" s="433" t="s">
        <v>743</v>
      </c>
      <c r="HB177" s="376" t="n">
        <f aca="false">HB$88</f>
        <v>250</v>
      </c>
      <c r="HC177" s="376" t="n">
        <f aca="false">HC$88</f>
        <v>350</v>
      </c>
      <c r="HD177" s="376" t="n">
        <f aca="false">HD$88</f>
        <v>500</v>
      </c>
      <c r="HE177" s="376" t="n">
        <f aca="false">HE$88</f>
        <v>850</v>
      </c>
      <c r="HF177" s="376" t="n">
        <f aca="false">HF$88</f>
        <v>1550</v>
      </c>
      <c r="HG177" s="376" t="n">
        <f aca="false">HG$88</f>
        <v>2500</v>
      </c>
      <c r="HH177" s="376" t="n">
        <f aca="false">HH$88</f>
        <v>4000</v>
      </c>
      <c r="HI177" s="376" t="n">
        <f aca="false">HI$88</f>
        <v>5850</v>
      </c>
      <c r="HJ177" s="376" t="n">
        <f aca="false">HJ$88</f>
        <v>8350</v>
      </c>
      <c r="HK177" s="376" t="n">
        <f aca="false">HK$88</f>
        <v>11550</v>
      </c>
      <c r="HL177" s="376" t="n">
        <f aca="false">HL$88</f>
        <v>15550</v>
      </c>
    </row>
    <row r="178" customFormat="false" ht="12.75" hidden="false" customHeight="false" outlineLevel="0" collapsed="false">
      <c r="A178" s="800" t="s">
        <v>592</v>
      </c>
      <c r="AQ178" s="411"/>
      <c r="AR178" s="411"/>
      <c r="AS178" s="376"/>
      <c r="AT178" s="376"/>
      <c r="AU178" s="376"/>
      <c r="AV178" s="376"/>
      <c r="AW178" s="376"/>
      <c r="AX178" s="376"/>
      <c r="AY178" s="376"/>
      <c r="AZ178" s="376"/>
      <c r="BA178" s="376"/>
      <c r="BB178" s="376"/>
      <c r="BC178" s="376"/>
      <c r="BD178" s="376"/>
      <c r="BE178" s="376"/>
      <c r="BF178" s="376"/>
      <c r="BG178" s="376"/>
      <c r="BH178" s="376"/>
      <c r="BI178" s="376"/>
      <c r="BJ178" s="376"/>
      <c r="BK178" s="376"/>
      <c r="BL178" s="376"/>
      <c r="BM178" s="376"/>
      <c r="BN178" s="376"/>
      <c r="DE178" s="433" t="s">
        <v>796</v>
      </c>
      <c r="DF178" s="376"/>
      <c r="DG178" s="770"/>
      <c r="EN178" s="854"/>
      <c r="EO178" s="854"/>
      <c r="EP178" s="854"/>
      <c r="EQ178" s="854"/>
      <c r="ER178" s="854"/>
      <c r="ES178" s="854"/>
      <c r="ET178" s="854"/>
      <c r="EU178" s="854"/>
      <c r="EV178" s="854"/>
      <c r="HA178" s="433" t="s">
        <v>745</v>
      </c>
      <c r="HB178" s="376" t="n">
        <f aca="false">HB$88</f>
        <v>250</v>
      </c>
      <c r="HC178" s="376" t="n">
        <f aca="false">HC$88</f>
        <v>350</v>
      </c>
      <c r="HD178" s="376" t="n">
        <f aca="false">HD$88</f>
        <v>500</v>
      </c>
      <c r="HE178" s="376" t="n">
        <f aca="false">HE$88</f>
        <v>850</v>
      </c>
      <c r="HF178" s="376" t="n">
        <f aca="false">HF$88</f>
        <v>1550</v>
      </c>
      <c r="HG178" s="376" t="n">
        <f aca="false">HG$88</f>
        <v>2500</v>
      </c>
      <c r="HH178" s="376" t="n">
        <f aca="false">HH$88</f>
        <v>4000</v>
      </c>
      <c r="HI178" s="376" t="n">
        <f aca="false">HI$88</f>
        <v>5850</v>
      </c>
      <c r="HJ178" s="376" t="n">
        <f aca="false">HJ$88</f>
        <v>8350</v>
      </c>
      <c r="HK178" s="376" t="n">
        <f aca="false">HK$88</f>
        <v>11550</v>
      </c>
      <c r="HL178" s="376" t="n">
        <f aca="false">HL$88</f>
        <v>15550</v>
      </c>
    </row>
    <row r="179" customFormat="false" ht="12.75" hidden="false" customHeight="false" outlineLevel="0" collapsed="false">
      <c r="A179" s="800" t="s">
        <v>592</v>
      </c>
      <c r="AQ179" s="411"/>
      <c r="AR179" s="411"/>
      <c r="AS179" s="376"/>
      <c r="AT179" s="376"/>
      <c r="AU179" s="376"/>
      <c r="AV179" s="376"/>
      <c r="AW179" s="376"/>
      <c r="AX179" s="376"/>
      <c r="AY179" s="376"/>
      <c r="AZ179" s="376"/>
      <c r="BA179" s="376"/>
      <c r="BB179" s="376"/>
      <c r="BC179" s="376"/>
      <c r="BD179" s="376"/>
      <c r="BE179" s="376"/>
      <c r="BF179" s="376"/>
      <c r="BG179" s="376"/>
      <c r="BH179" s="376"/>
      <c r="BI179" s="376"/>
      <c r="BJ179" s="376"/>
      <c r="BK179" s="376"/>
      <c r="BL179" s="376"/>
      <c r="BM179" s="376"/>
      <c r="BN179" s="376"/>
      <c r="DE179" s="433" t="s">
        <v>799</v>
      </c>
      <c r="DF179" s="376"/>
      <c r="DG179" s="770"/>
      <c r="EN179" s="854"/>
      <c r="EO179" s="854"/>
      <c r="EP179" s="854"/>
      <c r="EQ179" s="854"/>
      <c r="ER179" s="854"/>
      <c r="ES179" s="854"/>
      <c r="ET179" s="854"/>
      <c r="EU179" s="854"/>
      <c r="EV179" s="854"/>
      <c r="HA179" s="433" t="s">
        <v>748</v>
      </c>
      <c r="HB179" s="376" t="n">
        <f aca="false">HB$88</f>
        <v>250</v>
      </c>
      <c r="HC179" s="376" t="n">
        <f aca="false">HC$88</f>
        <v>350</v>
      </c>
      <c r="HD179" s="376" t="n">
        <f aca="false">HD$88</f>
        <v>500</v>
      </c>
      <c r="HE179" s="376" t="n">
        <f aca="false">HE$88</f>
        <v>850</v>
      </c>
      <c r="HF179" s="376" t="n">
        <f aca="false">HF$88</f>
        <v>1550</v>
      </c>
      <c r="HG179" s="376" t="n">
        <f aca="false">HG$88</f>
        <v>2500</v>
      </c>
      <c r="HH179" s="376" t="n">
        <f aca="false">HH$88</f>
        <v>4000</v>
      </c>
      <c r="HI179" s="376" t="n">
        <f aca="false">HI$88</f>
        <v>5850</v>
      </c>
      <c r="HJ179" s="376" t="n">
        <f aca="false">HJ$88</f>
        <v>8350</v>
      </c>
      <c r="HK179" s="376" t="n">
        <f aca="false">HK$88</f>
        <v>11550</v>
      </c>
      <c r="HL179" s="376" t="n">
        <f aca="false">HL$88</f>
        <v>15550</v>
      </c>
    </row>
    <row r="180" customFormat="false" ht="12.75" hidden="false" customHeight="false" outlineLevel="0" collapsed="false">
      <c r="A180" s="800" t="s">
        <v>108</v>
      </c>
      <c r="AQ180" s="411"/>
      <c r="AR180" s="411"/>
      <c r="AS180" s="376"/>
      <c r="AT180" s="376"/>
      <c r="AU180" s="376"/>
      <c r="AV180" s="376"/>
      <c r="AW180" s="376"/>
      <c r="AX180" s="376"/>
      <c r="AY180" s="376"/>
      <c r="AZ180" s="376"/>
      <c r="BA180" s="376"/>
      <c r="BB180" s="376"/>
      <c r="BC180" s="376"/>
      <c r="BD180" s="376"/>
      <c r="BE180" s="376"/>
      <c r="BF180" s="376"/>
      <c r="BG180" s="376"/>
      <c r="BH180" s="376"/>
      <c r="BI180" s="376"/>
      <c r="BJ180" s="376"/>
      <c r="BK180" s="376"/>
      <c r="BL180" s="376"/>
      <c r="BM180" s="376"/>
      <c r="BN180" s="376"/>
      <c r="DE180" s="433" t="s">
        <v>802</v>
      </c>
      <c r="DF180" s="376"/>
      <c r="DG180" s="770"/>
      <c r="EN180" s="854"/>
      <c r="EO180" s="854"/>
      <c r="EP180" s="854"/>
      <c r="EQ180" s="854"/>
      <c r="ER180" s="854"/>
      <c r="ES180" s="854"/>
      <c r="ET180" s="854"/>
      <c r="EU180" s="854"/>
      <c r="EV180" s="854"/>
      <c r="HA180" s="433" t="s">
        <v>753</v>
      </c>
      <c r="HB180" s="376" t="n">
        <f aca="false">HB$88</f>
        <v>250</v>
      </c>
      <c r="HC180" s="376" t="n">
        <f aca="false">HC$88</f>
        <v>350</v>
      </c>
      <c r="HD180" s="376" t="n">
        <f aca="false">HD$88</f>
        <v>500</v>
      </c>
      <c r="HE180" s="376" t="n">
        <f aca="false">HE$88</f>
        <v>850</v>
      </c>
      <c r="HF180" s="376" t="n">
        <f aca="false">HF$88</f>
        <v>1550</v>
      </c>
      <c r="HG180" s="376" t="n">
        <f aca="false">HG$88</f>
        <v>2500</v>
      </c>
      <c r="HH180" s="376" t="n">
        <f aca="false">HH$88</f>
        <v>4000</v>
      </c>
      <c r="HI180" s="376" t="n">
        <f aca="false">HI$88</f>
        <v>5850</v>
      </c>
      <c r="HJ180" s="376" t="n">
        <f aca="false">HJ$88</f>
        <v>8350</v>
      </c>
      <c r="HK180" s="376" t="n">
        <f aca="false">HK$88</f>
        <v>11550</v>
      </c>
      <c r="HL180" s="376" t="n">
        <f aca="false">HL$88</f>
        <v>15550</v>
      </c>
    </row>
    <row r="181" customFormat="false" ht="12.75" hidden="false" customHeight="false" outlineLevel="0" collapsed="false">
      <c r="A181" s="800" t="s">
        <v>602</v>
      </c>
      <c r="AQ181" s="411"/>
      <c r="AR181" s="411"/>
      <c r="AS181" s="376"/>
      <c r="AT181" s="376"/>
      <c r="AU181" s="376"/>
      <c r="AV181" s="376"/>
      <c r="AW181" s="376"/>
      <c r="AX181" s="376"/>
      <c r="AY181" s="376"/>
      <c r="AZ181" s="376"/>
      <c r="BA181" s="376"/>
      <c r="BB181" s="376"/>
      <c r="BC181" s="376"/>
      <c r="BD181" s="376"/>
      <c r="BE181" s="376"/>
      <c r="BF181" s="376"/>
      <c r="BG181" s="376"/>
      <c r="BH181" s="376"/>
      <c r="BI181" s="376"/>
      <c r="BJ181" s="376"/>
      <c r="BK181" s="376"/>
      <c r="BL181" s="376"/>
      <c r="BM181" s="376"/>
      <c r="BN181" s="376"/>
      <c r="DE181" s="433" t="s">
        <v>805</v>
      </c>
      <c r="DF181" s="376"/>
      <c r="DG181" s="770"/>
      <c r="EN181" s="854"/>
      <c r="EO181" s="854"/>
      <c r="EP181" s="854"/>
      <c r="EQ181" s="854"/>
      <c r="ER181" s="854"/>
      <c r="ES181" s="854"/>
      <c r="ET181" s="854"/>
      <c r="EU181" s="854"/>
      <c r="EV181" s="854"/>
      <c r="HA181" s="433" t="s">
        <v>757</v>
      </c>
      <c r="HB181" s="376" t="n">
        <f aca="false">HB$88</f>
        <v>250</v>
      </c>
      <c r="HC181" s="376" t="n">
        <f aca="false">HC$88</f>
        <v>350</v>
      </c>
      <c r="HD181" s="376" t="n">
        <f aca="false">HD$88</f>
        <v>500</v>
      </c>
      <c r="HE181" s="376" t="n">
        <f aca="false">HE$88</f>
        <v>850</v>
      </c>
      <c r="HF181" s="376" t="n">
        <f aca="false">HF$88</f>
        <v>1550</v>
      </c>
      <c r="HG181" s="376" t="n">
        <f aca="false">HG$88</f>
        <v>2500</v>
      </c>
      <c r="HH181" s="376" t="n">
        <f aca="false">HH$88</f>
        <v>4000</v>
      </c>
      <c r="HI181" s="376" t="n">
        <f aca="false">HI$88</f>
        <v>5850</v>
      </c>
      <c r="HJ181" s="376" t="n">
        <f aca="false">HJ$88</f>
        <v>8350</v>
      </c>
      <c r="HK181" s="376" t="n">
        <f aca="false">HK$88</f>
        <v>11550</v>
      </c>
      <c r="HL181" s="376" t="n">
        <f aca="false">HL$88</f>
        <v>15550</v>
      </c>
    </row>
    <row r="182" customFormat="false" ht="12.75" hidden="false" customHeight="false" outlineLevel="0" collapsed="false">
      <c r="A182" s="922" t="s">
        <v>604</v>
      </c>
      <c r="B182" s="735"/>
      <c r="C182" s="735"/>
      <c r="D182" s="735"/>
      <c r="M182" s="734"/>
      <c r="N182" s="734"/>
      <c r="O182" s="734"/>
      <c r="Q182" s="734"/>
      <c r="AQ182" s="411"/>
      <c r="AR182" s="411"/>
      <c r="AS182" s="376"/>
      <c r="AT182" s="376"/>
      <c r="AU182" s="376"/>
      <c r="AV182" s="376"/>
      <c r="AW182" s="376"/>
      <c r="AX182" s="376"/>
      <c r="AY182" s="376"/>
      <c r="AZ182" s="376"/>
      <c r="BA182" s="376"/>
      <c r="BB182" s="376"/>
      <c r="BC182" s="376"/>
      <c r="BD182" s="376"/>
      <c r="BE182" s="376"/>
      <c r="BF182" s="376"/>
      <c r="BG182" s="376"/>
      <c r="BH182" s="376"/>
      <c r="BI182" s="376"/>
      <c r="BJ182" s="376"/>
      <c r="BK182" s="376"/>
      <c r="BL182" s="376"/>
      <c r="BM182" s="376"/>
      <c r="BN182" s="376"/>
      <c r="DE182" s="433" t="s">
        <v>808</v>
      </c>
      <c r="DF182" s="376"/>
      <c r="DG182" s="770"/>
      <c r="EN182" s="854"/>
      <c r="EO182" s="854"/>
      <c r="EP182" s="854"/>
      <c r="EQ182" s="854"/>
      <c r="ER182" s="854"/>
      <c r="ES182" s="854"/>
      <c r="ET182" s="854"/>
      <c r="EU182" s="854"/>
      <c r="EV182" s="854"/>
      <c r="HA182" s="433" t="s">
        <v>761</v>
      </c>
      <c r="HB182" s="376" t="n">
        <f aca="false">HB$88</f>
        <v>250</v>
      </c>
      <c r="HC182" s="376" t="n">
        <f aca="false">HC$88</f>
        <v>350</v>
      </c>
      <c r="HD182" s="376" t="n">
        <f aca="false">HD$88</f>
        <v>500</v>
      </c>
      <c r="HE182" s="376" t="n">
        <f aca="false">HE$88</f>
        <v>850</v>
      </c>
      <c r="HF182" s="376" t="n">
        <f aca="false">HF$88</f>
        <v>1550</v>
      </c>
      <c r="HG182" s="376" t="n">
        <f aca="false">HG$88</f>
        <v>2500</v>
      </c>
      <c r="HH182" s="376" t="n">
        <f aca="false">HH$88</f>
        <v>4000</v>
      </c>
      <c r="HI182" s="376" t="n">
        <f aca="false">HI$88</f>
        <v>5850</v>
      </c>
      <c r="HJ182" s="376" t="n">
        <f aca="false">HJ$88</f>
        <v>8350</v>
      </c>
      <c r="HK182" s="376" t="n">
        <f aca="false">HK$88</f>
        <v>11550</v>
      </c>
      <c r="HL182" s="376" t="n">
        <f aca="false">HL$88</f>
        <v>15550</v>
      </c>
    </row>
    <row r="183" customFormat="false" ht="12.75" hidden="false" customHeight="false" outlineLevel="0" collapsed="false">
      <c r="A183" s="800" t="s">
        <v>597</v>
      </c>
      <c r="B183" s="735"/>
      <c r="C183" s="735"/>
      <c r="D183" s="735"/>
      <c r="M183" s="734"/>
      <c r="N183" s="734"/>
      <c r="O183" s="734"/>
      <c r="Q183" s="734"/>
      <c r="AQ183" s="411"/>
      <c r="AR183" s="411"/>
      <c r="AS183" s="376"/>
      <c r="AT183" s="376"/>
      <c r="AU183" s="376"/>
      <c r="AV183" s="376"/>
      <c r="AW183" s="376"/>
      <c r="AX183" s="376"/>
      <c r="AY183" s="376"/>
      <c r="AZ183" s="376"/>
      <c r="BA183" s="376"/>
      <c r="BB183" s="376"/>
      <c r="BC183" s="376"/>
      <c r="BD183" s="376"/>
      <c r="BE183" s="376"/>
      <c r="BF183" s="376"/>
      <c r="BG183" s="376"/>
      <c r="BH183" s="376"/>
      <c r="BI183" s="376"/>
      <c r="BJ183" s="376"/>
      <c r="BK183" s="376"/>
      <c r="BL183" s="376"/>
      <c r="BM183" s="376"/>
      <c r="BN183" s="376"/>
      <c r="DE183" s="433" t="s">
        <v>811</v>
      </c>
      <c r="DF183" s="376"/>
      <c r="DG183" s="770"/>
      <c r="EN183" s="854"/>
      <c r="EO183" s="854"/>
      <c r="EP183" s="854"/>
      <c r="EQ183" s="854"/>
      <c r="ER183" s="854"/>
      <c r="ES183" s="854"/>
      <c r="ET183" s="854"/>
      <c r="EU183" s="854"/>
      <c r="EV183" s="854"/>
      <c r="HA183" s="433" t="s">
        <v>764</v>
      </c>
      <c r="HB183" s="376" t="n">
        <f aca="false">HB$88</f>
        <v>250</v>
      </c>
      <c r="HC183" s="376" t="n">
        <f aca="false">HC$88</f>
        <v>350</v>
      </c>
      <c r="HD183" s="376" t="n">
        <f aca="false">HD$88</f>
        <v>500</v>
      </c>
      <c r="HE183" s="376" t="n">
        <f aca="false">HE$88</f>
        <v>850</v>
      </c>
      <c r="HF183" s="376" t="n">
        <f aca="false">HF$88</f>
        <v>1550</v>
      </c>
      <c r="HG183" s="376" t="n">
        <f aca="false">HG$88</f>
        <v>2500</v>
      </c>
      <c r="HH183" s="376" t="n">
        <f aca="false">HH$88</f>
        <v>4000</v>
      </c>
      <c r="HI183" s="376" t="n">
        <f aca="false">HI$88</f>
        <v>5850</v>
      </c>
      <c r="HJ183" s="376" t="n">
        <f aca="false">HJ$88</f>
        <v>8350</v>
      </c>
      <c r="HK183" s="376" t="n">
        <f aca="false">HK$88</f>
        <v>11550</v>
      </c>
      <c r="HL183" s="376" t="n">
        <f aca="false">HL$88</f>
        <v>15550</v>
      </c>
    </row>
    <row r="184" customFormat="false" ht="12.75" hidden="false" customHeight="false" outlineLevel="0" collapsed="false">
      <c r="A184" s="800" t="s">
        <v>605</v>
      </c>
      <c r="B184" s="735"/>
      <c r="C184" s="735"/>
      <c r="D184" s="735"/>
      <c r="M184" s="734"/>
      <c r="N184" s="734"/>
      <c r="O184" s="734"/>
      <c r="Q184" s="734"/>
      <c r="AQ184" s="411"/>
      <c r="AR184" s="411"/>
      <c r="AS184" s="376"/>
      <c r="AT184" s="376"/>
      <c r="AU184" s="376"/>
      <c r="AV184" s="376"/>
      <c r="AW184" s="376"/>
      <c r="AX184" s="376"/>
      <c r="AY184" s="376"/>
      <c r="AZ184" s="376"/>
      <c r="BA184" s="376"/>
      <c r="BB184" s="376"/>
      <c r="BC184" s="376"/>
      <c r="BD184" s="376"/>
      <c r="BE184" s="376"/>
      <c r="BF184" s="376"/>
      <c r="BG184" s="376"/>
      <c r="BH184" s="376"/>
      <c r="BI184" s="376"/>
      <c r="BJ184" s="376"/>
      <c r="BK184" s="376"/>
      <c r="BL184" s="376"/>
      <c r="BM184" s="376"/>
      <c r="BN184" s="376"/>
      <c r="DE184" s="433" t="s">
        <v>814</v>
      </c>
      <c r="DF184" s="376"/>
      <c r="DG184" s="770"/>
      <c r="EN184" s="854"/>
      <c r="EO184" s="854"/>
      <c r="EP184" s="854"/>
      <c r="EQ184" s="854"/>
      <c r="ER184" s="854"/>
      <c r="ES184" s="854"/>
      <c r="ET184" s="854"/>
      <c r="EU184" s="854"/>
      <c r="EV184" s="854"/>
      <c r="HA184" s="433" t="s">
        <v>768</v>
      </c>
      <c r="HB184" s="376" t="n">
        <f aca="false">HB$88</f>
        <v>250</v>
      </c>
      <c r="HC184" s="376" t="n">
        <f aca="false">HC$88</f>
        <v>350</v>
      </c>
      <c r="HD184" s="376" t="n">
        <f aca="false">HD$88</f>
        <v>500</v>
      </c>
      <c r="HE184" s="376" t="n">
        <f aca="false">HE$88</f>
        <v>850</v>
      </c>
      <c r="HF184" s="376" t="n">
        <f aca="false">HF$88</f>
        <v>1550</v>
      </c>
      <c r="HG184" s="376" t="n">
        <f aca="false">HG$88</f>
        <v>2500</v>
      </c>
      <c r="HH184" s="376" t="n">
        <f aca="false">HH$88</f>
        <v>4000</v>
      </c>
      <c r="HI184" s="376" t="n">
        <f aca="false">HI$88</f>
        <v>5850</v>
      </c>
      <c r="HJ184" s="376" t="n">
        <f aca="false">HJ$88</f>
        <v>8350</v>
      </c>
      <c r="HK184" s="376" t="n">
        <f aca="false">HK$88</f>
        <v>11550</v>
      </c>
      <c r="HL184" s="376" t="n">
        <f aca="false">HL$88</f>
        <v>15550</v>
      </c>
    </row>
    <row r="185" customFormat="false" ht="12.75" hidden="false" customHeight="false" outlineLevel="0" collapsed="false">
      <c r="A185" s="800" t="s">
        <v>2454</v>
      </c>
      <c r="B185" s="735"/>
      <c r="C185" s="735"/>
      <c r="D185" s="735"/>
      <c r="M185" s="734"/>
      <c r="N185" s="734"/>
      <c r="O185" s="734"/>
      <c r="Q185" s="734"/>
      <c r="AQ185" s="411"/>
      <c r="AR185" s="411"/>
      <c r="AS185" s="376"/>
      <c r="AT185" s="376"/>
      <c r="AU185" s="376"/>
      <c r="AV185" s="376"/>
      <c r="AW185" s="376"/>
      <c r="AX185" s="376"/>
      <c r="AY185" s="376"/>
      <c r="AZ185" s="376"/>
      <c r="BA185" s="376"/>
      <c r="BB185" s="376"/>
      <c r="BC185" s="376"/>
      <c r="BD185" s="376"/>
      <c r="BE185" s="376"/>
      <c r="BF185" s="376"/>
      <c r="BG185" s="376"/>
      <c r="BH185" s="376"/>
      <c r="BI185" s="376"/>
      <c r="BJ185" s="376"/>
      <c r="BK185" s="376"/>
      <c r="BL185" s="376"/>
      <c r="BM185" s="376"/>
      <c r="BN185" s="376"/>
      <c r="DE185" s="433" t="s">
        <v>817</v>
      </c>
      <c r="DF185" s="376"/>
      <c r="DG185" s="770"/>
      <c r="EN185" s="854"/>
      <c r="EO185" s="854"/>
      <c r="EP185" s="854"/>
      <c r="EQ185" s="854"/>
      <c r="ER185" s="854"/>
      <c r="ES185" s="854"/>
      <c r="ET185" s="854"/>
      <c r="EU185" s="854"/>
      <c r="EV185" s="854"/>
      <c r="HA185" s="433" t="s">
        <v>772</v>
      </c>
      <c r="HB185" s="376" t="n">
        <f aca="false">HB$88</f>
        <v>250</v>
      </c>
      <c r="HC185" s="376" t="n">
        <f aca="false">HC$88</f>
        <v>350</v>
      </c>
      <c r="HD185" s="376" t="n">
        <f aca="false">HD$88</f>
        <v>500</v>
      </c>
      <c r="HE185" s="376" t="n">
        <f aca="false">HE$88</f>
        <v>850</v>
      </c>
      <c r="HF185" s="376" t="n">
        <f aca="false">HF$88</f>
        <v>1550</v>
      </c>
      <c r="HG185" s="376" t="n">
        <f aca="false">HG$88</f>
        <v>2500</v>
      </c>
      <c r="HH185" s="376" t="n">
        <f aca="false">HH$88</f>
        <v>4000</v>
      </c>
      <c r="HI185" s="376" t="n">
        <f aca="false">HI$88</f>
        <v>5850</v>
      </c>
      <c r="HJ185" s="376" t="n">
        <f aca="false">HJ$88</f>
        <v>8350</v>
      </c>
      <c r="HK185" s="376" t="n">
        <f aca="false">HK$88</f>
        <v>11550</v>
      </c>
      <c r="HL185" s="376" t="n">
        <f aca="false">HL$88</f>
        <v>15550</v>
      </c>
    </row>
    <row r="186" customFormat="false" ht="12.75" hidden="false" customHeight="false" outlineLevel="0" collapsed="false">
      <c r="A186" s="800" t="s">
        <v>608</v>
      </c>
      <c r="B186" s="735"/>
      <c r="C186" s="735"/>
      <c r="D186" s="735"/>
      <c r="M186" s="734"/>
      <c r="N186" s="734"/>
      <c r="O186" s="734"/>
      <c r="Q186" s="734"/>
      <c r="AQ186" s="411"/>
      <c r="AR186" s="411"/>
      <c r="AS186" s="376"/>
      <c r="AT186" s="376"/>
      <c r="AU186" s="376"/>
      <c r="AV186" s="376"/>
      <c r="AW186" s="376"/>
      <c r="AX186" s="376"/>
      <c r="AY186" s="376"/>
      <c r="AZ186" s="376"/>
      <c r="BA186" s="376"/>
      <c r="BB186" s="376"/>
      <c r="BC186" s="376"/>
      <c r="BD186" s="376"/>
      <c r="BE186" s="376"/>
      <c r="BF186" s="376"/>
      <c r="BG186" s="376"/>
      <c r="BH186" s="376"/>
      <c r="BI186" s="376"/>
      <c r="BJ186" s="376"/>
      <c r="BK186" s="376"/>
      <c r="BL186" s="376"/>
      <c r="BM186" s="376"/>
      <c r="BN186" s="376"/>
      <c r="DE186" s="433" t="s">
        <v>819</v>
      </c>
      <c r="DF186" s="376"/>
      <c r="DG186" s="770"/>
      <c r="EN186" s="854"/>
      <c r="EO186" s="854"/>
      <c r="EP186" s="854"/>
      <c r="EQ186" s="854"/>
      <c r="ER186" s="854"/>
      <c r="ES186" s="854"/>
      <c r="ET186" s="854"/>
      <c r="EU186" s="854"/>
      <c r="EV186" s="854"/>
      <c r="HA186" s="433" t="s">
        <v>775</v>
      </c>
      <c r="HB186" s="376" t="n">
        <f aca="false">HB$88</f>
        <v>250</v>
      </c>
      <c r="HC186" s="376" t="n">
        <f aca="false">HC$88</f>
        <v>350</v>
      </c>
      <c r="HD186" s="376" t="n">
        <f aca="false">HD$88</f>
        <v>500</v>
      </c>
      <c r="HE186" s="376" t="n">
        <f aca="false">HE$88</f>
        <v>850</v>
      </c>
      <c r="HF186" s="376" t="n">
        <f aca="false">HF$88</f>
        <v>1550</v>
      </c>
      <c r="HG186" s="376" t="n">
        <f aca="false">HG$88</f>
        <v>2500</v>
      </c>
      <c r="HH186" s="376" t="n">
        <f aca="false">HH$88</f>
        <v>4000</v>
      </c>
      <c r="HI186" s="376" t="n">
        <f aca="false">HI$88</f>
        <v>5850</v>
      </c>
      <c r="HJ186" s="376" t="n">
        <f aca="false">HJ$88</f>
        <v>8350</v>
      </c>
      <c r="HK186" s="376" t="n">
        <f aca="false">HK$88</f>
        <v>11550</v>
      </c>
      <c r="HL186" s="376" t="n">
        <f aca="false">HL$88</f>
        <v>15550</v>
      </c>
    </row>
    <row r="187" customFormat="false" ht="13.5" hidden="false" customHeight="false" outlineLevel="0" collapsed="false">
      <c r="A187" s="800" t="s">
        <v>611</v>
      </c>
      <c r="B187" s="735"/>
      <c r="C187" s="735"/>
      <c r="D187" s="735"/>
      <c r="M187" s="734"/>
      <c r="N187" s="734"/>
      <c r="O187" s="734"/>
      <c r="Q187" s="734"/>
      <c r="AQ187" s="411"/>
      <c r="AR187" s="411"/>
      <c r="AS187" s="376"/>
      <c r="AT187" s="376"/>
      <c r="AU187" s="376"/>
      <c r="AV187" s="376"/>
      <c r="AW187" s="376"/>
      <c r="AX187" s="376"/>
      <c r="AY187" s="376"/>
      <c r="AZ187" s="376"/>
      <c r="BA187" s="376"/>
      <c r="BB187" s="376"/>
      <c r="BC187" s="376"/>
      <c r="BD187" s="376"/>
      <c r="BE187" s="376"/>
      <c r="BF187" s="376"/>
      <c r="BG187" s="376"/>
      <c r="BH187" s="376"/>
      <c r="BI187" s="376"/>
      <c r="BJ187" s="376"/>
      <c r="BK187" s="376"/>
      <c r="BL187" s="376"/>
      <c r="BM187" s="376"/>
      <c r="BN187" s="376"/>
      <c r="DE187" s="491" t="s">
        <v>824</v>
      </c>
      <c r="DF187" s="376"/>
      <c r="DG187" s="770"/>
      <c r="EN187" s="854"/>
      <c r="EO187" s="854"/>
      <c r="EP187" s="854"/>
      <c r="EQ187" s="854"/>
      <c r="ER187" s="854"/>
      <c r="ES187" s="854"/>
      <c r="ET187" s="854"/>
      <c r="EU187" s="854"/>
      <c r="EV187" s="854"/>
      <c r="HA187" s="433" t="s">
        <v>779</v>
      </c>
      <c r="HB187" s="376" t="n">
        <f aca="false">HB$88</f>
        <v>250</v>
      </c>
      <c r="HC187" s="376" t="n">
        <f aca="false">HC$88</f>
        <v>350</v>
      </c>
      <c r="HD187" s="376" t="n">
        <f aca="false">HD$88</f>
        <v>500</v>
      </c>
      <c r="HE187" s="376" t="n">
        <f aca="false">HE$88</f>
        <v>850</v>
      </c>
      <c r="HF187" s="376" t="n">
        <f aca="false">HF$88</f>
        <v>1550</v>
      </c>
      <c r="HG187" s="376" t="n">
        <f aca="false">HG$88</f>
        <v>2500</v>
      </c>
      <c r="HH187" s="376" t="n">
        <f aca="false">HH$88</f>
        <v>4000</v>
      </c>
      <c r="HI187" s="376" t="n">
        <f aca="false">HI$88</f>
        <v>5850</v>
      </c>
      <c r="HJ187" s="376" t="n">
        <f aca="false">HJ$88</f>
        <v>8350</v>
      </c>
      <c r="HK187" s="376" t="n">
        <f aca="false">HK$88</f>
        <v>11550</v>
      </c>
      <c r="HL187" s="376" t="n">
        <f aca="false">HL$88</f>
        <v>15550</v>
      </c>
    </row>
    <row r="188" customFormat="false" ht="12.75" hidden="false" customHeight="false" outlineLevel="0" collapsed="false">
      <c r="A188" s="800" t="s">
        <v>590</v>
      </c>
      <c r="B188" s="735"/>
      <c r="C188" s="735"/>
      <c r="D188" s="735"/>
      <c r="M188" s="734"/>
      <c r="N188" s="734"/>
      <c r="O188" s="734"/>
      <c r="Q188" s="734"/>
      <c r="AQ188" s="411"/>
      <c r="AR188" s="411"/>
      <c r="AS188" s="376"/>
      <c r="AT188" s="376"/>
      <c r="AU188" s="376"/>
      <c r="AV188" s="376"/>
      <c r="AW188" s="376"/>
      <c r="AX188" s="376"/>
      <c r="AY188" s="376"/>
      <c r="AZ188" s="376"/>
      <c r="BA188" s="376"/>
      <c r="BB188" s="376"/>
      <c r="BC188" s="376"/>
      <c r="BD188" s="376"/>
      <c r="BE188" s="376"/>
      <c r="BF188" s="376"/>
      <c r="BG188" s="376"/>
      <c r="BH188" s="376"/>
      <c r="BI188" s="376"/>
      <c r="BJ188" s="376"/>
      <c r="BK188" s="376"/>
      <c r="BL188" s="376"/>
      <c r="BM188" s="376"/>
      <c r="BN188" s="376"/>
      <c r="DE188" s="433" t="s">
        <v>828</v>
      </c>
      <c r="DF188" s="376"/>
      <c r="DG188" s="770"/>
      <c r="EN188" s="854"/>
      <c r="EO188" s="854"/>
      <c r="EP188" s="854"/>
      <c r="EQ188" s="854"/>
      <c r="ER188" s="854"/>
      <c r="ES188" s="854"/>
      <c r="ET188" s="854"/>
      <c r="EU188" s="854"/>
      <c r="EV188" s="854"/>
      <c r="HA188" s="433" t="s">
        <v>781</v>
      </c>
      <c r="HB188" s="376" t="n">
        <f aca="false">HB$88</f>
        <v>250</v>
      </c>
      <c r="HC188" s="376" t="n">
        <f aca="false">HC$88</f>
        <v>350</v>
      </c>
      <c r="HD188" s="376" t="n">
        <f aca="false">HD$88</f>
        <v>500</v>
      </c>
      <c r="HE188" s="376" t="n">
        <f aca="false">HE$88</f>
        <v>850</v>
      </c>
      <c r="HF188" s="376" t="n">
        <f aca="false">HF$88</f>
        <v>1550</v>
      </c>
      <c r="HG188" s="376" t="n">
        <f aca="false">HG$88</f>
        <v>2500</v>
      </c>
      <c r="HH188" s="376" t="n">
        <f aca="false">HH$88</f>
        <v>4000</v>
      </c>
      <c r="HI188" s="376" t="n">
        <f aca="false">HI$88</f>
        <v>5850</v>
      </c>
      <c r="HJ188" s="376" t="n">
        <f aca="false">HJ$88</f>
        <v>8350</v>
      </c>
      <c r="HK188" s="376" t="n">
        <f aca="false">HK$88</f>
        <v>11550</v>
      </c>
      <c r="HL188" s="376" t="n">
        <f aca="false">HL$88</f>
        <v>15550</v>
      </c>
    </row>
    <row r="189" customFormat="false" ht="13.5" hidden="false" customHeight="false" outlineLevel="0" collapsed="false">
      <c r="A189" s="800" t="s">
        <v>595</v>
      </c>
      <c r="B189" s="735"/>
      <c r="C189" s="735"/>
      <c r="D189" s="735"/>
      <c r="M189" s="734"/>
      <c r="N189" s="734"/>
      <c r="O189" s="734"/>
      <c r="Q189" s="734"/>
      <c r="AQ189" s="411"/>
      <c r="AR189" s="411"/>
      <c r="AS189" s="376"/>
      <c r="AT189" s="376"/>
      <c r="AU189" s="376"/>
      <c r="AV189" s="376"/>
      <c r="AW189" s="376"/>
      <c r="AX189" s="376"/>
      <c r="AY189" s="376"/>
      <c r="AZ189" s="376"/>
      <c r="BA189" s="376"/>
      <c r="BB189" s="376"/>
      <c r="BC189" s="376"/>
      <c r="BD189" s="376"/>
      <c r="BE189" s="376"/>
      <c r="BF189" s="376"/>
      <c r="BG189" s="376"/>
      <c r="BH189" s="376"/>
      <c r="BI189" s="376"/>
      <c r="BJ189" s="376"/>
      <c r="BK189" s="376"/>
      <c r="BL189" s="376"/>
      <c r="BM189" s="376"/>
      <c r="BN189" s="376"/>
      <c r="DE189" s="536"/>
      <c r="DF189" s="806"/>
      <c r="DG189" s="804"/>
      <c r="EN189" s="854"/>
      <c r="EO189" s="854"/>
      <c r="EP189" s="854"/>
      <c r="EQ189" s="854"/>
      <c r="ER189" s="854"/>
      <c r="ES189" s="854"/>
      <c r="ET189" s="854"/>
      <c r="EU189" s="854"/>
      <c r="EV189" s="854"/>
      <c r="HA189" s="433" t="s">
        <v>784</v>
      </c>
      <c r="HB189" s="376" t="n">
        <f aca="false">HB$88</f>
        <v>250</v>
      </c>
      <c r="HC189" s="376" t="n">
        <f aca="false">HC$88</f>
        <v>350</v>
      </c>
      <c r="HD189" s="376" t="n">
        <f aca="false">HD$88</f>
        <v>500</v>
      </c>
      <c r="HE189" s="376" t="n">
        <f aca="false">HE$88</f>
        <v>850</v>
      </c>
      <c r="HF189" s="376" t="n">
        <f aca="false">HF$88</f>
        <v>1550</v>
      </c>
      <c r="HG189" s="376" t="n">
        <f aca="false">HG$88</f>
        <v>2500</v>
      </c>
      <c r="HH189" s="376" t="n">
        <f aca="false">HH$88</f>
        <v>4000</v>
      </c>
      <c r="HI189" s="376" t="n">
        <f aca="false">HI$88</f>
        <v>5850</v>
      </c>
      <c r="HJ189" s="376" t="n">
        <f aca="false">HJ$88</f>
        <v>8350</v>
      </c>
      <c r="HK189" s="376" t="n">
        <f aca="false">HK$88</f>
        <v>11550</v>
      </c>
      <c r="HL189" s="376" t="n">
        <f aca="false">HL$88</f>
        <v>15550</v>
      </c>
    </row>
    <row r="190" customFormat="false" ht="12.75" hidden="false" customHeight="false" outlineLevel="0" collapsed="false">
      <c r="A190" s="800" t="s">
        <v>603</v>
      </c>
      <c r="M190" s="734"/>
      <c r="N190" s="734"/>
      <c r="O190" s="734"/>
      <c r="Q190" s="734"/>
      <c r="AQ190" s="411"/>
      <c r="AR190" s="411"/>
      <c r="AS190" s="376"/>
      <c r="AT190" s="376"/>
      <c r="AU190" s="376"/>
      <c r="AV190" s="376"/>
      <c r="AW190" s="376"/>
      <c r="AX190" s="376"/>
      <c r="AY190" s="376"/>
      <c r="AZ190" s="376"/>
      <c r="BA190" s="376"/>
      <c r="BB190" s="376"/>
      <c r="BC190" s="376"/>
      <c r="BD190" s="376"/>
      <c r="BE190" s="376"/>
      <c r="BF190" s="376"/>
      <c r="BG190" s="376"/>
      <c r="BH190" s="376"/>
      <c r="BI190" s="376"/>
      <c r="BJ190" s="376"/>
      <c r="BK190" s="376"/>
      <c r="BL190" s="376"/>
      <c r="BM190" s="376"/>
      <c r="BN190" s="376"/>
      <c r="EN190" s="854"/>
      <c r="EO190" s="854"/>
      <c r="EP190" s="854"/>
      <c r="EQ190" s="854"/>
      <c r="ER190" s="854"/>
      <c r="ES190" s="854"/>
      <c r="ET190" s="854"/>
      <c r="EU190" s="854"/>
      <c r="EV190" s="854"/>
      <c r="HA190" s="433" t="s">
        <v>787</v>
      </c>
      <c r="HB190" s="376" t="n">
        <f aca="false">HB$88</f>
        <v>250</v>
      </c>
      <c r="HC190" s="376" t="n">
        <f aca="false">HC$88</f>
        <v>350</v>
      </c>
      <c r="HD190" s="376" t="n">
        <f aca="false">HD$88</f>
        <v>500</v>
      </c>
      <c r="HE190" s="376" t="n">
        <f aca="false">HE$88</f>
        <v>850</v>
      </c>
      <c r="HF190" s="376" t="n">
        <f aca="false">HF$88</f>
        <v>1550</v>
      </c>
      <c r="HG190" s="376" t="n">
        <f aca="false">HG$88</f>
        <v>2500</v>
      </c>
      <c r="HH190" s="376" t="n">
        <f aca="false">HH$88</f>
        <v>4000</v>
      </c>
      <c r="HI190" s="376" t="n">
        <f aca="false">HI$88</f>
        <v>5850</v>
      </c>
      <c r="HJ190" s="376" t="n">
        <f aca="false">HJ$88</f>
        <v>8350</v>
      </c>
      <c r="HK190" s="376" t="n">
        <f aca="false">HK$88</f>
        <v>11550</v>
      </c>
      <c r="HL190" s="376" t="n">
        <f aca="false">HL$88</f>
        <v>15550</v>
      </c>
    </row>
    <row r="191" customFormat="false" ht="12.75" hidden="false" customHeight="false" outlineLevel="0" collapsed="false">
      <c r="A191" s="800" t="s">
        <v>610</v>
      </c>
      <c r="M191" s="734"/>
      <c r="N191" s="734"/>
      <c r="O191" s="734"/>
      <c r="Q191" s="734"/>
      <c r="AQ191" s="411"/>
      <c r="AR191" s="411"/>
      <c r="AS191" s="376"/>
      <c r="AT191" s="376"/>
      <c r="AU191" s="376"/>
      <c r="AV191" s="376"/>
      <c r="AW191" s="376"/>
      <c r="AX191" s="376"/>
      <c r="AY191" s="376"/>
      <c r="AZ191" s="376"/>
      <c r="BA191" s="376"/>
      <c r="BB191" s="376"/>
      <c r="BC191" s="376"/>
      <c r="BD191" s="376"/>
      <c r="BE191" s="376"/>
      <c r="BF191" s="376"/>
      <c r="BG191" s="376"/>
      <c r="BH191" s="376"/>
      <c r="BI191" s="376"/>
      <c r="BJ191" s="376"/>
      <c r="BK191" s="376"/>
      <c r="BL191" s="376"/>
      <c r="BM191" s="376"/>
      <c r="BN191" s="376"/>
      <c r="EN191" s="854"/>
      <c r="EO191" s="854"/>
      <c r="EP191" s="854"/>
      <c r="EQ191" s="854"/>
      <c r="ER191" s="854"/>
      <c r="ES191" s="854"/>
      <c r="ET191" s="854"/>
      <c r="EU191" s="854"/>
      <c r="EV191" s="854"/>
      <c r="HA191" s="433" t="s">
        <v>790</v>
      </c>
      <c r="HB191" s="376" t="n">
        <f aca="false">HB$88</f>
        <v>250</v>
      </c>
      <c r="HC191" s="376" t="n">
        <f aca="false">HC$88</f>
        <v>350</v>
      </c>
      <c r="HD191" s="376" t="n">
        <f aca="false">HD$88</f>
        <v>500</v>
      </c>
      <c r="HE191" s="376" t="n">
        <f aca="false">HE$88</f>
        <v>850</v>
      </c>
      <c r="HF191" s="376" t="n">
        <f aca="false">HF$88</f>
        <v>1550</v>
      </c>
      <c r="HG191" s="376" t="n">
        <f aca="false">HG$88</f>
        <v>2500</v>
      </c>
      <c r="HH191" s="376" t="n">
        <f aca="false">HH$88</f>
        <v>4000</v>
      </c>
      <c r="HI191" s="376" t="n">
        <f aca="false">HI$88</f>
        <v>5850</v>
      </c>
      <c r="HJ191" s="376" t="n">
        <f aca="false">HJ$88</f>
        <v>8350</v>
      </c>
      <c r="HK191" s="376" t="n">
        <f aca="false">HK$88</f>
        <v>11550</v>
      </c>
      <c r="HL191" s="376" t="n">
        <f aca="false">HL$88</f>
        <v>15550</v>
      </c>
    </row>
    <row r="192" customFormat="false" ht="12.75" hidden="false" customHeight="false" outlineLevel="0" collapsed="false">
      <c r="A192" s="800" t="s">
        <v>618</v>
      </c>
      <c r="M192" s="734"/>
      <c r="N192" s="734"/>
      <c r="O192" s="734"/>
      <c r="Q192" s="734"/>
      <c r="AQ192" s="411"/>
      <c r="AR192" s="411"/>
      <c r="AS192" s="376"/>
      <c r="AT192" s="376"/>
      <c r="AU192" s="376"/>
      <c r="AV192" s="376"/>
      <c r="AW192" s="376"/>
      <c r="AX192" s="376"/>
      <c r="AY192" s="376"/>
      <c r="AZ192" s="376"/>
      <c r="BA192" s="376"/>
      <c r="BB192" s="376"/>
      <c r="BC192" s="376"/>
      <c r="BD192" s="376"/>
      <c r="BE192" s="376"/>
      <c r="BF192" s="376"/>
      <c r="BG192" s="376"/>
      <c r="BH192" s="376"/>
      <c r="BI192" s="376"/>
      <c r="BJ192" s="376"/>
      <c r="BK192" s="376"/>
      <c r="BL192" s="376"/>
      <c r="BM192" s="376"/>
      <c r="BN192" s="376"/>
      <c r="EN192" s="854"/>
      <c r="EO192" s="854"/>
      <c r="EP192" s="854"/>
      <c r="EQ192" s="854"/>
      <c r="ER192" s="854"/>
      <c r="ES192" s="854"/>
      <c r="ET192" s="854"/>
      <c r="EU192" s="854"/>
      <c r="EV192" s="854"/>
      <c r="HA192" s="433" t="s">
        <v>793</v>
      </c>
      <c r="HB192" s="376" t="n">
        <f aca="false">HB$88</f>
        <v>250</v>
      </c>
      <c r="HC192" s="376" t="n">
        <f aca="false">HC$88</f>
        <v>350</v>
      </c>
      <c r="HD192" s="376" t="n">
        <f aca="false">HD$88</f>
        <v>500</v>
      </c>
      <c r="HE192" s="376" t="n">
        <f aca="false">HE$88</f>
        <v>850</v>
      </c>
      <c r="HF192" s="376" t="n">
        <f aca="false">HF$88</f>
        <v>1550</v>
      </c>
      <c r="HG192" s="376" t="n">
        <f aca="false">HG$88</f>
        <v>2500</v>
      </c>
      <c r="HH192" s="376" t="n">
        <f aca="false">HH$88</f>
        <v>4000</v>
      </c>
      <c r="HI192" s="376" t="n">
        <f aca="false">HI$88</f>
        <v>5850</v>
      </c>
      <c r="HJ192" s="376" t="n">
        <f aca="false">HJ$88</f>
        <v>8350</v>
      </c>
      <c r="HK192" s="376" t="n">
        <f aca="false">HK$88</f>
        <v>11550</v>
      </c>
      <c r="HL192" s="376" t="n">
        <f aca="false">HL$88</f>
        <v>15550</v>
      </c>
    </row>
    <row r="193" customFormat="false" ht="12.75" hidden="false" customHeight="false" outlineLevel="0" collapsed="false">
      <c r="A193" s="800" t="s">
        <v>624</v>
      </c>
      <c r="M193" s="734"/>
      <c r="N193" s="734"/>
      <c r="O193" s="734"/>
      <c r="Q193" s="734"/>
      <c r="AQ193" s="411"/>
      <c r="AR193" s="411"/>
      <c r="AS193" s="376"/>
      <c r="AT193" s="376"/>
      <c r="AU193" s="376"/>
      <c r="AV193" s="376"/>
      <c r="AW193" s="376"/>
      <c r="AX193" s="376"/>
      <c r="AY193" s="376"/>
      <c r="AZ193" s="376"/>
      <c r="BA193" s="376"/>
      <c r="BB193" s="376"/>
      <c r="BC193" s="376"/>
      <c r="BD193" s="376"/>
      <c r="BE193" s="376"/>
      <c r="BF193" s="376"/>
      <c r="BG193" s="376"/>
      <c r="BH193" s="376"/>
      <c r="BI193" s="376"/>
      <c r="BJ193" s="376"/>
      <c r="BK193" s="376"/>
      <c r="BL193" s="376"/>
      <c r="BM193" s="376"/>
      <c r="BN193" s="376"/>
      <c r="EN193" s="854"/>
      <c r="EO193" s="854"/>
      <c r="EP193" s="854"/>
      <c r="EQ193" s="854"/>
      <c r="ER193" s="854"/>
      <c r="ES193" s="854"/>
      <c r="ET193" s="854"/>
      <c r="EU193" s="854"/>
      <c r="EV193" s="854"/>
      <c r="HA193" s="433" t="s">
        <v>796</v>
      </c>
      <c r="HB193" s="376" t="n">
        <f aca="false">HB$88</f>
        <v>250</v>
      </c>
      <c r="HC193" s="376" t="n">
        <f aca="false">HC$88</f>
        <v>350</v>
      </c>
      <c r="HD193" s="376" t="n">
        <f aca="false">HD$88</f>
        <v>500</v>
      </c>
      <c r="HE193" s="376" t="n">
        <f aca="false">HE$88</f>
        <v>850</v>
      </c>
      <c r="HF193" s="376" t="n">
        <f aca="false">HF$88</f>
        <v>1550</v>
      </c>
      <c r="HG193" s="376" t="n">
        <f aca="false">HG$88</f>
        <v>2500</v>
      </c>
      <c r="HH193" s="376" t="n">
        <f aca="false">HH$88</f>
        <v>4000</v>
      </c>
      <c r="HI193" s="376" t="n">
        <f aca="false">HI$88</f>
        <v>5850</v>
      </c>
      <c r="HJ193" s="376" t="n">
        <f aca="false">HJ$88</f>
        <v>8350</v>
      </c>
      <c r="HK193" s="376" t="n">
        <f aca="false">HK$88</f>
        <v>11550</v>
      </c>
      <c r="HL193" s="376" t="n">
        <f aca="false">HL$88</f>
        <v>15550</v>
      </c>
    </row>
    <row r="194" customFormat="false" ht="12.75" hidden="false" customHeight="false" outlineLevel="0" collapsed="false">
      <c r="A194" s="800" t="s">
        <v>609</v>
      </c>
      <c r="M194" s="734"/>
      <c r="N194" s="734"/>
      <c r="O194" s="734"/>
      <c r="Q194" s="734"/>
      <c r="AQ194" s="411"/>
      <c r="AR194" s="411"/>
      <c r="AS194" s="376"/>
      <c r="AT194" s="376"/>
      <c r="AU194" s="376"/>
      <c r="AV194" s="376"/>
      <c r="AW194" s="376"/>
      <c r="AX194" s="376"/>
      <c r="AY194" s="376"/>
      <c r="AZ194" s="376"/>
      <c r="BA194" s="376"/>
      <c r="BB194" s="376"/>
      <c r="BC194" s="376"/>
      <c r="BD194" s="376"/>
      <c r="BE194" s="376"/>
      <c r="BF194" s="376"/>
      <c r="BG194" s="376"/>
      <c r="BH194" s="376"/>
      <c r="BI194" s="376"/>
      <c r="BJ194" s="376"/>
      <c r="BK194" s="376"/>
      <c r="BL194" s="376"/>
      <c r="BM194" s="376"/>
      <c r="BN194" s="376"/>
      <c r="EN194" s="854"/>
      <c r="EO194" s="854"/>
      <c r="EP194" s="854"/>
      <c r="EQ194" s="854"/>
      <c r="ER194" s="854"/>
      <c r="ES194" s="854"/>
      <c r="ET194" s="854"/>
      <c r="EU194" s="854"/>
      <c r="EV194" s="854"/>
      <c r="HA194" s="433" t="s">
        <v>799</v>
      </c>
      <c r="HB194" s="376" t="n">
        <f aca="false">HB$88</f>
        <v>250</v>
      </c>
      <c r="HC194" s="376" t="n">
        <f aca="false">HC$88</f>
        <v>350</v>
      </c>
      <c r="HD194" s="376" t="n">
        <f aca="false">HD$88</f>
        <v>500</v>
      </c>
      <c r="HE194" s="376" t="n">
        <f aca="false">HE$88</f>
        <v>850</v>
      </c>
      <c r="HF194" s="376" t="n">
        <f aca="false">HF$88</f>
        <v>1550</v>
      </c>
      <c r="HG194" s="376" t="n">
        <f aca="false">HG$88</f>
        <v>2500</v>
      </c>
      <c r="HH194" s="376" t="n">
        <f aca="false">HH$88</f>
        <v>4000</v>
      </c>
      <c r="HI194" s="376" t="n">
        <f aca="false">HI$88</f>
        <v>5850</v>
      </c>
      <c r="HJ194" s="376" t="n">
        <f aca="false">HJ$88</f>
        <v>8350</v>
      </c>
      <c r="HK194" s="376" t="n">
        <f aca="false">HK$88</f>
        <v>11550</v>
      </c>
      <c r="HL194" s="376" t="n">
        <f aca="false">HL$88</f>
        <v>15550</v>
      </c>
    </row>
    <row r="195" customFormat="false" ht="12.75" hidden="false" customHeight="false" outlineLevel="0" collapsed="false">
      <c r="A195" s="922" t="s">
        <v>617</v>
      </c>
      <c r="M195" s="734"/>
      <c r="N195" s="734"/>
      <c r="O195" s="734"/>
      <c r="Q195" s="734"/>
      <c r="AQ195" s="411"/>
      <c r="AR195" s="411"/>
      <c r="AS195" s="376"/>
      <c r="AT195" s="376"/>
      <c r="AU195" s="376"/>
      <c r="AV195" s="376"/>
      <c r="AW195" s="376"/>
      <c r="AX195" s="376"/>
      <c r="AY195" s="376"/>
      <c r="AZ195" s="376"/>
      <c r="BA195" s="376"/>
      <c r="BB195" s="376"/>
      <c r="BC195" s="376"/>
      <c r="BD195" s="376"/>
      <c r="BE195" s="376"/>
      <c r="BF195" s="376"/>
      <c r="BG195" s="376"/>
      <c r="BH195" s="376"/>
      <c r="BI195" s="376"/>
      <c r="BJ195" s="376"/>
      <c r="BK195" s="376"/>
      <c r="BL195" s="376"/>
      <c r="BM195" s="376"/>
      <c r="BN195" s="376"/>
      <c r="EN195" s="854"/>
      <c r="EO195" s="854"/>
      <c r="EP195" s="854"/>
      <c r="EQ195" s="854"/>
      <c r="ER195" s="854"/>
      <c r="ES195" s="854"/>
      <c r="ET195" s="854"/>
      <c r="EU195" s="854"/>
      <c r="EV195" s="854"/>
      <c r="HA195" s="433" t="s">
        <v>802</v>
      </c>
      <c r="HB195" s="376" t="n">
        <f aca="false">HB$88</f>
        <v>250</v>
      </c>
      <c r="HC195" s="376" t="n">
        <f aca="false">HC$88</f>
        <v>350</v>
      </c>
      <c r="HD195" s="376" t="n">
        <f aca="false">HD$88</f>
        <v>500</v>
      </c>
      <c r="HE195" s="376" t="n">
        <f aca="false">HE$88</f>
        <v>850</v>
      </c>
      <c r="HF195" s="376" t="n">
        <f aca="false">HF$88</f>
        <v>1550</v>
      </c>
      <c r="HG195" s="376" t="n">
        <f aca="false">HG$88</f>
        <v>2500</v>
      </c>
      <c r="HH195" s="376" t="n">
        <f aca="false">HH$88</f>
        <v>4000</v>
      </c>
      <c r="HI195" s="376" t="n">
        <f aca="false">HI$88</f>
        <v>5850</v>
      </c>
      <c r="HJ195" s="376" t="n">
        <f aca="false">HJ$88</f>
        <v>8350</v>
      </c>
      <c r="HK195" s="376" t="n">
        <f aca="false">HK$88</f>
        <v>11550</v>
      </c>
      <c r="HL195" s="376" t="n">
        <f aca="false">HL$88</f>
        <v>15550</v>
      </c>
    </row>
    <row r="196" customFormat="false" ht="12.75" hidden="false" customHeight="false" outlineLevel="0" collapsed="false">
      <c r="A196" s="800" t="s">
        <v>630</v>
      </c>
      <c r="M196" s="734"/>
      <c r="N196" s="734"/>
      <c r="O196" s="734"/>
      <c r="Q196" s="734"/>
      <c r="AQ196" s="411"/>
      <c r="AR196" s="411"/>
      <c r="AS196" s="376"/>
      <c r="AT196" s="376"/>
      <c r="AU196" s="376"/>
      <c r="AV196" s="376"/>
      <c r="AW196" s="376"/>
      <c r="AX196" s="376"/>
      <c r="AY196" s="376"/>
      <c r="AZ196" s="376"/>
      <c r="BA196" s="376"/>
      <c r="BB196" s="376"/>
      <c r="BC196" s="376"/>
      <c r="BD196" s="376"/>
      <c r="BE196" s="376"/>
      <c r="BF196" s="376"/>
      <c r="BG196" s="376"/>
      <c r="BH196" s="376"/>
      <c r="BI196" s="376"/>
      <c r="BJ196" s="376"/>
      <c r="BK196" s="376"/>
      <c r="BL196" s="376"/>
      <c r="BM196" s="376"/>
      <c r="BN196" s="376"/>
      <c r="EN196" s="854"/>
      <c r="EO196" s="854"/>
      <c r="EP196" s="854"/>
      <c r="EQ196" s="854"/>
      <c r="ER196" s="854"/>
      <c r="ES196" s="854"/>
      <c r="ET196" s="854"/>
      <c r="EU196" s="854"/>
      <c r="EV196" s="854"/>
      <c r="HA196" s="433" t="s">
        <v>805</v>
      </c>
      <c r="HB196" s="376" t="n">
        <f aca="false">HB$88</f>
        <v>250</v>
      </c>
      <c r="HC196" s="376" t="n">
        <f aca="false">HC$88</f>
        <v>350</v>
      </c>
      <c r="HD196" s="376" t="n">
        <f aca="false">HD$88</f>
        <v>500</v>
      </c>
      <c r="HE196" s="376" t="n">
        <f aca="false">HE$88</f>
        <v>850</v>
      </c>
      <c r="HF196" s="376" t="n">
        <f aca="false">HF$88</f>
        <v>1550</v>
      </c>
      <c r="HG196" s="376" t="n">
        <f aca="false">HG$88</f>
        <v>2500</v>
      </c>
      <c r="HH196" s="376" t="n">
        <f aca="false">HH$88</f>
        <v>4000</v>
      </c>
      <c r="HI196" s="376" t="n">
        <f aca="false">HI$88</f>
        <v>5850</v>
      </c>
      <c r="HJ196" s="376" t="n">
        <f aca="false">HJ$88</f>
        <v>8350</v>
      </c>
      <c r="HK196" s="376" t="n">
        <f aca="false">HK$88</f>
        <v>11550</v>
      </c>
      <c r="HL196" s="376" t="n">
        <f aca="false">HL$88</f>
        <v>15550</v>
      </c>
    </row>
    <row r="197" customFormat="false" ht="12.75" hidden="false" customHeight="false" outlineLevel="0" collapsed="false">
      <c r="A197" s="800" t="s">
        <v>641</v>
      </c>
      <c r="M197" s="734"/>
      <c r="N197" s="734"/>
      <c r="O197" s="734"/>
      <c r="Q197" s="734"/>
      <c r="AQ197" s="411"/>
      <c r="AR197" s="411"/>
      <c r="AS197" s="376"/>
      <c r="AT197" s="376"/>
      <c r="AU197" s="376"/>
      <c r="AV197" s="376"/>
      <c r="AW197" s="376"/>
      <c r="AX197" s="376"/>
      <c r="AY197" s="376"/>
      <c r="AZ197" s="376"/>
      <c r="BA197" s="376"/>
      <c r="BB197" s="376"/>
      <c r="BC197" s="376"/>
      <c r="BD197" s="376"/>
      <c r="BE197" s="376"/>
      <c r="BF197" s="376"/>
      <c r="BG197" s="376"/>
      <c r="BH197" s="376"/>
      <c r="BI197" s="376"/>
      <c r="BJ197" s="376"/>
      <c r="BK197" s="376"/>
      <c r="BL197" s="376"/>
      <c r="BM197" s="376"/>
      <c r="BN197" s="376"/>
      <c r="EN197" s="854"/>
      <c r="EO197" s="854"/>
      <c r="EP197" s="854"/>
      <c r="EQ197" s="854"/>
      <c r="ER197" s="854"/>
      <c r="ES197" s="854"/>
      <c r="ET197" s="854"/>
      <c r="EU197" s="854"/>
      <c r="EV197" s="854"/>
      <c r="HA197" s="433" t="s">
        <v>808</v>
      </c>
      <c r="HB197" s="376" t="n">
        <f aca="false">HB$88</f>
        <v>250</v>
      </c>
      <c r="HC197" s="376" t="n">
        <f aca="false">HC$88</f>
        <v>350</v>
      </c>
      <c r="HD197" s="376" t="n">
        <f aca="false">HD$88</f>
        <v>500</v>
      </c>
      <c r="HE197" s="376" t="n">
        <f aca="false">HE$88</f>
        <v>850</v>
      </c>
      <c r="HF197" s="376" t="n">
        <f aca="false">HF$88</f>
        <v>1550</v>
      </c>
      <c r="HG197" s="376" t="n">
        <f aca="false">HG$88</f>
        <v>2500</v>
      </c>
      <c r="HH197" s="376" t="n">
        <f aca="false">HH$88</f>
        <v>4000</v>
      </c>
      <c r="HI197" s="376" t="n">
        <f aca="false">HI$88</f>
        <v>5850</v>
      </c>
      <c r="HJ197" s="376" t="n">
        <f aca="false">HJ$88</f>
        <v>8350</v>
      </c>
      <c r="HK197" s="376" t="n">
        <f aca="false">HK$88</f>
        <v>11550</v>
      </c>
      <c r="HL197" s="376" t="n">
        <f aca="false">HL$88</f>
        <v>15550</v>
      </c>
    </row>
    <row r="198" customFormat="false" ht="12.75" hidden="false" customHeight="false" outlineLevel="0" collapsed="false">
      <c r="A198" s="800" t="s">
        <v>634</v>
      </c>
      <c r="M198" s="734"/>
      <c r="N198" s="734"/>
      <c r="O198" s="734"/>
      <c r="Q198" s="734"/>
      <c r="AQ198" s="411"/>
      <c r="AR198" s="411"/>
      <c r="AS198" s="376"/>
      <c r="AT198" s="376"/>
      <c r="AU198" s="376"/>
      <c r="AV198" s="376"/>
      <c r="AW198" s="376"/>
      <c r="AX198" s="376"/>
      <c r="AY198" s="376"/>
      <c r="AZ198" s="376"/>
      <c r="BA198" s="376"/>
      <c r="BB198" s="376"/>
      <c r="BC198" s="376"/>
      <c r="BD198" s="376"/>
      <c r="BE198" s="376"/>
      <c r="BF198" s="376"/>
      <c r="BG198" s="376"/>
      <c r="BH198" s="376"/>
      <c r="BI198" s="376"/>
      <c r="BJ198" s="376"/>
      <c r="BK198" s="376"/>
      <c r="BL198" s="376"/>
      <c r="BM198" s="376"/>
      <c r="BN198" s="376"/>
      <c r="EN198" s="854"/>
      <c r="EO198" s="854"/>
      <c r="EP198" s="854"/>
      <c r="EQ198" s="854"/>
      <c r="ER198" s="854"/>
      <c r="ES198" s="854"/>
      <c r="ET198" s="854"/>
      <c r="EU198" s="854"/>
      <c r="EV198" s="854"/>
      <c r="HA198" s="433" t="s">
        <v>811</v>
      </c>
      <c r="HB198" s="376" t="n">
        <f aca="false">HB$88</f>
        <v>250</v>
      </c>
      <c r="HC198" s="376" t="n">
        <f aca="false">HC$88</f>
        <v>350</v>
      </c>
      <c r="HD198" s="376" t="n">
        <f aca="false">HD$88</f>
        <v>500</v>
      </c>
      <c r="HE198" s="376" t="n">
        <f aca="false">HE$88</f>
        <v>850</v>
      </c>
      <c r="HF198" s="376" t="n">
        <f aca="false">HF$88</f>
        <v>1550</v>
      </c>
      <c r="HG198" s="376" t="n">
        <f aca="false">HG$88</f>
        <v>2500</v>
      </c>
      <c r="HH198" s="376" t="n">
        <f aca="false">HH$88</f>
        <v>4000</v>
      </c>
      <c r="HI198" s="376" t="n">
        <f aca="false">HI$88</f>
        <v>5850</v>
      </c>
      <c r="HJ198" s="376" t="n">
        <f aca="false">HJ$88</f>
        <v>8350</v>
      </c>
      <c r="HK198" s="376" t="n">
        <f aca="false">HK$88</f>
        <v>11550</v>
      </c>
      <c r="HL198" s="376" t="n">
        <f aca="false">HL$88</f>
        <v>15550</v>
      </c>
    </row>
    <row r="199" customFormat="false" ht="12.75" hidden="false" customHeight="false" outlineLevel="0" collapsed="false">
      <c r="A199" s="800" t="s">
        <v>645</v>
      </c>
      <c r="M199" s="734"/>
      <c r="N199" s="734"/>
      <c r="O199" s="734"/>
      <c r="Q199" s="734"/>
      <c r="AQ199" s="411"/>
      <c r="AR199" s="411"/>
      <c r="AS199" s="376"/>
      <c r="AT199" s="376"/>
      <c r="AU199" s="376"/>
      <c r="AV199" s="376"/>
      <c r="AW199" s="376"/>
      <c r="AX199" s="376"/>
      <c r="AY199" s="376"/>
      <c r="AZ199" s="376"/>
      <c r="BA199" s="376"/>
      <c r="BB199" s="376"/>
      <c r="BC199" s="376"/>
      <c r="BD199" s="376"/>
      <c r="BE199" s="376"/>
      <c r="BF199" s="376"/>
      <c r="BG199" s="376"/>
      <c r="BH199" s="376"/>
      <c r="BI199" s="376"/>
      <c r="BJ199" s="376"/>
      <c r="BK199" s="376"/>
      <c r="BL199" s="376"/>
      <c r="BM199" s="376"/>
      <c r="BN199" s="376"/>
      <c r="EN199" s="854"/>
      <c r="EO199" s="854"/>
      <c r="EP199" s="854"/>
      <c r="EQ199" s="854"/>
      <c r="ER199" s="854"/>
      <c r="ES199" s="854"/>
      <c r="ET199" s="854"/>
      <c r="EU199" s="854"/>
      <c r="EV199" s="854"/>
      <c r="HA199" s="433" t="s">
        <v>814</v>
      </c>
      <c r="HB199" s="376" t="n">
        <f aca="false">HB$88</f>
        <v>250</v>
      </c>
      <c r="HC199" s="376" t="n">
        <f aca="false">HC$88</f>
        <v>350</v>
      </c>
      <c r="HD199" s="376" t="n">
        <f aca="false">HD$88</f>
        <v>500</v>
      </c>
      <c r="HE199" s="376" t="n">
        <f aca="false">HE$88</f>
        <v>850</v>
      </c>
      <c r="HF199" s="376" t="n">
        <f aca="false">HF$88</f>
        <v>1550</v>
      </c>
      <c r="HG199" s="376" t="n">
        <f aca="false">HG$88</f>
        <v>2500</v>
      </c>
      <c r="HH199" s="376" t="n">
        <f aca="false">HH$88</f>
        <v>4000</v>
      </c>
      <c r="HI199" s="376" t="n">
        <f aca="false">HI$88</f>
        <v>5850</v>
      </c>
      <c r="HJ199" s="376" t="n">
        <f aca="false">HJ$88</f>
        <v>8350</v>
      </c>
      <c r="HK199" s="376" t="n">
        <f aca="false">HK$88</f>
        <v>11550</v>
      </c>
      <c r="HL199" s="376" t="n">
        <f aca="false">HL$88</f>
        <v>15550</v>
      </c>
    </row>
    <row r="200" customFormat="false" ht="12.75" hidden="false" customHeight="false" outlineLevel="0" collapsed="false">
      <c r="A200" s="800" t="s">
        <v>650</v>
      </c>
      <c r="M200" s="734"/>
      <c r="N200" s="734"/>
      <c r="O200" s="734"/>
      <c r="Q200" s="734"/>
      <c r="AQ200" s="411"/>
      <c r="AR200" s="411"/>
      <c r="AS200" s="376"/>
      <c r="AT200" s="376"/>
      <c r="AU200" s="376"/>
      <c r="AV200" s="376"/>
      <c r="AW200" s="376"/>
      <c r="AX200" s="376"/>
      <c r="AY200" s="376"/>
      <c r="AZ200" s="376"/>
      <c r="BA200" s="376"/>
      <c r="BB200" s="376"/>
      <c r="BC200" s="376"/>
      <c r="BD200" s="376"/>
      <c r="BE200" s="376"/>
      <c r="BF200" s="376"/>
      <c r="BG200" s="376"/>
      <c r="BH200" s="376"/>
      <c r="BI200" s="376"/>
      <c r="BJ200" s="376"/>
      <c r="BK200" s="376"/>
      <c r="BL200" s="376"/>
      <c r="BM200" s="376"/>
      <c r="BN200" s="376"/>
      <c r="EN200" s="854"/>
      <c r="EO200" s="854"/>
      <c r="EP200" s="854"/>
      <c r="EQ200" s="854"/>
      <c r="ER200" s="854"/>
      <c r="ES200" s="854"/>
      <c r="ET200" s="854"/>
      <c r="EU200" s="854"/>
      <c r="EV200" s="854"/>
      <c r="HA200" s="433" t="s">
        <v>817</v>
      </c>
      <c r="HB200" s="376" t="n">
        <f aca="false">HB$88</f>
        <v>250</v>
      </c>
      <c r="HC200" s="376" t="n">
        <f aca="false">HC$88</f>
        <v>350</v>
      </c>
      <c r="HD200" s="376" t="n">
        <f aca="false">HD$88</f>
        <v>500</v>
      </c>
      <c r="HE200" s="376" t="n">
        <f aca="false">HE$88</f>
        <v>850</v>
      </c>
      <c r="HF200" s="376" t="n">
        <f aca="false">HF$88</f>
        <v>1550</v>
      </c>
      <c r="HG200" s="376" t="n">
        <f aca="false">HG$88</f>
        <v>2500</v>
      </c>
      <c r="HH200" s="376" t="n">
        <f aca="false">HH$88</f>
        <v>4000</v>
      </c>
      <c r="HI200" s="376" t="n">
        <f aca="false">HI$88</f>
        <v>5850</v>
      </c>
      <c r="HJ200" s="376" t="n">
        <f aca="false">HJ$88</f>
        <v>8350</v>
      </c>
      <c r="HK200" s="376" t="n">
        <f aca="false">HK$88</f>
        <v>11550</v>
      </c>
      <c r="HL200" s="376" t="n">
        <f aca="false">HL$88</f>
        <v>15550</v>
      </c>
    </row>
    <row r="201" customFormat="false" ht="12.75" hidden="false" customHeight="false" outlineLevel="0" collapsed="false">
      <c r="A201" s="800" t="s">
        <v>655</v>
      </c>
      <c r="M201" s="734"/>
      <c r="N201" s="734"/>
      <c r="O201" s="734"/>
      <c r="Q201" s="734"/>
      <c r="AQ201" s="411"/>
      <c r="AR201" s="411"/>
      <c r="AS201" s="376"/>
      <c r="AT201" s="376"/>
      <c r="AU201" s="376"/>
      <c r="AV201" s="376"/>
      <c r="AW201" s="376"/>
      <c r="AX201" s="376"/>
      <c r="AY201" s="376"/>
      <c r="AZ201" s="376"/>
      <c r="BA201" s="376"/>
      <c r="BB201" s="376"/>
      <c r="BC201" s="376"/>
      <c r="BD201" s="376"/>
      <c r="BE201" s="376"/>
      <c r="BF201" s="376"/>
      <c r="BG201" s="376"/>
      <c r="BH201" s="376"/>
      <c r="BI201" s="376"/>
      <c r="BJ201" s="376"/>
      <c r="BK201" s="376"/>
      <c r="BL201" s="376"/>
      <c r="BM201" s="376"/>
      <c r="BN201" s="376"/>
      <c r="EN201" s="854"/>
      <c r="EO201" s="854"/>
      <c r="EP201" s="854"/>
      <c r="EQ201" s="854"/>
      <c r="ER201" s="854"/>
      <c r="ES201" s="854"/>
      <c r="ET201" s="854"/>
      <c r="EU201" s="854"/>
      <c r="EV201" s="854"/>
      <c r="HA201" s="433" t="s">
        <v>819</v>
      </c>
      <c r="HB201" s="376" t="n">
        <f aca="false">HB$88</f>
        <v>250</v>
      </c>
      <c r="HC201" s="376" t="n">
        <f aca="false">HC$88</f>
        <v>350</v>
      </c>
      <c r="HD201" s="376" t="n">
        <f aca="false">HD$88</f>
        <v>500</v>
      </c>
      <c r="HE201" s="376" t="n">
        <f aca="false">HE$88</f>
        <v>850</v>
      </c>
      <c r="HF201" s="376" t="n">
        <f aca="false">HF$88</f>
        <v>1550</v>
      </c>
      <c r="HG201" s="376" t="n">
        <f aca="false">HG$88</f>
        <v>2500</v>
      </c>
      <c r="HH201" s="376" t="n">
        <f aca="false">HH$88</f>
        <v>4000</v>
      </c>
      <c r="HI201" s="376" t="n">
        <f aca="false">HI$88</f>
        <v>5850</v>
      </c>
      <c r="HJ201" s="376" t="n">
        <f aca="false">HJ$88</f>
        <v>8350</v>
      </c>
      <c r="HK201" s="376" t="n">
        <f aca="false">HK$88</f>
        <v>11550</v>
      </c>
      <c r="HL201" s="376" t="n">
        <f aca="false">HL$88</f>
        <v>15550</v>
      </c>
    </row>
    <row r="202" customFormat="false" ht="13.5" hidden="false" customHeight="false" outlineLevel="0" collapsed="false">
      <c r="A202" s="800" t="s">
        <v>661</v>
      </c>
      <c r="M202" s="734"/>
      <c r="N202" s="734"/>
      <c r="O202" s="734"/>
      <c r="Q202" s="734"/>
      <c r="AQ202" s="411"/>
      <c r="AR202" s="411"/>
      <c r="AS202" s="376"/>
      <c r="AT202" s="376"/>
      <c r="AU202" s="376"/>
      <c r="AV202" s="376"/>
      <c r="AW202" s="376"/>
      <c r="AX202" s="376"/>
      <c r="AY202" s="376"/>
      <c r="AZ202" s="376"/>
      <c r="BA202" s="376"/>
      <c r="BB202" s="376"/>
      <c r="BC202" s="376"/>
      <c r="BD202" s="376"/>
      <c r="BE202" s="376"/>
      <c r="BF202" s="376"/>
      <c r="BG202" s="376"/>
      <c r="BH202" s="376"/>
      <c r="BI202" s="376"/>
      <c r="BJ202" s="376"/>
      <c r="BK202" s="376"/>
      <c r="BL202" s="376"/>
      <c r="BM202" s="376"/>
      <c r="BN202" s="376"/>
      <c r="EN202" s="854"/>
      <c r="EO202" s="854"/>
      <c r="EP202" s="854"/>
      <c r="EQ202" s="854"/>
      <c r="ER202" s="854"/>
      <c r="ES202" s="854"/>
      <c r="ET202" s="854"/>
      <c r="EU202" s="854"/>
      <c r="EV202" s="854"/>
      <c r="HA202" s="491" t="s">
        <v>824</v>
      </c>
      <c r="HB202" s="376" t="n">
        <f aca="false">HB$88</f>
        <v>250</v>
      </c>
      <c r="HC202" s="376" t="n">
        <f aca="false">HC$88</f>
        <v>350</v>
      </c>
      <c r="HD202" s="376" t="n">
        <f aca="false">HD$88</f>
        <v>500</v>
      </c>
      <c r="HE202" s="376" t="n">
        <f aca="false">HE$88</f>
        <v>850</v>
      </c>
      <c r="HF202" s="376" t="n">
        <f aca="false">HF$88</f>
        <v>1550</v>
      </c>
      <c r="HG202" s="376" t="n">
        <f aca="false">HG$88</f>
        <v>2500</v>
      </c>
      <c r="HH202" s="376" t="n">
        <f aca="false">HH$88</f>
        <v>4000</v>
      </c>
      <c r="HI202" s="376" t="n">
        <f aca="false">HI$88</f>
        <v>5850</v>
      </c>
      <c r="HJ202" s="376" t="n">
        <f aca="false">HJ$88</f>
        <v>8350</v>
      </c>
      <c r="HK202" s="376" t="n">
        <f aca="false">HK$88</f>
        <v>11550</v>
      </c>
      <c r="HL202" s="376" t="n">
        <f aca="false">HL$88</f>
        <v>15550</v>
      </c>
    </row>
    <row r="203" customFormat="false" ht="12.75" hidden="false" customHeight="false" outlineLevel="0" collapsed="false">
      <c r="A203" s="922" t="s">
        <v>623</v>
      </c>
      <c r="M203" s="734"/>
      <c r="N203" s="734"/>
      <c r="O203" s="734"/>
      <c r="Q203" s="734"/>
      <c r="AQ203" s="411"/>
      <c r="AR203" s="411"/>
      <c r="AS203" s="376"/>
      <c r="AT203" s="376"/>
      <c r="AU203" s="376"/>
      <c r="AV203" s="376"/>
      <c r="AW203" s="376"/>
      <c r="AX203" s="376"/>
      <c r="AY203" s="376"/>
      <c r="AZ203" s="376"/>
      <c r="BA203" s="376"/>
      <c r="BB203" s="376"/>
      <c r="BC203" s="376"/>
      <c r="BD203" s="376"/>
      <c r="BE203" s="376"/>
      <c r="BF203" s="376"/>
      <c r="BG203" s="376"/>
      <c r="BH203" s="376"/>
      <c r="BI203" s="376"/>
      <c r="BJ203" s="376"/>
      <c r="BK203" s="376"/>
      <c r="BL203" s="376"/>
      <c r="BM203" s="376"/>
      <c r="BN203" s="376"/>
      <c r="EN203" s="854"/>
      <c r="EO203" s="854"/>
      <c r="EP203" s="854"/>
      <c r="EQ203" s="854"/>
      <c r="ER203" s="854"/>
      <c r="ES203" s="854"/>
      <c r="ET203" s="854"/>
      <c r="EU203" s="854"/>
      <c r="EV203" s="854"/>
      <c r="HA203" s="433" t="s">
        <v>828</v>
      </c>
      <c r="HB203" s="376" t="n">
        <f aca="false">HB$88</f>
        <v>250</v>
      </c>
      <c r="HC203" s="376" t="n">
        <f aca="false">HC$88</f>
        <v>350</v>
      </c>
      <c r="HD203" s="376" t="n">
        <f aca="false">HD$88</f>
        <v>500</v>
      </c>
      <c r="HE203" s="376" t="n">
        <f aca="false">HE$88</f>
        <v>850</v>
      </c>
      <c r="HF203" s="376" t="n">
        <f aca="false">HF$88</f>
        <v>1550</v>
      </c>
      <c r="HG203" s="376" t="n">
        <f aca="false">HG$88</f>
        <v>2500</v>
      </c>
      <c r="HH203" s="376" t="n">
        <f aca="false">HH$88</f>
        <v>4000</v>
      </c>
      <c r="HI203" s="376" t="n">
        <f aca="false">HI$88</f>
        <v>5850</v>
      </c>
      <c r="HJ203" s="376" t="n">
        <f aca="false">HJ$88</f>
        <v>8350</v>
      </c>
      <c r="HK203" s="376" t="n">
        <f aca="false">HK$88</f>
        <v>11550</v>
      </c>
      <c r="HL203" s="376" t="n">
        <f aca="false">HL$88</f>
        <v>15550</v>
      </c>
    </row>
    <row r="204" customFormat="false" ht="12.75" hidden="false" customHeight="false" outlineLevel="0" collapsed="false">
      <c r="A204" s="800" t="s">
        <v>616</v>
      </c>
      <c r="M204" s="734"/>
      <c r="N204" s="734"/>
      <c r="O204" s="734"/>
      <c r="Q204" s="734"/>
      <c r="AQ204" s="411"/>
      <c r="AR204" s="411"/>
      <c r="AS204" s="376"/>
      <c r="AT204" s="376"/>
      <c r="AU204" s="376"/>
      <c r="AV204" s="376"/>
      <c r="AW204" s="376"/>
      <c r="AX204" s="376"/>
      <c r="AY204" s="376"/>
      <c r="AZ204" s="376"/>
      <c r="BA204" s="376"/>
      <c r="BB204" s="376"/>
      <c r="BC204" s="376"/>
      <c r="BD204" s="376"/>
      <c r="BE204" s="376"/>
      <c r="BF204" s="376"/>
      <c r="BG204" s="376"/>
      <c r="BH204" s="376"/>
      <c r="BI204" s="376"/>
      <c r="BJ204" s="376"/>
      <c r="BK204" s="376"/>
      <c r="BL204" s="376"/>
      <c r="BM204" s="376"/>
      <c r="BN204" s="376"/>
      <c r="EN204" s="854"/>
      <c r="EO204" s="854"/>
      <c r="EP204" s="854"/>
      <c r="EQ204" s="854"/>
      <c r="ER204" s="854"/>
      <c r="ES204" s="854"/>
      <c r="ET204" s="854"/>
      <c r="EU204" s="854"/>
      <c r="EV204" s="854"/>
      <c r="HB204" s="376"/>
      <c r="HC204" s="376"/>
      <c r="HD204" s="376"/>
      <c r="HE204" s="376"/>
      <c r="HF204" s="376"/>
      <c r="HG204" s="376"/>
      <c r="HH204" s="376"/>
      <c r="HI204" s="376"/>
      <c r="HJ204" s="376"/>
      <c r="HK204" s="376"/>
      <c r="HL204" s="376"/>
    </row>
    <row r="205" customFormat="false" ht="12.75" hidden="false" customHeight="false" outlineLevel="0" collapsed="false">
      <c r="A205" s="800" t="s">
        <v>666</v>
      </c>
      <c r="M205" s="734"/>
      <c r="N205" s="734"/>
      <c r="O205" s="734"/>
      <c r="Q205" s="734"/>
      <c r="AQ205" s="411"/>
      <c r="AR205" s="411"/>
      <c r="AS205" s="376"/>
      <c r="AT205" s="376"/>
      <c r="AU205" s="376"/>
      <c r="AV205" s="376"/>
      <c r="AW205" s="376"/>
      <c r="AX205" s="376"/>
      <c r="AY205" s="376"/>
      <c r="AZ205" s="376"/>
      <c r="BA205" s="376"/>
      <c r="BB205" s="376"/>
      <c r="BC205" s="376"/>
      <c r="BD205" s="376"/>
      <c r="BE205" s="376"/>
      <c r="BF205" s="376"/>
      <c r="BG205" s="376"/>
      <c r="BH205" s="376"/>
      <c r="BI205" s="376"/>
      <c r="BJ205" s="376"/>
      <c r="BK205" s="376"/>
      <c r="BL205" s="376"/>
      <c r="BM205" s="376"/>
      <c r="BN205" s="376"/>
      <c r="EN205" s="854"/>
      <c r="EO205" s="854"/>
      <c r="EP205" s="854"/>
      <c r="EQ205" s="854"/>
      <c r="ER205" s="854"/>
      <c r="ES205" s="854"/>
      <c r="ET205" s="854"/>
      <c r="EU205" s="854"/>
      <c r="EV205" s="854"/>
    </row>
    <row r="206" customFormat="false" ht="12.75" hidden="false" customHeight="false" outlineLevel="0" collapsed="false">
      <c r="A206" s="800" t="s">
        <v>672</v>
      </c>
      <c r="M206" s="734"/>
      <c r="N206" s="734"/>
      <c r="O206" s="734"/>
      <c r="Q206" s="734"/>
      <c r="AQ206" s="411"/>
      <c r="AR206" s="411"/>
      <c r="AS206" s="376"/>
      <c r="AT206" s="376"/>
      <c r="AU206" s="376"/>
      <c r="AV206" s="376"/>
      <c r="AW206" s="376"/>
      <c r="AX206" s="376"/>
      <c r="AY206" s="376"/>
      <c r="AZ206" s="376"/>
      <c r="BA206" s="376"/>
      <c r="BB206" s="376"/>
      <c r="BC206" s="376"/>
      <c r="BD206" s="376"/>
      <c r="BE206" s="376"/>
      <c r="BF206" s="376"/>
      <c r="BG206" s="376"/>
      <c r="BH206" s="376"/>
      <c r="BI206" s="376"/>
      <c r="BJ206" s="376"/>
      <c r="BK206" s="376"/>
      <c r="BL206" s="376"/>
      <c r="BM206" s="376"/>
      <c r="BN206" s="376"/>
      <c r="EN206" s="854"/>
      <c r="EO206" s="854"/>
      <c r="EP206" s="854"/>
      <c r="EQ206" s="854"/>
      <c r="ER206" s="854"/>
      <c r="ES206" s="854"/>
      <c r="ET206" s="854"/>
      <c r="EU206" s="854"/>
      <c r="EV206" s="854"/>
    </row>
    <row r="207" customFormat="false" ht="12.75" hidden="false" customHeight="false" outlineLevel="0" collapsed="false">
      <c r="A207" s="800" t="s">
        <v>677</v>
      </c>
      <c r="M207" s="734"/>
      <c r="N207" s="734"/>
      <c r="O207" s="734"/>
      <c r="Q207" s="734"/>
      <c r="AQ207" s="411"/>
      <c r="AR207" s="411"/>
      <c r="AS207" s="376"/>
      <c r="AT207" s="376"/>
      <c r="AU207" s="376"/>
      <c r="AV207" s="376"/>
      <c r="AW207" s="376"/>
      <c r="AX207" s="376"/>
      <c r="AY207" s="376"/>
      <c r="AZ207" s="376"/>
      <c r="BA207" s="376"/>
      <c r="BB207" s="376"/>
      <c r="BC207" s="376"/>
      <c r="BD207" s="376"/>
      <c r="BE207" s="376"/>
      <c r="BF207" s="376"/>
      <c r="BG207" s="376"/>
      <c r="BH207" s="376"/>
      <c r="BI207" s="376"/>
      <c r="BJ207" s="376"/>
      <c r="BK207" s="376"/>
      <c r="BL207" s="376"/>
      <c r="BM207" s="376"/>
      <c r="BN207" s="376"/>
      <c r="EN207" s="854"/>
      <c r="EO207" s="854"/>
      <c r="EP207" s="854"/>
      <c r="EQ207" s="854"/>
      <c r="ER207" s="854"/>
      <c r="ES207" s="854"/>
      <c r="ET207" s="854"/>
      <c r="EU207" s="854"/>
      <c r="EV207" s="854"/>
    </row>
    <row r="208" customFormat="false" ht="12.75" hidden="false" customHeight="false" outlineLevel="0" collapsed="false">
      <c r="A208" s="800" t="s">
        <v>622</v>
      </c>
      <c r="M208" s="734"/>
      <c r="N208" s="734"/>
      <c r="O208" s="734"/>
      <c r="Q208" s="734"/>
      <c r="AQ208" s="411"/>
      <c r="AR208" s="411"/>
      <c r="AS208" s="376"/>
      <c r="AT208" s="376"/>
      <c r="AU208" s="376"/>
      <c r="AV208" s="376"/>
      <c r="AW208" s="376"/>
      <c r="AX208" s="376"/>
      <c r="AY208" s="376"/>
      <c r="AZ208" s="376"/>
      <c r="BA208" s="376"/>
      <c r="BB208" s="376"/>
      <c r="BC208" s="376"/>
      <c r="BD208" s="376"/>
      <c r="BE208" s="376"/>
      <c r="BF208" s="376"/>
      <c r="BG208" s="376"/>
      <c r="BH208" s="376"/>
      <c r="BI208" s="376"/>
      <c r="BJ208" s="376"/>
      <c r="BK208" s="376"/>
      <c r="BL208" s="376"/>
      <c r="BM208" s="376"/>
      <c r="BN208" s="376"/>
      <c r="EN208" s="854"/>
      <c r="EO208" s="854"/>
      <c r="EP208" s="854"/>
      <c r="EQ208" s="854"/>
      <c r="ER208" s="854"/>
      <c r="ES208" s="854"/>
      <c r="ET208" s="854"/>
      <c r="EU208" s="854"/>
      <c r="EV208" s="854"/>
    </row>
    <row r="209" customFormat="false" ht="12.75" hidden="false" customHeight="false" outlineLevel="0" collapsed="false">
      <c r="A209" s="800" t="s">
        <v>129</v>
      </c>
      <c r="M209" s="734"/>
      <c r="N209" s="734"/>
      <c r="O209" s="734"/>
      <c r="Q209" s="734"/>
      <c r="AQ209" s="411"/>
      <c r="AR209" s="411"/>
      <c r="AS209" s="376"/>
      <c r="AT209" s="376"/>
      <c r="AU209" s="376"/>
      <c r="AV209" s="376"/>
      <c r="AW209" s="376"/>
      <c r="AX209" s="376"/>
      <c r="AY209" s="376"/>
      <c r="AZ209" s="376"/>
      <c r="BA209" s="376"/>
      <c r="BB209" s="376"/>
      <c r="BC209" s="376"/>
      <c r="BD209" s="376"/>
      <c r="BE209" s="376"/>
      <c r="BF209" s="376"/>
      <c r="BG209" s="376"/>
      <c r="BH209" s="376"/>
      <c r="BI209" s="376"/>
      <c r="BJ209" s="376"/>
      <c r="BK209" s="376"/>
      <c r="BL209" s="376"/>
      <c r="BM209" s="376"/>
      <c r="BN209" s="376"/>
      <c r="EN209" s="854"/>
      <c r="EO209" s="854"/>
      <c r="EP209" s="854"/>
      <c r="EQ209" s="854"/>
      <c r="ER209" s="854"/>
      <c r="ES209" s="854"/>
      <c r="ET209" s="854"/>
      <c r="EU209" s="854"/>
      <c r="EV209" s="854"/>
    </row>
    <row r="210" customFormat="false" ht="12.75" hidden="false" customHeight="false" outlineLevel="0" collapsed="false">
      <c r="A210" s="800" t="s">
        <v>683</v>
      </c>
      <c r="M210" s="734"/>
      <c r="N210" s="734"/>
      <c r="O210" s="734"/>
      <c r="Q210" s="734"/>
      <c r="AQ210" s="411"/>
      <c r="AR210" s="411"/>
      <c r="AS210" s="376"/>
      <c r="AT210" s="376"/>
      <c r="AU210" s="376"/>
      <c r="AV210" s="376"/>
      <c r="AW210" s="376"/>
      <c r="AX210" s="376"/>
      <c r="AY210" s="376"/>
      <c r="AZ210" s="376"/>
      <c r="BA210" s="376"/>
      <c r="BB210" s="376"/>
      <c r="BC210" s="376"/>
      <c r="BD210" s="376"/>
      <c r="BE210" s="376"/>
      <c r="BF210" s="376"/>
      <c r="BG210" s="376"/>
      <c r="BH210" s="376"/>
      <c r="BI210" s="376"/>
      <c r="BJ210" s="376"/>
      <c r="BK210" s="376"/>
      <c r="BL210" s="376"/>
      <c r="BM210" s="376"/>
      <c r="BN210" s="376"/>
      <c r="EN210" s="854"/>
      <c r="EO210" s="854"/>
      <c r="EP210" s="854"/>
      <c r="EQ210" s="854"/>
      <c r="ER210" s="854"/>
      <c r="ES210" s="854"/>
      <c r="ET210" s="854"/>
      <c r="EU210" s="854"/>
      <c r="EV210" s="854"/>
    </row>
    <row r="211" customFormat="false" ht="12.75" hidden="false" customHeight="false" outlineLevel="0" collapsed="false">
      <c r="A211" s="922" t="s">
        <v>629</v>
      </c>
      <c r="M211" s="734"/>
      <c r="N211" s="734"/>
      <c r="O211" s="734"/>
      <c r="Q211" s="734"/>
      <c r="AQ211" s="411"/>
      <c r="AR211" s="411"/>
      <c r="AS211" s="376"/>
      <c r="AT211" s="376"/>
      <c r="AU211" s="376"/>
      <c r="AV211" s="376"/>
      <c r="AW211" s="376"/>
      <c r="AX211" s="376"/>
      <c r="AY211" s="376"/>
      <c r="AZ211" s="376"/>
      <c r="BA211" s="376"/>
      <c r="BB211" s="376"/>
      <c r="BC211" s="376"/>
      <c r="BD211" s="376"/>
      <c r="BE211" s="376"/>
      <c r="BF211" s="376"/>
      <c r="BG211" s="376"/>
      <c r="BH211" s="376"/>
      <c r="BI211" s="376"/>
      <c r="BJ211" s="376"/>
      <c r="BK211" s="376"/>
      <c r="BL211" s="376"/>
      <c r="BM211" s="376"/>
      <c r="BN211" s="376"/>
      <c r="EN211" s="854"/>
      <c r="EO211" s="854"/>
      <c r="EP211" s="854"/>
      <c r="EQ211" s="854"/>
      <c r="ER211" s="854"/>
      <c r="ES211" s="854"/>
      <c r="ET211" s="854"/>
      <c r="EU211" s="854"/>
      <c r="EV211" s="854"/>
    </row>
    <row r="212" customFormat="false" ht="12.75" hidden="false" customHeight="false" outlineLevel="0" collapsed="false">
      <c r="A212" s="800" t="s">
        <v>688</v>
      </c>
      <c r="M212" s="734"/>
      <c r="N212" s="734"/>
      <c r="O212" s="734"/>
      <c r="Q212" s="734"/>
      <c r="AQ212" s="411"/>
      <c r="AR212" s="411"/>
      <c r="AS212" s="376"/>
      <c r="AT212" s="376"/>
      <c r="AU212" s="376"/>
      <c r="AV212" s="376"/>
      <c r="AW212" s="376"/>
      <c r="AX212" s="376"/>
      <c r="AY212" s="376"/>
      <c r="AZ212" s="376"/>
      <c r="BA212" s="376"/>
      <c r="BB212" s="376"/>
      <c r="BC212" s="376"/>
      <c r="BD212" s="376"/>
      <c r="BE212" s="376"/>
      <c r="BF212" s="376"/>
      <c r="BG212" s="376"/>
      <c r="BH212" s="376"/>
      <c r="BI212" s="376"/>
      <c r="BJ212" s="376"/>
      <c r="BK212" s="376"/>
      <c r="BL212" s="376"/>
      <c r="BM212" s="376"/>
      <c r="BN212" s="376"/>
      <c r="EN212" s="854"/>
      <c r="EO212" s="854"/>
      <c r="EP212" s="854"/>
      <c r="EQ212" s="854"/>
      <c r="ER212" s="854"/>
      <c r="ES212" s="854"/>
      <c r="ET212" s="854"/>
      <c r="EU212" s="854"/>
      <c r="EV212" s="854"/>
    </row>
    <row r="213" customFormat="false" ht="12.75" hidden="false" customHeight="false" outlineLevel="0" collapsed="false">
      <c r="A213" s="800" t="s">
        <v>138</v>
      </c>
      <c r="M213" s="734"/>
      <c r="N213" s="734"/>
      <c r="O213" s="734"/>
      <c r="Q213" s="734"/>
      <c r="AQ213" s="411"/>
      <c r="AR213" s="411"/>
      <c r="AS213" s="376"/>
      <c r="AT213" s="376"/>
      <c r="AU213" s="376"/>
      <c r="AV213" s="376"/>
      <c r="AW213" s="376"/>
      <c r="AX213" s="376"/>
      <c r="AY213" s="376"/>
      <c r="AZ213" s="376"/>
      <c r="BA213" s="376"/>
      <c r="BB213" s="376"/>
      <c r="BC213" s="376"/>
      <c r="BD213" s="376"/>
      <c r="BE213" s="376"/>
      <c r="BF213" s="376"/>
      <c r="BG213" s="376"/>
      <c r="BH213" s="376"/>
      <c r="BI213" s="376"/>
      <c r="BJ213" s="376"/>
      <c r="BK213" s="376"/>
      <c r="BL213" s="376"/>
      <c r="BM213" s="376"/>
      <c r="BN213" s="376"/>
      <c r="EN213" s="854"/>
      <c r="EO213" s="854"/>
      <c r="EP213" s="854"/>
      <c r="EQ213" s="854"/>
      <c r="ER213" s="854"/>
      <c r="ES213" s="854"/>
      <c r="ET213" s="854"/>
      <c r="EU213" s="854"/>
      <c r="EV213" s="854"/>
    </row>
    <row r="214" customFormat="false" ht="12.75" hidden="false" customHeight="false" outlineLevel="0" collapsed="false">
      <c r="A214" s="800" t="s">
        <v>2193</v>
      </c>
      <c r="M214" s="734"/>
      <c r="N214" s="734"/>
      <c r="O214" s="734"/>
      <c r="Q214" s="734"/>
      <c r="AQ214" s="411"/>
      <c r="AR214" s="411"/>
      <c r="AS214" s="376"/>
      <c r="AT214" s="376"/>
      <c r="AU214" s="376"/>
      <c r="AV214" s="376"/>
      <c r="AW214" s="376"/>
      <c r="AX214" s="376"/>
      <c r="AY214" s="376"/>
      <c r="AZ214" s="376"/>
      <c r="BA214" s="376"/>
      <c r="BB214" s="376"/>
      <c r="BC214" s="376"/>
      <c r="BD214" s="376"/>
      <c r="BE214" s="376"/>
      <c r="BF214" s="376"/>
      <c r="BG214" s="376"/>
      <c r="BH214" s="376"/>
      <c r="BI214" s="376"/>
      <c r="BJ214" s="376"/>
      <c r="BK214" s="376"/>
      <c r="BL214" s="376"/>
      <c r="BM214" s="376"/>
      <c r="BN214" s="376"/>
      <c r="EN214" s="854"/>
      <c r="EO214" s="854"/>
      <c r="EP214" s="854"/>
      <c r="EQ214" s="854"/>
      <c r="ER214" s="854"/>
      <c r="ES214" s="854"/>
      <c r="ET214" s="854"/>
      <c r="EU214" s="854"/>
      <c r="EV214" s="854"/>
    </row>
    <row r="215" customFormat="false" ht="12.75" hidden="false" customHeight="false" outlineLevel="0" collapsed="false">
      <c r="A215" s="800" t="s">
        <v>693</v>
      </c>
      <c r="M215" s="734"/>
      <c r="N215" s="734"/>
      <c r="O215" s="734"/>
      <c r="Q215" s="734"/>
      <c r="AQ215" s="411"/>
      <c r="AR215" s="411"/>
      <c r="AS215" s="376"/>
      <c r="AT215" s="376"/>
      <c r="AU215" s="376"/>
      <c r="AV215" s="376"/>
      <c r="AW215" s="376"/>
      <c r="AX215" s="376"/>
      <c r="AY215" s="376"/>
      <c r="AZ215" s="376"/>
      <c r="BA215" s="376"/>
      <c r="BB215" s="376"/>
      <c r="BC215" s="376"/>
      <c r="BD215" s="376"/>
      <c r="BE215" s="376"/>
      <c r="BF215" s="376"/>
      <c r="BG215" s="376"/>
      <c r="BH215" s="376"/>
      <c r="BI215" s="376"/>
      <c r="BJ215" s="376"/>
      <c r="BK215" s="376"/>
      <c r="BL215" s="376"/>
      <c r="BM215" s="376"/>
      <c r="BN215" s="376"/>
      <c r="EN215" s="854"/>
      <c r="EO215" s="854"/>
      <c r="EP215" s="854"/>
      <c r="EQ215" s="854"/>
      <c r="ER215" s="854"/>
      <c r="ES215" s="854"/>
      <c r="ET215" s="854"/>
      <c r="EU215" s="854"/>
      <c r="EV215" s="854"/>
    </row>
    <row r="216" customFormat="false" ht="12.75" hidden="false" customHeight="false" outlineLevel="0" collapsed="false">
      <c r="A216" s="800" t="s">
        <v>697</v>
      </c>
      <c r="M216" s="734"/>
      <c r="N216" s="734"/>
      <c r="O216" s="734"/>
      <c r="Q216" s="734"/>
      <c r="AQ216" s="411"/>
      <c r="AR216" s="411"/>
      <c r="AS216" s="376"/>
      <c r="AT216" s="376"/>
      <c r="AU216" s="376"/>
      <c r="AV216" s="376"/>
      <c r="AW216" s="376"/>
      <c r="AX216" s="376"/>
      <c r="AY216" s="376"/>
      <c r="AZ216" s="376"/>
      <c r="BA216" s="376"/>
      <c r="BB216" s="376"/>
      <c r="BC216" s="376"/>
      <c r="BD216" s="376"/>
      <c r="BE216" s="376"/>
      <c r="BF216" s="376"/>
      <c r="BG216" s="376"/>
      <c r="BH216" s="376"/>
      <c r="BI216" s="376"/>
      <c r="BJ216" s="376"/>
      <c r="BK216" s="376"/>
      <c r="BL216" s="376"/>
      <c r="BM216" s="376"/>
      <c r="BN216" s="376"/>
      <c r="EN216" s="854"/>
      <c r="EO216" s="854"/>
      <c r="EP216" s="854"/>
      <c r="EQ216" s="854"/>
      <c r="ER216" s="854"/>
      <c r="ES216" s="854"/>
      <c r="ET216" s="854"/>
      <c r="EU216" s="854"/>
      <c r="EV216" s="854"/>
    </row>
    <row r="217" customFormat="false" ht="12.75" hidden="false" customHeight="false" outlineLevel="0" collapsed="false">
      <c r="A217" s="800" t="s">
        <v>621</v>
      </c>
      <c r="M217" s="734"/>
      <c r="N217" s="734"/>
      <c r="O217" s="734"/>
      <c r="Q217" s="734"/>
      <c r="AQ217" s="411"/>
      <c r="AR217" s="411"/>
      <c r="AS217" s="376"/>
      <c r="AT217" s="376"/>
      <c r="AU217" s="376"/>
      <c r="AV217" s="376"/>
      <c r="AW217" s="376"/>
      <c r="AX217" s="376"/>
      <c r="AY217" s="376"/>
      <c r="AZ217" s="376"/>
      <c r="BA217" s="376"/>
      <c r="BB217" s="376"/>
      <c r="BC217" s="376"/>
      <c r="BD217" s="376"/>
      <c r="BE217" s="376"/>
      <c r="BF217" s="376"/>
      <c r="BG217" s="376"/>
      <c r="BH217" s="376"/>
      <c r="BI217" s="376"/>
      <c r="BJ217" s="376"/>
      <c r="BK217" s="376"/>
      <c r="BL217" s="376"/>
      <c r="BM217" s="376"/>
      <c r="BN217" s="376"/>
      <c r="EN217" s="854"/>
      <c r="EO217" s="854"/>
      <c r="EP217" s="854"/>
      <c r="EQ217" s="854"/>
      <c r="ER217" s="854"/>
      <c r="ES217" s="854"/>
      <c r="ET217" s="854"/>
      <c r="EU217" s="854"/>
      <c r="EV217" s="854"/>
    </row>
    <row r="218" customFormat="false" ht="12.75" hidden="false" customHeight="false" outlineLevel="0" collapsed="false">
      <c r="A218" s="800" t="s">
        <v>73</v>
      </c>
      <c r="M218" s="734"/>
      <c r="N218" s="734"/>
      <c r="O218" s="734"/>
      <c r="Q218" s="734"/>
      <c r="AQ218" s="411"/>
      <c r="AR218" s="411"/>
      <c r="AS218" s="376"/>
      <c r="AT218" s="376"/>
      <c r="AU218" s="376"/>
      <c r="AV218" s="376"/>
      <c r="AW218" s="376"/>
      <c r="AX218" s="376"/>
      <c r="AY218" s="376"/>
      <c r="AZ218" s="376"/>
      <c r="BA218" s="376"/>
      <c r="BB218" s="376"/>
      <c r="BC218" s="376"/>
      <c r="BD218" s="376"/>
      <c r="BE218" s="376"/>
      <c r="BF218" s="376"/>
      <c r="BG218" s="376"/>
      <c r="BH218" s="376"/>
      <c r="BI218" s="376"/>
      <c r="BJ218" s="376"/>
      <c r="BK218" s="376"/>
      <c r="BL218" s="376"/>
      <c r="BM218" s="376"/>
      <c r="BN218" s="376"/>
      <c r="EN218" s="854"/>
      <c r="EO218" s="854"/>
      <c r="EP218" s="854"/>
      <c r="EQ218" s="854"/>
      <c r="ER218" s="854"/>
      <c r="ES218" s="854"/>
      <c r="ET218" s="854"/>
      <c r="EU218" s="854"/>
      <c r="EV218" s="854"/>
    </row>
    <row r="219" customFormat="false" ht="12.75" hidden="false" customHeight="false" outlineLevel="0" collapsed="false">
      <c r="A219" s="800" t="s">
        <v>2230</v>
      </c>
      <c r="M219" s="734"/>
      <c r="N219" s="734"/>
      <c r="O219" s="734"/>
      <c r="Q219" s="734"/>
      <c r="AQ219" s="411"/>
      <c r="AR219" s="411"/>
      <c r="AS219" s="376"/>
      <c r="AT219" s="376"/>
      <c r="AU219" s="376"/>
      <c r="AV219" s="376"/>
      <c r="AW219" s="376"/>
      <c r="AX219" s="376"/>
      <c r="AY219" s="376"/>
      <c r="AZ219" s="376"/>
      <c r="BA219" s="376"/>
      <c r="BB219" s="376"/>
      <c r="BC219" s="376"/>
      <c r="BD219" s="376"/>
      <c r="BE219" s="376"/>
      <c r="BF219" s="376"/>
      <c r="BG219" s="376"/>
      <c r="BH219" s="376"/>
      <c r="BI219" s="376"/>
      <c r="BJ219" s="376"/>
      <c r="BK219" s="376"/>
      <c r="BL219" s="376"/>
      <c r="BM219" s="376"/>
      <c r="BN219" s="376"/>
      <c r="EN219" s="854"/>
      <c r="EO219" s="854"/>
      <c r="EP219" s="854"/>
      <c r="EQ219" s="854"/>
      <c r="ER219" s="854"/>
      <c r="ES219" s="854"/>
      <c r="ET219" s="854"/>
      <c r="EU219" s="854"/>
      <c r="EV219" s="854"/>
    </row>
    <row r="220" customFormat="false" ht="12.75" hidden="false" customHeight="false" outlineLevel="0" collapsed="false">
      <c r="A220" s="922" t="s">
        <v>633</v>
      </c>
      <c r="M220" s="734"/>
      <c r="N220" s="734"/>
      <c r="O220" s="734"/>
      <c r="Q220" s="734"/>
      <c r="AQ220" s="411"/>
      <c r="AR220" s="411"/>
      <c r="AS220" s="376"/>
      <c r="AT220" s="376"/>
      <c r="AU220" s="376"/>
      <c r="AV220" s="376"/>
      <c r="AW220" s="376"/>
      <c r="AX220" s="376"/>
      <c r="AY220" s="376"/>
      <c r="AZ220" s="376"/>
      <c r="BA220" s="376"/>
      <c r="BB220" s="376"/>
      <c r="BC220" s="376"/>
      <c r="BD220" s="376"/>
      <c r="BE220" s="376"/>
      <c r="BF220" s="376"/>
      <c r="BG220" s="376"/>
      <c r="BH220" s="376"/>
      <c r="BI220" s="376"/>
      <c r="BJ220" s="376"/>
      <c r="BK220" s="376"/>
      <c r="BL220" s="376"/>
      <c r="BM220" s="376"/>
      <c r="BN220" s="376"/>
      <c r="EN220" s="854"/>
      <c r="EO220" s="854"/>
      <c r="EP220" s="854"/>
      <c r="EQ220" s="854"/>
      <c r="ER220" s="854"/>
      <c r="ES220" s="854"/>
      <c r="ET220" s="854"/>
      <c r="EU220" s="854"/>
      <c r="EV220" s="854"/>
    </row>
    <row r="221" customFormat="false" ht="12.75" hidden="false" customHeight="false" outlineLevel="0" collapsed="false">
      <c r="A221" s="800" t="s">
        <v>643</v>
      </c>
      <c r="M221" s="734"/>
      <c r="N221" s="734"/>
      <c r="O221" s="734"/>
      <c r="Q221" s="734"/>
      <c r="AQ221" s="411"/>
      <c r="AR221" s="411"/>
      <c r="AS221" s="376"/>
      <c r="AT221" s="376"/>
      <c r="AU221" s="376"/>
      <c r="AV221" s="376"/>
      <c r="AW221" s="376"/>
      <c r="AX221" s="376"/>
      <c r="AY221" s="376"/>
      <c r="AZ221" s="376"/>
      <c r="BA221" s="376"/>
      <c r="BB221" s="376"/>
      <c r="BC221" s="376"/>
      <c r="BD221" s="376"/>
      <c r="BE221" s="376"/>
      <c r="BF221" s="376"/>
      <c r="BG221" s="376"/>
      <c r="BH221" s="376"/>
      <c r="BI221" s="376"/>
      <c r="BJ221" s="376"/>
      <c r="BK221" s="376"/>
      <c r="BL221" s="376"/>
      <c r="BM221" s="376"/>
      <c r="BN221" s="376"/>
      <c r="EN221" s="854"/>
      <c r="EO221" s="854"/>
      <c r="EP221" s="854"/>
      <c r="EQ221" s="854"/>
      <c r="ER221" s="854"/>
      <c r="ES221" s="854"/>
      <c r="ET221" s="854"/>
      <c r="EU221" s="854"/>
      <c r="EV221" s="854"/>
    </row>
    <row r="222" customFormat="false" ht="12.75" hidden="false" customHeight="false" outlineLevel="0" collapsed="false">
      <c r="A222" s="800" t="s">
        <v>72</v>
      </c>
      <c r="M222" s="734"/>
      <c r="N222" s="734"/>
      <c r="O222" s="734"/>
      <c r="Q222" s="734"/>
      <c r="AQ222" s="411"/>
      <c r="AR222" s="411"/>
      <c r="AS222" s="376"/>
      <c r="AT222" s="376"/>
      <c r="AU222" s="376"/>
      <c r="AV222" s="376"/>
      <c r="AW222" s="376"/>
      <c r="AX222" s="376"/>
      <c r="AY222" s="376"/>
      <c r="AZ222" s="376"/>
      <c r="BA222" s="376"/>
      <c r="BB222" s="376"/>
      <c r="BC222" s="376"/>
      <c r="BD222" s="376"/>
      <c r="BE222" s="376"/>
      <c r="BF222" s="376"/>
      <c r="BG222" s="376"/>
      <c r="BH222" s="376"/>
      <c r="BI222" s="376"/>
      <c r="BJ222" s="376"/>
      <c r="BK222" s="376"/>
      <c r="BL222" s="376"/>
      <c r="BM222" s="376"/>
      <c r="BN222" s="376"/>
      <c r="EN222" s="854"/>
      <c r="EO222" s="854"/>
      <c r="EP222" s="854"/>
      <c r="EQ222" s="854"/>
      <c r="ER222" s="854"/>
      <c r="ES222" s="854"/>
      <c r="ET222" s="854"/>
      <c r="EU222" s="854"/>
      <c r="EV222" s="854"/>
    </row>
    <row r="223" customFormat="false" ht="12.75" hidden="false" customHeight="false" outlineLevel="0" collapsed="false">
      <c r="A223" s="800" t="s">
        <v>640</v>
      </c>
      <c r="M223" s="734"/>
      <c r="N223" s="734"/>
      <c r="O223" s="734"/>
      <c r="Q223" s="734"/>
      <c r="AQ223" s="411"/>
      <c r="AR223" s="411"/>
      <c r="AS223" s="376"/>
      <c r="AT223" s="376"/>
      <c r="AU223" s="376"/>
      <c r="AV223" s="376"/>
      <c r="AW223" s="376"/>
      <c r="AX223" s="376"/>
      <c r="AY223" s="376"/>
      <c r="AZ223" s="376"/>
      <c r="BA223" s="376"/>
      <c r="BB223" s="376"/>
      <c r="BC223" s="376"/>
      <c r="BD223" s="376"/>
      <c r="BE223" s="376"/>
      <c r="BF223" s="376"/>
      <c r="BG223" s="376"/>
      <c r="BH223" s="376"/>
      <c r="BI223" s="376"/>
      <c r="BJ223" s="376"/>
      <c r="BK223" s="376"/>
      <c r="BL223" s="376"/>
      <c r="BM223" s="376"/>
      <c r="BN223" s="376"/>
      <c r="EN223" s="854"/>
      <c r="EO223" s="854"/>
      <c r="EP223" s="854"/>
      <c r="EQ223" s="854"/>
      <c r="ER223" s="854"/>
      <c r="ES223" s="854"/>
      <c r="ET223" s="854"/>
      <c r="EU223" s="854"/>
      <c r="EV223" s="854"/>
    </row>
    <row r="224" customFormat="false" ht="12.75" hidden="false" customHeight="false" outlineLevel="0" collapsed="false">
      <c r="A224" s="800" t="s">
        <v>2555</v>
      </c>
      <c r="M224" s="734"/>
      <c r="N224" s="734"/>
      <c r="O224" s="734"/>
      <c r="Q224" s="734"/>
      <c r="AQ224" s="411"/>
      <c r="AR224" s="411"/>
      <c r="AS224" s="376"/>
      <c r="AT224" s="376"/>
      <c r="AU224" s="376"/>
      <c r="AV224" s="376"/>
      <c r="AW224" s="376"/>
      <c r="AX224" s="376"/>
      <c r="AY224" s="376"/>
      <c r="AZ224" s="376"/>
      <c r="BA224" s="376"/>
      <c r="BB224" s="376"/>
      <c r="BC224" s="376"/>
      <c r="BD224" s="376"/>
      <c r="BE224" s="376"/>
      <c r="BF224" s="376"/>
      <c r="BG224" s="376"/>
      <c r="BH224" s="376"/>
      <c r="BI224" s="376"/>
      <c r="BJ224" s="376"/>
      <c r="BK224" s="376"/>
      <c r="BL224" s="376"/>
      <c r="BM224" s="376"/>
      <c r="BN224" s="376"/>
      <c r="EN224" s="854"/>
      <c r="EO224" s="854"/>
      <c r="EP224" s="854"/>
      <c r="EQ224" s="854"/>
      <c r="ER224" s="854"/>
      <c r="ES224" s="854"/>
      <c r="ET224" s="854"/>
      <c r="EU224" s="854"/>
      <c r="EV224" s="854"/>
    </row>
    <row r="225" customFormat="false" ht="12.75" hidden="false" customHeight="false" outlineLevel="0" collapsed="false">
      <c r="A225" s="922" t="s">
        <v>644</v>
      </c>
      <c r="M225" s="734"/>
      <c r="N225" s="734"/>
      <c r="O225" s="734"/>
      <c r="Q225" s="734"/>
      <c r="AQ225" s="411"/>
      <c r="AR225" s="411"/>
      <c r="AS225" s="376"/>
      <c r="AT225" s="376"/>
      <c r="AU225" s="376"/>
      <c r="AV225" s="376"/>
      <c r="AW225" s="376"/>
      <c r="AX225" s="376"/>
      <c r="AY225" s="376"/>
      <c r="AZ225" s="376"/>
      <c r="BA225" s="376"/>
      <c r="BB225" s="376"/>
      <c r="BC225" s="376"/>
      <c r="BD225" s="376"/>
      <c r="BE225" s="376"/>
      <c r="BF225" s="376"/>
      <c r="BG225" s="376"/>
      <c r="BH225" s="376"/>
      <c r="BI225" s="376"/>
      <c r="BJ225" s="376"/>
      <c r="BK225" s="376"/>
      <c r="BL225" s="376"/>
      <c r="BM225" s="376"/>
      <c r="BN225" s="376"/>
      <c r="EN225" s="854"/>
      <c r="EO225" s="854"/>
      <c r="EP225" s="854"/>
      <c r="EQ225" s="854"/>
      <c r="ER225" s="854"/>
      <c r="ES225" s="854"/>
      <c r="ET225" s="854"/>
      <c r="EU225" s="854"/>
      <c r="EV225" s="854"/>
    </row>
    <row r="226" customFormat="false" ht="12.75" hidden="false" customHeight="false" outlineLevel="0" collapsed="false">
      <c r="A226" s="922" t="s">
        <v>649</v>
      </c>
      <c r="M226" s="734"/>
      <c r="N226" s="734"/>
      <c r="O226" s="734"/>
      <c r="Q226" s="734"/>
      <c r="AQ226" s="411"/>
      <c r="AR226" s="411"/>
      <c r="AS226" s="376"/>
      <c r="AT226" s="376"/>
      <c r="AU226" s="376"/>
      <c r="AV226" s="376"/>
      <c r="AW226" s="376"/>
      <c r="AX226" s="376"/>
      <c r="AY226" s="376"/>
      <c r="AZ226" s="376"/>
      <c r="BA226" s="376"/>
      <c r="BB226" s="376"/>
      <c r="BC226" s="376"/>
      <c r="BD226" s="376"/>
      <c r="BE226" s="376"/>
      <c r="BF226" s="376"/>
      <c r="BG226" s="376"/>
      <c r="BH226" s="376"/>
      <c r="BI226" s="376"/>
      <c r="BJ226" s="376"/>
      <c r="BK226" s="376"/>
      <c r="BL226" s="376"/>
      <c r="BM226" s="376"/>
      <c r="BN226" s="376"/>
      <c r="EN226" s="854"/>
      <c r="EO226" s="854"/>
      <c r="EP226" s="854"/>
      <c r="EQ226" s="854"/>
      <c r="ER226" s="854"/>
      <c r="ES226" s="854"/>
      <c r="ET226" s="854"/>
      <c r="EU226" s="854"/>
      <c r="EV226" s="854"/>
    </row>
    <row r="227" customFormat="false" ht="12.75" hidden="false" customHeight="false" outlineLevel="0" collapsed="false">
      <c r="A227" s="800" t="s">
        <v>654</v>
      </c>
      <c r="M227" s="734"/>
      <c r="N227" s="734"/>
      <c r="O227" s="734"/>
      <c r="Q227" s="734"/>
      <c r="AQ227" s="411"/>
      <c r="AR227" s="411"/>
      <c r="AS227" s="376"/>
      <c r="AT227" s="376"/>
      <c r="AU227" s="376"/>
      <c r="AV227" s="376"/>
      <c r="AW227" s="376"/>
      <c r="AX227" s="376"/>
      <c r="AY227" s="376"/>
      <c r="AZ227" s="376"/>
      <c r="BA227" s="376"/>
      <c r="BB227" s="376"/>
      <c r="BC227" s="376"/>
      <c r="BD227" s="376"/>
      <c r="BE227" s="376"/>
      <c r="BF227" s="376"/>
      <c r="BG227" s="376"/>
      <c r="BH227" s="376"/>
      <c r="BI227" s="376"/>
      <c r="BJ227" s="376"/>
      <c r="BK227" s="376"/>
      <c r="BL227" s="376"/>
      <c r="BM227" s="376"/>
      <c r="BN227" s="376"/>
      <c r="EN227" s="854"/>
      <c r="EO227" s="854"/>
      <c r="EP227" s="854"/>
      <c r="EQ227" s="854"/>
      <c r="ER227" s="854"/>
      <c r="ES227" s="854"/>
      <c r="ET227" s="854"/>
      <c r="EU227" s="854"/>
      <c r="EV227" s="854"/>
    </row>
    <row r="228" customFormat="false" ht="12.75" hidden="false" customHeight="false" outlineLevel="0" collapsed="false">
      <c r="A228" s="922" t="s">
        <v>660</v>
      </c>
      <c r="M228" s="734"/>
      <c r="N228" s="734"/>
      <c r="O228" s="734"/>
      <c r="Q228" s="734"/>
      <c r="AQ228" s="411"/>
      <c r="AR228" s="411"/>
      <c r="AS228" s="376"/>
      <c r="AT228" s="376"/>
      <c r="AU228" s="376"/>
      <c r="AV228" s="376"/>
      <c r="AW228" s="376"/>
      <c r="AX228" s="376"/>
      <c r="AY228" s="376"/>
      <c r="AZ228" s="376"/>
      <c r="BA228" s="376"/>
      <c r="BB228" s="376"/>
      <c r="BC228" s="376"/>
      <c r="BD228" s="376"/>
      <c r="BE228" s="376"/>
      <c r="BF228" s="376"/>
      <c r="BG228" s="376"/>
      <c r="BH228" s="376"/>
      <c r="BI228" s="376"/>
      <c r="BJ228" s="376"/>
      <c r="BK228" s="376"/>
      <c r="BL228" s="376"/>
      <c r="BM228" s="376"/>
      <c r="BN228" s="376"/>
      <c r="EN228" s="854"/>
      <c r="EO228" s="854"/>
      <c r="EP228" s="854"/>
      <c r="EQ228" s="854"/>
      <c r="ER228" s="854"/>
      <c r="ES228" s="854"/>
      <c r="ET228" s="854"/>
      <c r="EU228" s="854"/>
      <c r="EV228" s="854"/>
    </row>
    <row r="229" customFormat="false" ht="12.75" hidden="false" customHeight="false" outlineLevel="0" collapsed="false">
      <c r="A229" s="922" t="s">
        <v>665</v>
      </c>
      <c r="M229" s="734"/>
      <c r="N229" s="734"/>
      <c r="O229" s="734"/>
      <c r="Q229" s="734"/>
      <c r="AQ229" s="411"/>
      <c r="AR229" s="411"/>
      <c r="AS229" s="376"/>
      <c r="AT229" s="376"/>
      <c r="AU229" s="376"/>
      <c r="AV229" s="376"/>
      <c r="AW229" s="376"/>
      <c r="AX229" s="376"/>
      <c r="AY229" s="376"/>
      <c r="AZ229" s="376"/>
      <c r="BA229" s="376"/>
      <c r="BB229" s="376"/>
      <c r="BC229" s="376"/>
      <c r="BD229" s="376"/>
      <c r="BE229" s="376"/>
      <c r="BF229" s="376"/>
      <c r="BG229" s="376"/>
      <c r="BH229" s="376"/>
      <c r="BI229" s="376"/>
      <c r="BJ229" s="376"/>
      <c r="BK229" s="376"/>
      <c r="BL229" s="376"/>
      <c r="BM229" s="376"/>
      <c r="BN229" s="376"/>
      <c r="EN229" s="854"/>
      <c r="EO229" s="854"/>
      <c r="EP229" s="854"/>
      <c r="EQ229" s="854"/>
      <c r="ER229" s="854"/>
      <c r="ES229" s="854"/>
      <c r="ET229" s="854"/>
      <c r="EU229" s="854"/>
      <c r="EV229" s="854"/>
    </row>
    <row r="230" customFormat="false" ht="12.75" hidden="false" customHeight="false" outlineLevel="0" collapsed="false">
      <c r="A230" s="922" t="s">
        <v>671</v>
      </c>
      <c r="M230" s="734"/>
      <c r="N230" s="734"/>
      <c r="O230" s="734"/>
      <c r="Q230" s="734"/>
      <c r="AQ230" s="411"/>
      <c r="AR230" s="411"/>
      <c r="AS230" s="376"/>
      <c r="AT230" s="376"/>
      <c r="AU230" s="376"/>
      <c r="AV230" s="376"/>
      <c r="AW230" s="376"/>
      <c r="AX230" s="376"/>
      <c r="AY230" s="376"/>
      <c r="AZ230" s="376"/>
      <c r="BA230" s="376"/>
      <c r="BB230" s="376"/>
      <c r="BC230" s="376"/>
      <c r="BD230" s="376"/>
      <c r="BE230" s="376"/>
      <c r="BF230" s="376"/>
      <c r="BG230" s="376"/>
      <c r="BH230" s="376"/>
      <c r="BI230" s="376"/>
      <c r="BJ230" s="376"/>
      <c r="BK230" s="376"/>
      <c r="BL230" s="376"/>
      <c r="BM230" s="376"/>
      <c r="BN230" s="376"/>
      <c r="EN230" s="854"/>
      <c r="EO230" s="854"/>
      <c r="EP230" s="854"/>
      <c r="EQ230" s="854"/>
      <c r="ER230" s="854"/>
      <c r="ES230" s="854"/>
      <c r="ET230" s="854"/>
      <c r="EU230" s="854"/>
      <c r="EV230" s="854"/>
    </row>
    <row r="231" customFormat="false" ht="12" hidden="false" customHeight="false" outlineLevel="0" collapsed="false">
      <c r="A231" s="800" t="s">
        <v>701</v>
      </c>
      <c r="M231" s="734"/>
      <c r="N231" s="734"/>
      <c r="O231" s="734"/>
      <c r="Q231" s="734"/>
      <c r="AQ231" s="376"/>
      <c r="AR231" s="376"/>
      <c r="AS231" s="376"/>
      <c r="AT231" s="376"/>
      <c r="AU231" s="376"/>
      <c r="AV231" s="376"/>
      <c r="AW231" s="376"/>
      <c r="AX231" s="376"/>
      <c r="AY231" s="376"/>
      <c r="AZ231" s="376"/>
      <c r="BA231" s="376"/>
      <c r="BB231" s="376"/>
      <c r="BC231" s="376"/>
      <c r="BD231" s="376"/>
      <c r="BE231" s="376"/>
      <c r="BF231" s="376"/>
      <c r="BG231" s="376"/>
      <c r="BH231" s="376"/>
      <c r="BI231" s="376"/>
      <c r="BJ231" s="376"/>
      <c r="BK231" s="376"/>
      <c r="BL231" s="376"/>
      <c r="BM231" s="376"/>
      <c r="BN231" s="376"/>
      <c r="EN231" s="854"/>
      <c r="EO231" s="854"/>
      <c r="EP231" s="854"/>
      <c r="EQ231" s="854"/>
      <c r="ER231" s="854"/>
      <c r="ES231" s="854"/>
      <c r="ET231" s="854"/>
      <c r="EU231" s="854"/>
      <c r="EV231" s="854"/>
    </row>
    <row r="232" customFormat="false" ht="12" hidden="false" customHeight="false" outlineLevel="0" collapsed="false">
      <c r="A232" s="800" t="s">
        <v>682</v>
      </c>
      <c r="M232" s="734"/>
      <c r="N232" s="734"/>
      <c r="O232" s="734"/>
      <c r="Q232" s="734"/>
      <c r="EN232" s="854"/>
      <c r="EO232" s="854"/>
      <c r="EP232" s="854"/>
      <c r="EQ232" s="854"/>
      <c r="ER232" s="854"/>
      <c r="ES232" s="854"/>
      <c r="ET232" s="854"/>
      <c r="EU232" s="854"/>
      <c r="EV232" s="854"/>
    </row>
    <row r="233" customFormat="false" ht="12" hidden="false" customHeight="false" outlineLevel="0" collapsed="false">
      <c r="A233" s="922" t="s">
        <v>687</v>
      </c>
      <c r="M233" s="734"/>
      <c r="N233" s="734"/>
      <c r="O233" s="734"/>
      <c r="Q233" s="734"/>
      <c r="EN233" s="854"/>
      <c r="EO233" s="854"/>
      <c r="EP233" s="854"/>
      <c r="EQ233" s="854"/>
      <c r="ER233" s="854"/>
      <c r="ES233" s="854"/>
      <c r="ET233" s="854"/>
      <c r="EU233" s="854"/>
      <c r="EV233" s="854"/>
    </row>
    <row r="234" customFormat="false" ht="12" hidden="false" customHeight="false" outlineLevel="0" collapsed="false">
      <c r="A234" s="800" t="s">
        <v>692</v>
      </c>
      <c r="M234" s="734"/>
      <c r="N234" s="734"/>
      <c r="O234" s="734"/>
      <c r="Q234" s="734"/>
      <c r="EN234" s="854"/>
      <c r="EO234" s="854"/>
      <c r="EP234" s="854"/>
      <c r="EQ234" s="854"/>
      <c r="ER234" s="854"/>
      <c r="ES234" s="854"/>
      <c r="ET234" s="854"/>
      <c r="EU234" s="854"/>
      <c r="EV234" s="854"/>
    </row>
    <row r="235" customFormat="false" ht="12" hidden="false" customHeight="false" outlineLevel="0" collapsed="false">
      <c r="A235" s="922" t="s">
        <v>696</v>
      </c>
      <c r="M235" s="734"/>
      <c r="N235" s="734"/>
      <c r="O235" s="734"/>
      <c r="Q235" s="734"/>
      <c r="EN235" s="854"/>
      <c r="EO235" s="854"/>
      <c r="EP235" s="854"/>
      <c r="EQ235" s="854"/>
      <c r="ER235" s="854"/>
      <c r="ES235" s="854"/>
      <c r="ET235" s="854"/>
      <c r="EU235" s="854"/>
      <c r="EV235" s="854"/>
    </row>
    <row r="236" customFormat="false" ht="12" hidden="false" customHeight="false" outlineLevel="0" collapsed="false">
      <c r="A236" s="922" t="s">
        <v>136</v>
      </c>
      <c r="M236" s="734"/>
      <c r="N236" s="734"/>
      <c r="O236" s="734"/>
      <c r="Q236" s="734"/>
      <c r="EN236" s="854"/>
      <c r="EO236" s="854"/>
      <c r="EP236" s="854"/>
      <c r="EQ236" s="854"/>
      <c r="ER236" s="854"/>
      <c r="ES236" s="854"/>
      <c r="ET236" s="854"/>
      <c r="EU236" s="854"/>
      <c r="EV236" s="854"/>
    </row>
    <row r="237" customFormat="false" ht="12" hidden="false" customHeight="false" outlineLevel="0" collapsed="false">
      <c r="A237" s="800" t="s">
        <v>615</v>
      </c>
      <c r="M237" s="734"/>
      <c r="N237" s="734"/>
      <c r="O237" s="734"/>
      <c r="Q237" s="734"/>
      <c r="EN237" s="854"/>
      <c r="EO237" s="854"/>
      <c r="EP237" s="854"/>
      <c r="EQ237" s="854"/>
      <c r="ER237" s="854"/>
      <c r="ES237" s="854"/>
      <c r="ET237" s="854"/>
      <c r="EU237" s="854"/>
      <c r="EV237" s="854"/>
    </row>
    <row r="238" customFormat="false" ht="12" hidden="false" customHeight="false" outlineLevel="0" collapsed="false">
      <c r="A238" s="923" t="s">
        <v>642</v>
      </c>
      <c r="M238" s="734"/>
      <c r="N238" s="734"/>
      <c r="O238" s="734"/>
      <c r="Q238" s="734"/>
      <c r="EN238" s="854"/>
      <c r="EO238" s="854"/>
      <c r="EP238" s="854"/>
      <c r="EQ238" s="854"/>
      <c r="ER238" s="854"/>
      <c r="ES238" s="854"/>
      <c r="ET238" s="854"/>
      <c r="EU238" s="854"/>
      <c r="EV238" s="854"/>
    </row>
    <row r="239" customFormat="false" ht="12" hidden="false" customHeight="false" outlineLevel="0" collapsed="false">
      <c r="A239" s="922" t="s">
        <v>705</v>
      </c>
      <c r="M239" s="734"/>
      <c r="N239" s="734"/>
      <c r="O239" s="734"/>
      <c r="Q239" s="734"/>
      <c r="EN239" s="854"/>
      <c r="EO239" s="854"/>
      <c r="EP239" s="854"/>
      <c r="EQ239" s="854"/>
      <c r="ER239" s="854"/>
      <c r="ES239" s="854"/>
      <c r="ET239" s="854"/>
      <c r="EU239" s="854"/>
      <c r="EV239" s="854"/>
    </row>
    <row r="240" customFormat="false" ht="12" hidden="false" customHeight="false" outlineLevel="0" collapsed="false">
      <c r="A240" s="800" t="s">
        <v>653</v>
      </c>
      <c r="M240" s="734"/>
      <c r="N240" s="734"/>
      <c r="O240" s="734"/>
      <c r="Q240" s="734"/>
      <c r="EN240" s="854"/>
      <c r="EO240" s="854"/>
      <c r="EP240" s="854"/>
      <c r="EQ240" s="854"/>
      <c r="ER240" s="854"/>
      <c r="ES240" s="854"/>
      <c r="ET240" s="854"/>
      <c r="EU240" s="854"/>
      <c r="EV240" s="854"/>
    </row>
    <row r="241" customFormat="false" ht="12" hidden="false" customHeight="false" outlineLevel="0" collapsed="false">
      <c r="A241" s="800" t="s">
        <v>659</v>
      </c>
      <c r="M241" s="734"/>
      <c r="N241" s="734"/>
      <c r="O241" s="734"/>
      <c r="Q241" s="734"/>
      <c r="EN241" s="854"/>
      <c r="EO241" s="854"/>
      <c r="EP241" s="854"/>
      <c r="EQ241" s="854"/>
      <c r="ER241" s="854"/>
      <c r="ES241" s="854"/>
      <c r="ET241" s="854"/>
      <c r="EU241" s="854"/>
      <c r="EV241" s="854"/>
    </row>
    <row r="242" customFormat="false" ht="12" hidden="false" customHeight="false" outlineLevel="0" collapsed="false">
      <c r="A242" s="800" t="s">
        <v>706</v>
      </c>
      <c r="M242" s="734"/>
      <c r="N242" s="734"/>
      <c r="O242" s="734"/>
      <c r="Q242" s="734"/>
      <c r="EN242" s="854"/>
      <c r="EO242" s="854"/>
      <c r="EP242" s="854"/>
      <c r="EQ242" s="854"/>
      <c r="ER242" s="854"/>
      <c r="ES242" s="854"/>
      <c r="ET242" s="854"/>
      <c r="EU242" s="854"/>
      <c r="EV242" s="854"/>
    </row>
    <row r="243" customFormat="false" ht="12" hidden="false" customHeight="false" outlineLevel="0" collapsed="false">
      <c r="A243" s="800" t="s">
        <v>620</v>
      </c>
      <c r="M243" s="734"/>
      <c r="N243" s="734"/>
      <c r="O243" s="734"/>
      <c r="Q243" s="734"/>
      <c r="EN243" s="854"/>
      <c r="EO243" s="854"/>
      <c r="EP243" s="854"/>
      <c r="EQ243" s="854"/>
      <c r="ER243" s="854"/>
      <c r="ES243" s="854"/>
      <c r="ET243" s="854"/>
      <c r="EU243" s="854"/>
      <c r="EV243" s="854"/>
    </row>
    <row r="244" customFormat="false" ht="12" hidden="false" customHeight="false" outlineLevel="0" collapsed="false">
      <c r="A244" s="922" t="s">
        <v>710</v>
      </c>
      <c r="M244" s="734"/>
      <c r="N244" s="734"/>
      <c r="O244" s="734"/>
      <c r="Q244" s="734"/>
      <c r="EN244" s="854"/>
      <c r="EO244" s="854"/>
      <c r="EP244" s="854"/>
      <c r="EQ244" s="854"/>
      <c r="ER244" s="854"/>
      <c r="ES244" s="854"/>
      <c r="ET244" s="854"/>
      <c r="EU244" s="854"/>
      <c r="EV244" s="854"/>
    </row>
    <row r="245" customFormat="false" ht="12" hidden="false" customHeight="false" outlineLevel="0" collapsed="false">
      <c r="A245" s="800" t="s">
        <v>711</v>
      </c>
      <c r="M245" s="734"/>
      <c r="N245" s="734"/>
      <c r="O245" s="734"/>
      <c r="Q245" s="734"/>
      <c r="EN245" s="854"/>
      <c r="EO245" s="854"/>
      <c r="EP245" s="854"/>
      <c r="EQ245" s="854"/>
      <c r="ER245" s="854"/>
      <c r="ES245" s="854"/>
      <c r="ET245" s="854"/>
      <c r="EU245" s="854"/>
      <c r="EV245" s="854"/>
    </row>
    <row r="246" customFormat="false" ht="12" hidden="false" customHeight="false" outlineLevel="0" collapsed="false">
      <c r="A246" s="800" t="s">
        <v>712</v>
      </c>
      <c r="M246" s="734"/>
      <c r="N246" s="734"/>
      <c r="O246" s="734"/>
      <c r="Q246" s="734"/>
      <c r="EN246" s="854"/>
      <c r="EO246" s="854"/>
      <c r="EP246" s="854"/>
      <c r="EQ246" s="854"/>
      <c r="ER246" s="854"/>
      <c r="ES246" s="854"/>
      <c r="ET246" s="854"/>
      <c r="EU246" s="854"/>
      <c r="EV246" s="854"/>
    </row>
    <row r="247" customFormat="false" ht="12" hidden="false" customHeight="false" outlineLevel="0" collapsed="false">
      <c r="A247" s="800" t="s">
        <v>716</v>
      </c>
      <c r="M247" s="734"/>
      <c r="N247" s="734"/>
      <c r="O247" s="734"/>
      <c r="Q247" s="734"/>
      <c r="EN247" s="854"/>
      <c r="EO247" s="854"/>
      <c r="EP247" s="854"/>
      <c r="EQ247" s="854"/>
      <c r="ER247" s="854"/>
      <c r="ES247" s="854"/>
      <c r="ET247" s="854"/>
      <c r="EU247" s="854"/>
      <c r="EV247" s="854"/>
    </row>
    <row r="248" customFormat="false" ht="12" hidden="false" customHeight="false" outlineLevel="0" collapsed="false">
      <c r="A248" s="800" t="s">
        <v>664</v>
      </c>
      <c r="M248" s="734"/>
      <c r="N248" s="734"/>
      <c r="O248" s="734"/>
      <c r="Q248" s="734"/>
      <c r="EN248" s="854"/>
      <c r="EO248" s="854"/>
      <c r="EP248" s="854"/>
      <c r="EQ248" s="854"/>
      <c r="ER248" s="854"/>
      <c r="ES248" s="854"/>
      <c r="ET248" s="854"/>
      <c r="EU248" s="854"/>
      <c r="EV248" s="854"/>
    </row>
    <row r="249" customFormat="false" ht="12" hidden="false" customHeight="false" outlineLevel="0" collapsed="false">
      <c r="A249" s="800" t="s">
        <v>627</v>
      </c>
      <c r="M249" s="734"/>
      <c r="N249" s="734"/>
      <c r="O249" s="734"/>
      <c r="Q249" s="734"/>
      <c r="EN249" s="854"/>
      <c r="EO249" s="854"/>
      <c r="EP249" s="854"/>
      <c r="EQ249" s="854"/>
      <c r="ER249" s="854"/>
      <c r="ES249" s="854"/>
      <c r="ET249" s="854"/>
      <c r="EU249" s="854"/>
      <c r="EV249" s="854"/>
    </row>
    <row r="250" customFormat="false" ht="12" hidden="false" customHeight="false" outlineLevel="0" collapsed="false">
      <c r="A250" s="800" t="s">
        <v>720</v>
      </c>
      <c r="M250" s="734"/>
      <c r="N250" s="734"/>
      <c r="O250" s="734"/>
      <c r="Q250" s="734"/>
      <c r="EN250" s="854"/>
      <c r="EO250" s="854"/>
      <c r="EP250" s="854"/>
      <c r="EQ250" s="854"/>
      <c r="ER250" s="854"/>
      <c r="ES250" s="854"/>
      <c r="ET250" s="854"/>
      <c r="EU250" s="854"/>
      <c r="EV250" s="854"/>
    </row>
    <row r="251" customFormat="false" ht="12" hidden="false" customHeight="false" outlineLevel="0" collapsed="false">
      <c r="A251" s="922" t="s">
        <v>724</v>
      </c>
      <c r="M251" s="734"/>
      <c r="N251" s="734"/>
      <c r="O251" s="734"/>
      <c r="Q251" s="734"/>
      <c r="EN251" s="854"/>
      <c r="EO251" s="854"/>
      <c r="EP251" s="854"/>
      <c r="EQ251" s="854"/>
      <c r="ER251" s="854"/>
      <c r="ES251" s="854"/>
      <c r="ET251" s="854"/>
      <c r="EU251" s="854"/>
      <c r="EV251" s="854"/>
    </row>
    <row r="252" customFormat="false" ht="12" hidden="false" customHeight="false" outlineLevel="0" collapsed="false">
      <c r="A252" s="922" t="s">
        <v>728</v>
      </c>
      <c r="M252" s="734"/>
      <c r="N252" s="734"/>
      <c r="O252" s="734"/>
      <c r="Q252" s="734"/>
      <c r="EN252" s="854"/>
      <c r="EO252" s="854"/>
      <c r="EP252" s="854"/>
      <c r="EQ252" s="854"/>
      <c r="ER252" s="854"/>
      <c r="ES252" s="854"/>
      <c r="ET252" s="854"/>
      <c r="EU252" s="854"/>
      <c r="EV252" s="854"/>
    </row>
    <row r="253" customFormat="false" ht="12" hidden="false" customHeight="false" outlineLevel="0" collapsed="false">
      <c r="A253" s="922" t="s">
        <v>731</v>
      </c>
      <c r="M253" s="734"/>
      <c r="N253" s="734"/>
      <c r="O253" s="734"/>
      <c r="Q253" s="734"/>
      <c r="EN253" s="854"/>
      <c r="EO253" s="854"/>
      <c r="EP253" s="854"/>
      <c r="EQ253" s="854"/>
      <c r="ER253" s="854"/>
      <c r="ES253" s="854"/>
      <c r="ET253" s="854"/>
      <c r="EU253" s="854"/>
      <c r="EV253" s="854"/>
    </row>
    <row r="254" customFormat="false" ht="12" hidden="false" customHeight="false" outlineLevel="0" collapsed="false">
      <c r="A254" s="922" t="s">
        <v>736</v>
      </c>
      <c r="M254" s="734"/>
      <c r="N254" s="734"/>
      <c r="O254" s="734"/>
      <c r="Q254" s="734"/>
      <c r="EN254" s="854"/>
      <c r="EO254" s="854"/>
      <c r="EP254" s="854"/>
      <c r="EQ254" s="854"/>
      <c r="ER254" s="854"/>
      <c r="ES254" s="854"/>
      <c r="ET254" s="854"/>
      <c r="EU254" s="854"/>
      <c r="EV254" s="854"/>
    </row>
    <row r="255" customFormat="false" ht="12" hidden="false" customHeight="false" outlineLevel="0" collapsed="false">
      <c r="A255" s="800" t="s">
        <v>78</v>
      </c>
      <c r="M255" s="734"/>
      <c r="N255" s="734"/>
      <c r="O255" s="734"/>
      <c r="Q255" s="734"/>
      <c r="EN255" s="854"/>
      <c r="EO255" s="854"/>
      <c r="EP255" s="854"/>
      <c r="EQ255" s="854"/>
      <c r="ER255" s="854"/>
      <c r="ES255" s="854"/>
      <c r="ET255" s="854"/>
      <c r="EU255" s="854"/>
      <c r="EV255" s="854"/>
    </row>
    <row r="256" customFormat="false" ht="12" hidden="false" customHeight="false" outlineLevel="0" collapsed="false">
      <c r="A256" s="800" t="s">
        <v>675</v>
      </c>
      <c r="M256" s="734"/>
      <c r="N256" s="734"/>
      <c r="O256" s="734"/>
      <c r="Q256" s="734"/>
      <c r="EN256" s="854"/>
      <c r="EO256" s="854"/>
      <c r="EP256" s="854"/>
      <c r="EQ256" s="854"/>
      <c r="ER256" s="854"/>
      <c r="ES256" s="854"/>
      <c r="ET256" s="854"/>
      <c r="EU256" s="854"/>
      <c r="EV256" s="854"/>
    </row>
    <row r="257" customFormat="false" ht="12" hidden="false" customHeight="false" outlineLevel="0" collapsed="false">
      <c r="A257" s="800" t="s">
        <v>2329</v>
      </c>
      <c r="M257" s="734"/>
      <c r="N257" s="734"/>
      <c r="O257" s="734"/>
      <c r="Q257" s="734"/>
      <c r="EN257" s="854"/>
      <c r="EO257" s="854"/>
      <c r="EP257" s="854"/>
      <c r="EQ257" s="854"/>
      <c r="ER257" s="854"/>
      <c r="ES257" s="854"/>
      <c r="ET257" s="854"/>
      <c r="EU257" s="854"/>
      <c r="EV257" s="854"/>
    </row>
    <row r="258" customFormat="false" ht="12" hidden="false" customHeight="false" outlineLevel="0" collapsed="false">
      <c r="A258" s="800" t="s">
        <v>2338</v>
      </c>
      <c r="M258" s="734"/>
      <c r="N258" s="734"/>
      <c r="O258" s="734"/>
      <c r="Q258" s="734"/>
      <c r="EN258" s="854"/>
      <c r="EO258" s="854"/>
      <c r="EP258" s="854"/>
      <c r="EQ258" s="854"/>
      <c r="ER258" s="854"/>
      <c r="ES258" s="854"/>
      <c r="ET258" s="854"/>
      <c r="EU258" s="854"/>
      <c r="EV258" s="854"/>
    </row>
    <row r="259" customFormat="false" ht="12" hidden="false" customHeight="false" outlineLevel="0" collapsed="false">
      <c r="A259" s="800" t="s">
        <v>2348</v>
      </c>
      <c r="M259" s="734"/>
      <c r="N259" s="734"/>
      <c r="O259" s="734"/>
      <c r="Q259" s="734"/>
      <c r="EN259" s="854"/>
      <c r="EO259" s="854"/>
      <c r="EP259" s="854"/>
      <c r="EQ259" s="854"/>
      <c r="ER259" s="854"/>
      <c r="ES259" s="854"/>
      <c r="ET259" s="854"/>
      <c r="EU259" s="854"/>
      <c r="EV259" s="854"/>
    </row>
    <row r="260" customFormat="false" ht="12" hidden="false" customHeight="false" outlineLevel="0" collapsed="false">
      <c r="A260" s="800" t="s">
        <v>2355</v>
      </c>
      <c r="M260" s="734"/>
      <c r="N260" s="734"/>
      <c r="O260" s="734"/>
      <c r="Q260" s="734"/>
      <c r="EN260" s="854"/>
      <c r="EO260" s="854"/>
      <c r="EP260" s="854"/>
      <c r="EQ260" s="854"/>
      <c r="ER260" s="854"/>
      <c r="ES260" s="854"/>
      <c r="ET260" s="854"/>
      <c r="EU260" s="854"/>
      <c r="EV260" s="854"/>
    </row>
    <row r="261" customFormat="false" ht="12" hidden="false" customHeight="false" outlineLevel="0" collapsed="false">
      <c r="A261" s="800" t="s">
        <v>700</v>
      </c>
      <c r="M261" s="734"/>
      <c r="N261" s="734"/>
      <c r="O261" s="734"/>
      <c r="Q261" s="734"/>
      <c r="EN261" s="854"/>
      <c r="EO261" s="854"/>
      <c r="EP261" s="854"/>
      <c r="EQ261" s="854"/>
      <c r="ER261" s="854"/>
      <c r="ES261" s="854"/>
      <c r="ET261" s="854"/>
      <c r="EU261" s="854"/>
      <c r="EV261" s="854"/>
    </row>
    <row r="262" customFormat="false" ht="12" hidden="false" customHeight="false" outlineLevel="0" collapsed="false">
      <c r="A262" s="800" t="s">
        <v>704</v>
      </c>
      <c r="B262" s="735"/>
      <c r="C262" s="735"/>
      <c r="D262" s="735"/>
      <c r="M262" s="734"/>
      <c r="N262" s="734"/>
      <c r="O262" s="734"/>
      <c r="Q262" s="734"/>
      <c r="EN262" s="854"/>
      <c r="EO262" s="854"/>
      <c r="EP262" s="854"/>
      <c r="EQ262" s="854"/>
      <c r="ER262" s="854"/>
      <c r="ES262" s="854"/>
      <c r="ET262" s="854"/>
      <c r="EU262" s="854"/>
      <c r="EV262" s="854"/>
    </row>
    <row r="263" customFormat="false" ht="12" hidden="false" customHeight="false" outlineLevel="0" collapsed="false">
      <c r="A263" s="800" t="s">
        <v>713</v>
      </c>
      <c r="B263" s="735"/>
      <c r="C263" s="735"/>
      <c r="D263" s="735"/>
      <c r="M263" s="734"/>
      <c r="N263" s="734"/>
      <c r="O263" s="734"/>
      <c r="Q263" s="734"/>
      <c r="EN263" s="854"/>
      <c r="EO263" s="854"/>
      <c r="EP263" s="854"/>
      <c r="EQ263" s="854"/>
      <c r="ER263" s="854"/>
      <c r="ES263" s="854"/>
      <c r="ET263" s="854"/>
      <c r="EU263" s="854"/>
      <c r="EV263" s="854"/>
    </row>
    <row r="264" customFormat="false" ht="12" hidden="false" customHeight="false" outlineLevel="0" collapsed="false">
      <c r="A264" s="922" t="s">
        <v>739</v>
      </c>
      <c r="B264" s="735"/>
      <c r="C264" s="735"/>
      <c r="D264" s="735"/>
      <c r="M264" s="734"/>
      <c r="N264" s="734"/>
      <c r="O264" s="734"/>
      <c r="Q264" s="734"/>
      <c r="EN264" s="854"/>
      <c r="EO264" s="854"/>
      <c r="EP264" s="854"/>
      <c r="EQ264" s="854"/>
      <c r="ER264" s="854"/>
      <c r="ES264" s="854"/>
      <c r="ET264" s="854"/>
      <c r="EU264" s="854"/>
      <c r="EV264" s="854"/>
    </row>
    <row r="265" customFormat="false" ht="12" hidden="false" customHeight="false" outlineLevel="0" collapsed="false">
      <c r="A265" s="922" t="s">
        <v>742</v>
      </c>
      <c r="EN265" s="854"/>
      <c r="EO265" s="854"/>
      <c r="EP265" s="854"/>
      <c r="EQ265" s="854"/>
      <c r="ER265" s="854"/>
      <c r="ES265" s="854"/>
      <c r="ET265" s="854"/>
      <c r="EU265" s="854"/>
      <c r="EV265" s="854"/>
    </row>
    <row r="266" customFormat="false" ht="12" hidden="false" customHeight="false" outlineLevel="0" collapsed="false">
      <c r="A266" s="800" t="s">
        <v>717</v>
      </c>
      <c r="EN266" s="854"/>
      <c r="EO266" s="854"/>
      <c r="EP266" s="854"/>
      <c r="EQ266" s="854"/>
      <c r="ER266" s="854"/>
      <c r="ES266" s="854"/>
      <c r="ET266" s="854"/>
      <c r="EU266" s="854"/>
      <c r="EV266" s="854"/>
    </row>
    <row r="267" customFormat="false" ht="12" hidden="false" customHeight="false" outlineLevel="0" collapsed="false">
      <c r="A267" s="800" t="s">
        <v>2376</v>
      </c>
      <c r="EN267" s="854"/>
      <c r="EO267" s="854"/>
      <c r="EP267" s="854"/>
      <c r="EQ267" s="854"/>
      <c r="ER267" s="854"/>
      <c r="ES267" s="854"/>
      <c r="ET267" s="854"/>
      <c r="EU267" s="854"/>
      <c r="EV267" s="854"/>
    </row>
    <row r="268" customFormat="false" ht="12" hidden="false" customHeight="false" outlineLevel="0" collapsed="false">
      <c r="A268" s="800" t="s">
        <v>75</v>
      </c>
      <c r="EN268" s="854"/>
      <c r="EO268" s="854"/>
      <c r="EP268" s="854"/>
      <c r="EQ268" s="854"/>
      <c r="ER268" s="854"/>
      <c r="ES268" s="854"/>
      <c r="ET268" s="854"/>
      <c r="EU268" s="854"/>
      <c r="EV268" s="854"/>
    </row>
    <row r="269" customFormat="false" ht="12" hidden="false" customHeight="false" outlineLevel="0" collapsed="false">
      <c r="A269" s="800" t="s">
        <v>715</v>
      </c>
      <c r="EN269" s="854"/>
      <c r="EO269" s="854"/>
      <c r="EP269" s="854"/>
      <c r="EQ269" s="854"/>
      <c r="ER269" s="854"/>
      <c r="ES269" s="854"/>
      <c r="ET269" s="854"/>
      <c r="EU269" s="854"/>
      <c r="EV269" s="854"/>
    </row>
    <row r="270" customFormat="false" ht="12" hidden="false" customHeight="false" outlineLevel="0" collapsed="false">
      <c r="A270" s="922" t="s">
        <v>744</v>
      </c>
      <c r="DD270" s="376"/>
      <c r="EN270" s="854"/>
      <c r="EO270" s="854"/>
      <c r="EP270" s="854"/>
      <c r="EQ270" s="854"/>
      <c r="ER270" s="854"/>
      <c r="ES270" s="854"/>
      <c r="ET270" s="854"/>
      <c r="EU270" s="854"/>
      <c r="EV270" s="854"/>
    </row>
    <row r="271" customFormat="false" ht="12" hidden="false" customHeight="false" outlineLevel="0" collapsed="false">
      <c r="A271" s="800" t="s">
        <v>719</v>
      </c>
      <c r="DD271" s="376"/>
      <c r="EN271" s="854"/>
      <c r="EO271" s="854"/>
      <c r="EP271" s="854"/>
      <c r="EQ271" s="854"/>
      <c r="ER271" s="854"/>
      <c r="ES271" s="854"/>
      <c r="ET271" s="854"/>
      <c r="EU271" s="854"/>
      <c r="EV271" s="854"/>
    </row>
    <row r="272" customFormat="false" ht="12" hidden="false" customHeight="false" outlineLevel="0" collapsed="false">
      <c r="A272" s="800" t="s">
        <v>2402</v>
      </c>
      <c r="DD272" s="376"/>
      <c r="EN272" s="854"/>
      <c r="EO272" s="854"/>
      <c r="EP272" s="854"/>
      <c r="EQ272" s="854"/>
      <c r="ER272" s="854"/>
      <c r="ES272" s="854"/>
      <c r="ET272" s="854"/>
      <c r="EU272" s="854"/>
      <c r="EV272" s="854"/>
    </row>
    <row r="273" customFormat="false" ht="12" hidden="false" customHeight="false" outlineLevel="0" collapsed="false">
      <c r="A273" s="922" t="s">
        <v>747</v>
      </c>
      <c r="CZ273" s="376"/>
      <c r="DA273" s="376"/>
      <c r="DB273" s="376"/>
      <c r="DC273" s="376"/>
      <c r="DD273" s="376"/>
      <c r="EN273" s="854"/>
      <c r="EO273" s="854"/>
      <c r="EP273" s="854"/>
      <c r="EQ273" s="854"/>
      <c r="ER273" s="854"/>
      <c r="ES273" s="854"/>
      <c r="ET273" s="854"/>
      <c r="EU273" s="854"/>
      <c r="EV273" s="854"/>
    </row>
    <row r="274" customFormat="false" ht="12" hidden="false" customHeight="false" outlineLevel="0" collapsed="false">
      <c r="A274" s="800" t="s">
        <v>721</v>
      </c>
      <c r="CZ274" s="376"/>
      <c r="DA274" s="376"/>
      <c r="DB274" s="376"/>
      <c r="DC274" s="376"/>
      <c r="DD274" s="376"/>
      <c r="EN274" s="854"/>
      <c r="EO274" s="854"/>
      <c r="EP274" s="854"/>
      <c r="EQ274" s="854"/>
      <c r="ER274" s="854"/>
      <c r="ES274" s="854"/>
      <c r="ET274" s="854"/>
      <c r="EU274" s="854"/>
      <c r="EV274" s="854"/>
    </row>
    <row r="275" customFormat="false" ht="12" hidden="false" customHeight="false" outlineLevel="0" collapsed="false">
      <c r="A275" s="800" t="s">
        <v>632</v>
      </c>
      <c r="CZ275" s="376"/>
      <c r="DA275" s="376"/>
      <c r="DB275" s="376"/>
      <c r="DC275" s="376"/>
      <c r="DD275" s="376"/>
      <c r="EN275" s="854"/>
      <c r="EO275" s="854"/>
      <c r="EP275" s="854"/>
      <c r="EQ275" s="854"/>
      <c r="ER275" s="854"/>
      <c r="ES275" s="854"/>
      <c r="ET275" s="854"/>
      <c r="EU275" s="854"/>
      <c r="EV275" s="854"/>
    </row>
    <row r="276" customFormat="false" ht="12" hidden="false" customHeight="false" outlineLevel="0" collapsed="false">
      <c r="A276" s="800" t="s">
        <v>2409</v>
      </c>
      <c r="CZ276" s="376"/>
      <c r="DA276" s="376"/>
      <c r="DB276" s="376"/>
      <c r="DC276" s="376"/>
      <c r="DD276" s="376"/>
      <c r="EN276" s="854"/>
      <c r="EO276" s="854"/>
      <c r="EP276" s="854"/>
      <c r="EQ276" s="854"/>
      <c r="ER276" s="854"/>
      <c r="ES276" s="854"/>
      <c r="ET276" s="854"/>
      <c r="EU276" s="854"/>
      <c r="EV276" s="854"/>
    </row>
    <row r="277" customFormat="false" ht="12" hidden="false" customHeight="false" outlineLevel="0" collapsed="false">
      <c r="A277" s="800" t="s">
        <v>638</v>
      </c>
      <c r="CZ277" s="376"/>
      <c r="DA277" s="376"/>
      <c r="DB277" s="376"/>
      <c r="DC277" s="376"/>
      <c r="DD277" s="376"/>
      <c r="EN277" s="854"/>
      <c r="EO277" s="854"/>
      <c r="EP277" s="854"/>
      <c r="EQ277" s="854"/>
      <c r="ER277" s="854"/>
      <c r="ES277" s="854"/>
      <c r="ET277" s="854"/>
      <c r="EU277" s="854"/>
      <c r="EV277" s="854"/>
    </row>
    <row r="278" customFormat="false" ht="12" hidden="false" customHeight="false" outlineLevel="0" collapsed="false">
      <c r="A278" s="922" t="s">
        <v>752</v>
      </c>
      <c r="CZ278" s="376"/>
      <c r="DA278" s="376"/>
      <c r="DB278" s="376"/>
      <c r="DC278" s="376"/>
      <c r="DD278" s="376"/>
      <c r="EN278" s="854"/>
      <c r="EO278" s="854"/>
      <c r="EP278" s="854"/>
      <c r="EQ278" s="854"/>
      <c r="ER278" s="854"/>
      <c r="ES278" s="854"/>
      <c r="ET278" s="854"/>
      <c r="EU278" s="854"/>
      <c r="EV278" s="854"/>
    </row>
    <row r="279" customFormat="false" ht="12" hidden="false" customHeight="false" outlineLevel="0" collapsed="false">
      <c r="A279" s="800" t="s">
        <v>756</v>
      </c>
      <c r="CZ279" s="376"/>
      <c r="DA279" s="376"/>
      <c r="DB279" s="376"/>
      <c r="DC279" s="376"/>
      <c r="DD279" s="376"/>
      <c r="EN279" s="854"/>
      <c r="EO279" s="854"/>
      <c r="EP279" s="854"/>
      <c r="EQ279" s="854"/>
      <c r="ER279" s="854"/>
      <c r="ES279" s="854"/>
      <c r="ET279" s="854"/>
      <c r="EU279" s="854"/>
      <c r="EV279" s="854"/>
    </row>
    <row r="280" customFormat="false" ht="12" hidden="false" customHeight="false" outlineLevel="0" collapsed="false">
      <c r="A280" s="800" t="s">
        <v>99</v>
      </c>
      <c r="CZ280" s="376"/>
      <c r="DA280" s="376"/>
      <c r="DB280" s="376"/>
      <c r="DC280" s="376"/>
      <c r="DD280" s="376"/>
      <c r="EN280" s="854"/>
      <c r="EO280" s="854"/>
      <c r="EP280" s="854"/>
      <c r="EQ280" s="854"/>
      <c r="ER280" s="854"/>
      <c r="ES280" s="854"/>
      <c r="ET280" s="854"/>
      <c r="EU280" s="854"/>
      <c r="EV280" s="854"/>
    </row>
    <row r="281" customFormat="false" ht="12" hidden="false" customHeight="false" outlineLevel="0" collapsed="false">
      <c r="A281" s="800" t="s">
        <v>725</v>
      </c>
      <c r="CZ281" s="376"/>
      <c r="DA281" s="376"/>
      <c r="DB281" s="376"/>
      <c r="DC281" s="376"/>
      <c r="DD281" s="376"/>
      <c r="EN281" s="854"/>
      <c r="EO281" s="854"/>
      <c r="EP281" s="854"/>
      <c r="EQ281" s="854"/>
      <c r="ER281" s="854"/>
      <c r="ES281" s="854"/>
      <c r="ET281" s="854"/>
      <c r="EU281" s="854"/>
      <c r="EV281" s="854"/>
    </row>
    <row r="282" customFormat="false" ht="12" hidden="false" customHeight="false" outlineLevel="0" collapsed="false">
      <c r="A282" s="800" t="s">
        <v>729</v>
      </c>
      <c r="CZ282" s="376"/>
      <c r="DA282" s="376"/>
      <c r="DB282" s="376"/>
      <c r="DC282" s="376"/>
      <c r="DD282" s="376"/>
      <c r="EN282" s="854"/>
      <c r="EO282" s="854"/>
      <c r="EP282" s="854"/>
      <c r="EQ282" s="854"/>
      <c r="ER282" s="854"/>
      <c r="ES282" s="854"/>
      <c r="ET282" s="854"/>
      <c r="EU282" s="854"/>
      <c r="EV282" s="854"/>
    </row>
    <row r="283" customFormat="false" ht="12" hidden="false" customHeight="false" outlineLevel="0" collapsed="false">
      <c r="A283" s="800" t="s">
        <v>730</v>
      </c>
      <c r="CZ283" s="376"/>
      <c r="DA283" s="376"/>
      <c r="DB283" s="376"/>
      <c r="DC283" s="376"/>
      <c r="DD283" s="376"/>
      <c r="EN283" s="854"/>
      <c r="EO283" s="854"/>
      <c r="EP283" s="854"/>
      <c r="EQ283" s="854"/>
      <c r="ER283" s="854"/>
      <c r="ES283" s="854"/>
      <c r="ET283" s="854"/>
      <c r="EU283" s="854"/>
      <c r="EV283" s="854"/>
    </row>
    <row r="284" customFormat="false" ht="12" hidden="false" customHeight="false" outlineLevel="0" collapsed="false">
      <c r="A284" s="800" t="s">
        <v>66</v>
      </c>
      <c r="CZ284" s="376"/>
      <c r="DA284" s="376"/>
      <c r="DB284" s="376"/>
      <c r="DC284" s="376"/>
      <c r="DD284" s="376"/>
      <c r="EN284" s="854"/>
      <c r="EO284" s="854"/>
      <c r="EP284" s="854"/>
      <c r="EQ284" s="854"/>
      <c r="ER284" s="854"/>
      <c r="ES284" s="854"/>
      <c r="ET284" s="854"/>
      <c r="EU284" s="854"/>
      <c r="EV284" s="854"/>
    </row>
    <row r="285" customFormat="false" ht="12" hidden="false" customHeight="false" outlineLevel="0" collapsed="false">
      <c r="A285" s="922" t="s">
        <v>760</v>
      </c>
      <c r="CZ285" s="376"/>
      <c r="DA285" s="376"/>
      <c r="DB285" s="376"/>
      <c r="DC285" s="376"/>
      <c r="DD285" s="376"/>
      <c r="EN285" s="854"/>
      <c r="EO285" s="854"/>
      <c r="EP285" s="854"/>
      <c r="EQ285" s="854"/>
      <c r="ER285" s="854"/>
      <c r="ES285" s="854"/>
      <c r="ET285" s="854"/>
      <c r="EU285" s="854"/>
      <c r="EV285" s="854"/>
    </row>
    <row r="286" customFormat="false" ht="12" hidden="false" customHeight="false" outlineLevel="0" collapsed="false">
      <c r="A286" s="922" t="s">
        <v>763</v>
      </c>
      <c r="CZ286" s="376"/>
      <c r="DA286" s="376"/>
      <c r="DB286" s="376"/>
      <c r="DC286" s="376"/>
      <c r="DD286" s="376"/>
      <c r="EN286" s="854"/>
      <c r="EO286" s="854"/>
      <c r="EP286" s="854"/>
      <c r="EQ286" s="854"/>
      <c r="ER286" s="854"/>
      <c r="ES286" s="854"/>
      <c r="ET286" s="854"/>
      <c r="EU286" s="854"/>
      <c r="EV286" s="854"/>
    </row>
    <row r="287" customFormat="false" ht="12" hidden="false" customHeight="false" outlineLevel="0" collapsed="false">
      <c r="A287" s="800" t="s">
        <v>767</v>
      </c>
      <c r="CZ287" s="376"/>
      <c r="DA287" s="376"/>
      <c r="DB287" s="376"/>
      <c r="DC287" s="376"/>
      <c r="DD287" s="376"/>
      <c r="EN287" s="854"/>
      <c r="EO287" s="854"/>
      <c r="EP287" s="854"/>
      <c r="EQ287" s="854"/>
      <c r="ER287" s="854"/>
      <c r="ES287" s="854"/>
      <c r="ET287" s="854"/>
      <c r="EU287" s="854"/>
      <c r="EV287" s="854"/>
    </row>
    <row r="288" customFormat="false" ht="12" hidden="false" customHeight="false" outlineLevel="0" collapsed="false">
      <c r="A288" s="800" t="s">
        <v>2556</v>
      </c>
      <c r="CZ288" s="376"/>
      <c r="DA288" s="376"/>
      <c r="DB288" s="376"/>
      <c r="DC288" s="376"/>
      <c r="DD288" s="376"/>
      <c r="EN288" s="854"/>
      <c r="EO288" s="854"/>
      <c r="EP288" s="854"/>
      <c r="EQ288" s="854"/>
      <c r="ER288" s="854"/>
      <c r="ES288" s="854"/>
      <c r="ET288" s="854"/>
      <c r="EU288" s="854"/>
      <c r="EV288" s="854"/>
    </row>
    <row r="289" customFormat="false" ht="12" hidden="false" customHeight="false" outlineLevel="0" collapsed="false">
      <c r="A289" s="800" t="s">
        <v>735</v>
      </c>
      <c r="CZ289" s="376"/>
      <c r="DA289" s="376"/>
      <c r="DB289" s="376"/>
      <c r="DC289" s="376"/>
      <c r="DD289" s="376"/>
      <c r="EN289" s="854"/>
      <c r="EO289" s="854"/>
      <c r="EP289" s="854"/>
      <c r="EQ289" s="854"/>
      <c r="ER289" s="854"/>
      <c r="ES289" s="854"/>
      <c r="ET289" s="854"/>
      <c r="EU289" s="854"/>
      <c r="EV289" s="854"/>
    </row>
    <row r="290" customFormat="false" ht="12" hidden="false" customHeight="false" outlineLevel="0" collapsed="false">
      <c r="A290" s="800" t="s">
        <v>732</v>
      </c>
      <c r="CZ290" s="376"/>
      <c r="DA290" s="376"/>
      <c r="DB290" s="376"/>
      <c r="DC290" s="376"/>
      <c r="DD290" s="376"/>
      <c r="EN290" s="854"/>
      <c r="EO290" s="854"/>
      <c r="EP290" s="854"/>
      <c r="EQ290" s="854"/>
      <c r="ER290" s="854"/>
      <c r="ES290" s="854"/>
      <c r="ET290" s="854"/>
      <c r="EU290" s="854"/>
      <c r="EV290" s="854"/>
    </row>
    <row r="291" customFormat="false" ht="12" hidden="false" customHeight="false" outlineLevel="0" collapsed="false">
      <c r="A291" s="800" t="s">
        <v>2557</v>
      </c>
      <c r="CZ291" s="376"/>
      <c r="DA291" s="376"/>
      <c r="DB291" s="376"/>
      <c r="DC291" s="376"/>
      <c r="DD291" s="376"/>
      <c r="EN291" s="854"/>
      <c r="EO291" s="854"/>
      <c r="EP291" s="854"/>
      <c r="EQ291" s="854"/>
      <c r="ER291" s="854"/>
      <c r="ES291" s="854"/>
      <c r="ET291" s="854"/>
      <c r="EU291" s="854"/>
      <c r="EV291" s="854"/>
    </row>
    <row r="292" customFormat="false" ht="12" hidden="false" customHeight="false" outlineLevel="0" collapsed="false">
      <c r="A292" s="800" t="s">
        <v>737</v>
      </c>
      <c r="CZ292" s="376"/>
      <c r="DA292" s="376"/>
      <c r="DB292" s="376"/>
      <c r="DC292" s="376"/>
      <c r="DD292" s="376"/>
      <c r="EN292" s="854"/>
      <c r="EO292" s="854"/>
      <c r="EP292" s="854"/>
      <c r="EQ292" s="854"/>
      <c r="ER292" s="854"/>
      <c r="ES292" s="854"/>
      <c r="ET292" s="854"/>
      <c r="EU292" s="854"/>
      <c r="EV292" s="854"/>
    </row>
    <row r="293" customFormat="false" ht="12" hidden="false" customHeight="false" outlineLevel="0" collapsed="false">
      <c r="A293" s="922" t="s">
        <v>774</v>
      </c>
      <c r="CZ293" s="376"/>
      <c r="DA293" s="376"/>
      <c r="DB293" s="376"/>
      <c r="DC293" s="376"/>
      <c r="DD293" s="376"/>
      <c r="EN293" s="854"/>
      <c r="EO293" s="854"/>
      <c r="EP293" s="854"/>
      <c r="EQ293" s="854"/>
      <c r="ER293" s="854"/>
      <c r="ES293" s="854"/>
      <c r="ET293" s="854"/>
      <c r="EU293" s="854"/>
      <c r="EV293" s="854"/>
    </row>
    <row r="294" customFormat="false" ht="12" hidden="false" customHeight="false" outlineLevel="0" collapsed="false">
      <c r="A294" s="800" t="s">
        <v>740</v>
      </c>
      <c r="CZ294" s="376"/>
      <c r="DA294" s="376"/>
      <c r="DB294" s="376"/>
      <c r="DC294" s="376"/>
      <c r="DD294" s="376"/>
      <c r="EN294" s="854"/>
      <c r="EO294" s="854"/>
      <c r="EP294" s="854"/>
      <c r="EQ294" s="854"/>
      <c r="ER294" s="854"/>
      <c r="ES294" s="854"/>
      <c r="ET294" s="854"/>
      <c r="EU294" s="854"/>
      <c r="EV294" s="854"/>
    </row>
    <row r="295" customFormat="false" ht="12" hidden="false" customHeight="false" outlineLevel="0" collapsed="false">
      <c r="A295" s="800" t="s">
        <v>738</v>
      </c>
      <c r="CZ295" s="376"/>
      <c r="DA295" s="376"/>
      <c r="DB295" s="376"/>
      <c r="DC295" s="376"/>
      <c r="DD295" s="376"/>
      <c r="EN295" s="854"/>
      <c r="EO295" s="854"/>
      <c r="EP295" s="854"/>
      <c r="EQ295" s="854"/>
      <c r="ER295" s="854"/>
      <c r="ES295" s="854"/>
      <c r="ET295" s="854"/>
      <c r="EU295" s="854"/>
      <c r="EV295" s="854"/>
    </row>
    <row r="296" customFormat="false" ht="12" hidden="false" customHeight="false" outlineLevel="0" collapsed="false">
      <c r="A296" s="800" t="s">
        <v>743</v>
      </c>
      <c r="CZ296" s="376"/>
      <c r="DA296" s="376"/>
      <c r="DB296" s="376"/>
      <c r="DC296" s="376"/>
      <c r="DD296" s="376"/>
      <c r="EN296" s="854"/>
      <c r="EO296" s="854"/>
      <c r="EP296" s="854"/>
      <c r="EQ296" s="854"/>
      <c r="ER296" s="854"/>
      <c r="ES296" s="854"/>
      <c r="ET296" s="854"/>
      <c r="EU296" s="854"/>
      <c r="EV296" s="854"/>
    </row>
    <row r="297" customFormat="false" ht="12" hidden="false" customHeight="false" outlineLevel="0" collapsed="false">
      <c r="A297" s="922" t="s">
        <v>778</v>
      </c>
      <c r="CZ297" s="376"/>
      <c r="DA297" s="376"/>
      <c r="DB297" s="376"/>
      <c r="DC297" s="376"/>
      <c r="DD297" s="376"/>
      <c r="EN297" s="854"/>
      <c r="EO297" s="854"/>
      <c r="EP297" s="854"/>
      <c r="EQ297" s="854"/>
      <c r="ER297" s="854"/>
      <c r="ES297" s="854"/>
      <c r="ET297" s="854"/>
      <c r="EU297" s="854"/>
      <c r="EV297" s="854"/>
    </row>
    <row r="298" customFormat="false" ht="12" hidden="false" customHeight="false" outlineLevel="0" collapsed="false">
      <c r="A298" s="800" t="s">
        <v>741</v>
      </c>
      <c r="CZ298" s="376"/>
      <c r="DA298" s="376"/>
      <c r="DB298" s="376"/>
      <c r="DC298" s="376"/>
      <c r="DD298" s="376"/>
      <c r="EN298" s="854"/>
      <c r="EO298" s="854"/>
      <c r="EP298" s="854"/>
      <c r="EQ298" s="854"/>
      <c r="ER298" s="854"/>
      <c r="ES298" s="854"/>
      <c r="ET298" s="854"/>
      <c r="EU298" s="854"/>
      <c r="EV298" s="854"/>
    </row>
    <row r="299" customFormat="false" ht="12" hidden="false" customHeight="false" outlineLevel="0" collapsed="false">
      <c r="A299" s="800" t="s">
        <v>601</v>
      </c>
      <c r="CZ299" s="376"/>
      <c r="DA299" s="376"/>
      <c r="DB299" s="376"/>
      <c r="DC299" s="376"/>
      <c r="DD299" s="376"/>
      <c r="EN299" s="854"/>
      <c r="EO299" s="854"/>
      <c r="EP299" s="854"/>
      <c r="EQ299" s="854"/>
      <c r="ER299" s="854"/>
      <c r="ES299" s="854"/>
      <c r="ET299" s="854"/>
      <c r="EU299" s="854"/>
      <c r="EV299" s="854"/>
    </row>
    <row r="300" customFormat="false" ht="12" hidden="false" customHeight="false" outlineLevel="0" collapsed="false">
      <c r="A300" s="800" t="s">
        <v>68</v>
      </c>
      <c r="CZ300" s="376"/>
      <c r="DA300" s="376"/>
      <c r="DB300" s="376"/>
      <c r="DC300" s="376"/>
      <c r="DD300" s="376"/>
      <c r="EN300" s="854"/>
      <c r="EO300" s="854"/>
      <c r="EP300" s="854"/>
      <c r="EQ300" s="854"/>
      <c r="ER300" s="854"/>
      <c r="ES300" s="854"/>
      <c r="ET300" s="854"/>
      <c r="EU300" s="854"/>
      <c r="EV300" s="854"/>
    </row>
    <row r="301" customFormat="false" ht="12" hidden="false" customHeight="false" outlineLevel="0" collapsed="false">
      <c r="A301" s="800" t="s">
        <v>745</v>
      </c>
      <c r="CZ301" s="376"/>
      <c r="DA301" s="376"/>
      <c r="DB301" s="376"/>
      <c r="DC301" s="376"/>
      <c r="DD301" s="376"/>
      <c r="EN301" s="854"/>
      <c r="EO301" s="854"/>
      <c r="EP301" s="854"/>
      <c r="EQ301" s="854"/>
      <c r="ER301" s="854"/>
      <c r="ES301" s="854"/>
      <c r="ET301" s="854"/>
      <c r="EU301" s="854"/>
      <c r="EV301" s="854"/>
    </row>
    <row r="302" customFormat="false" ht="12" hidden="false" customHeight="false" outlineLevel="0" collapsed="false">
      <c r="A302" s="800" t="s">
        <v>746</v>
      </c>
      <c r="CZ302" s="376"/>
      <c r="DA302" s="376"/>
      <c r="DB302" s="376"/>
      <c r="DC302" s="376"/>
      <c r="DD302" s="376"/>
      <c r="EN302" s="854"/>
      <c r="EO302" s="854"/>
      <c r="EP302" s="854"/>
      <c r="EQ302" s="854"/>
      <c r="ER302" s="854"/>
      <c r="ES302" s="854"/>
      <c r="ET302" s="854"/>
      <c r="EU302" s="854"/>
      <c r="EV302" s="854"/>
    </row>
    <row r="303" customFormat="false" ht="12" hidden="false" customHeight="false" outlineLevel="0" collapsed="false">
      <c r="A303" s="800" t="s">
        <v>648</v>
      </c>
      <c r="CZ303" s="376"/>
      <c r="DA303" s="376"/>
      <c r="DB303" s="376"/>
      <c r="DC303" s="376"/>
      <c r="DD303" s="376"/>
      <c r="EN303" s="854"/>
      <c r="EO303" s="854"/>
      <c r="EP303" s="854"/>
      <c r="EQ303" s="854"/>
      <c r="ER303" s="854"/>
      <c r="ES303" s="854"/>
      <c r="ET303" s="854"/>
      <c r="EU303" s="854"/>
      <c r="EV303" s="854"/>
    </row>
    <row r="304" customFormat="false" ht="12" hidden="false" customHeight="false" outlineLevel="0" collapsed="false">
      <c r="A304" s="922" t="s">
        <v>780</v>
      </c>
      <c r="CZ304" s="376"/>
      <c r="DA304" s="376"/>
      <c r="DB304" s="376"/>
      <c r="DC304" s="376"/>
      <c r="DD304" s="376"/>
      <c r="EN304" s="854"/>
      <c r="EO304" s="854"/>
      <c r="EP304" s="854"/>
      <c r="EQ304" s="854"/>
      <c r="ER304" s="854"/>
      <c r="ES304" s="854"/>
      <c r="ET304" s="854"/>
      <c r="EU304" s="854"/>
      <c r="EV304" s="854"/>
    </row>
    <row r="305" customFormat="false" ht="12" hidden="false" customHeight="false" outlineLevel="0" collapsed="false">
      <c r="A305" s="800" t="s">
        <v>652</v>
      </c>
      <c r="CZ305" s="376"/>
      <c r="DA305" s="376"/>
      <c r="DB305" s="376"/>
      <c r="DC305" s="376"/>
      <c r="DD305" s="376"/>
      <c r="EN305" s="854"/>
      <c r="EO305" s="854"/>
      <c r="EP305" s="854"/>
      <c r="EQ305" s="854"/>
      <c r="ER305" s="854"/>
      <c r="ES305" s="854"/>
      <c r="ET305" s="854"/>
      <c r="EU305" s="854"/>
      <c r="EV305" s="854"/>
    </row>
    <row r="306" customFormat="false" ht="12" hidden="false" customHeight="false" outlineLevel="0" collapsed="false">
      <c r="A306" s="922" t="s">
        <v>783</v>
      </c>
      <c r="CZ306" s="376"/>
      <c r="DA306" s="376"/>
      <c r="DB306" s="376"/>
      <c r="DC306" s="376"/>
      <c r="DD306" s="376"/>
      <c r="EN306" s="854"/>
      <c r="EO306" s="854"/>
      <c r="EP306" s="854"/>
      <c r="EQ306" s="854"/>
      <c r="ER306" s="854"/>
      <c r="ES306" s="854"/>
      <c r="ET306" s="854"/>
      <c r="EU306" s="854"/>
      <c r="EV306" s="854"/>
    </row>
    <row r="307" customFormat="false" ht="12" hidden="false" customHeight="false" outlineLevel="0" collapsed="false">
      <c r="A307" s="800" t="s">
        <v>658</v>
      </c>
      <c r="CZ307" s="376"/>
      <c r="DA307" s="376"/>
      <c r="DB307" s="376"/>
      <c r="DC307" s="376"/>
      <c r="DD307" s="376"/>
      <c r="EN307" s="854"/>
      <c r="EO307" s="854"/>
      <c r="EP307" s="854"/>
      <c r="EQ307" s="854"/>
      <c r="ER307" s="854"/>
      <c r="ES307" s="854"/>
      <c r="ET307" s="854"/>
      <c r="EU307" s="854"/>
      <c r="EV307" s="854"/>
    </row>
    <row r="308" customFormat="false" ht="12" hidden="false" customHeight="false" outlineLevel="0" collapsed="false">
      <c r="A308" s="800" t="s">
        <v>748</v>
      </c>
      <c r="CZ308" s="376"/>
      <c r="DA308" s="376"/>
      <c r="DB308" s="376"/>
      <c r="DC308" s="376"/>
      <c r="DD308" s="376"/>
      <c r="EN308" s="854"/>
      <c r="EO308" s="854"/>
      <c r="EP308" s="854"/>
      <c r="EQ308" s="854"/>
      <c r="ER308" s="854"/>
      <c r="ES308" s="854"/>
      <c r="ET308" s="854"/>
      <c r="EU308" s="854"/>
      <c r="EV308" s="854"/>
    </row>
    <row r="309" customFormat="false" ht="12" hidden="false" customHeight="false" outlineLevel="0" collapsed="false">
      <c r="A309" s="800" t="s">
        <v>2558</v>
      </c>
      <c r="CZ309" s="376"/>
      <c r="DA309" s="376"/>
      <c r="DB309" s="376"/>
      <c r="DC309" s="376"/>
      <c r="DD309" s="376"/>
      <c r="EN309" s="854"/>
      <c r="EO309" s="854"/>
      <c r="EP309" s="854"/>
      <c r="EQ309" s="854"/>
      <c r="ER309" s="854"/>
      <c r="ES309" s="854"/>
      <c r="ET309" s="854"/>
      <c r="EU309" s="854"/>
      <c r="EV309" s="854"/>
    </row>
    <row r="310" customFormat="false" ht="12" hidden="false" customHeight="false" outlineLevel="0" collapsed="false">
      <c r="A310" s="800" t="s">
        <v>751</v>
      </c>
      <c r="CZ310" s="376"/>
      <c r="DA310" s="376"/>
      <c r="DB310" s="376"/>
      <c r="DC310" s="376"/>
      <c r="DD310" s="376"/>
      <c r="EN310" s="854"/>
      <c r="EO310" s="854"/>
      <c r="EP310" s="854"/>
      <c r="EQ310" s="854"/>
      <c r="ER310" s="854"/>
      <c r="ES310" s="854"/>
      <c r="ET310" s="854"/>
      <c r="EU310" s="854"/>
      <c r="EV310" s="854"/>
    </row>
    <row r="311" customFormat="false" ht="12" hidden="false" customHeight="false" outlineLevel="0" collapsed="false">
      <c r="A311" s="800" t="s">
        <v>757</v>
      </c>
      <c r="CZ311" s="376"/>
      <c r="DA311" s="376"/>
      <c r="DB311" s="376"/>
      <c r="DC311" s="376"/>
      <c r="DD311" s="376"/>
      <c r="EN311" s="854"/>
      <c r="EO311" s="854"/>
      <c r="EP311" s="854"/>
      <c r="EQ311" s="854"/>
      <c r="ER311" s="854"/>
      <c r="ES311" s="854"/>
      <c r="ET311" s="854"/>
      <c r="EU311" s="854"/>
      <c r="EV311" s="854"/>
    </row>
    <row r="312" customFormat="false" ht="12" hidden="false" customHeight="false" outlineLevel="0" collapsed="false">
      <c r="A312" s="922" t="s">
        <v>786</v>
      </c>
      <c r="CZ312" s="376"/>
      <c r="DA312" s="376"/>
      <c r="DB312" s="376"/>
      <c r="DC312" s="376"/>
      <c r="DD312" s="376"/>
      <c r="EN312" s="854"/>
      <c r="EO312" s="854"/>
      <c r="EP312" s="854"/>
      <c r="EQ312" s="854"/>
      <c r="ER312" s="854"/>
      <c r="ES312" s="854"/>
      <c r="ET312" s="854"/>
      <c r="EU312" s="854"/>
      <c r="EV312" s="854"/>
    </row>
    <row r="313" customFormat="false" ht="12" hidden="false" customHeight="false" outlineLevel="0" collapsed="false">
      <c r="A313" s="800" t="s">
        <v>663</v>
      </c>
      <c r="CZ313" s="376"/>
      <c r="DA313" s="376"/>
      <c r="DB313" s="376"/>
      <c r="DC313" s="376"/>
      <c r="DD313" s="376"/>
      <c r="EN313" s="854"/>
      <c r="EO313" s="854"/>
      <c r="EP313" s="854"/>
      <c r="EQ313" s="854"/>
      <c r="ER313" s="854"/>
      <c r="ES313" s="854"/>
      <c r="ET313" s="854"/>
      <c r="EU313" s="854"/>
      <c r="EV313" s="854"/>
    </row>
    <row r="314" customFormat="false" ht="12" hidden="false" customHeight="false" outlineLevel="0" collapsed="false">
      <c r="A314" s="800" t="s">
        <v>755</v>
      </c>
      <c r="CZ314" s="376"/>
      <c r="DA314" s="376"/>
      <c r="DB314" s="376"/>
      <c r="DC314" s="376"/>
      <c r="DD314" s="376"/>
      <c r="EN314" s="854"/>
      <c r="EO314" s="854"/>
      <c r="EP314" s="854"/>
      <c r="EQ314" s="854"/>
      <c r="ER314" s="854"/>
      <c r="ES314" s="854"/>
      <c r="ET314" s="854"/>
      <c r="EU314" s="854"/>
      <c r="EV314" s="854"/>
    </row>
    <row r="315" customFormat="false" ht="12" hidden="false" customHeight="false" outlineLevel="0" collapsed="false">
      <c r="A315" s="922" t="s">
        <v>789</v>
      </c>
      <c r="CZ315" s="376"/>
      <c r="DA315" s="376"/>
      <c r="DB315" s="376"/>
      <c r="DC315" s="376"/>
      <c r="DD315" s="376"/>
      <c r="EN315" s="854"/>
      <c r="EO315" s="854"/>
      <c r="EP315" s="854"/>
      <c r="EQ315" s="854"/>
      <c r="ER315" s="854"/>
      <c r="ES315" s="854"/>
      <c r="ET315" s="854"/>
      <c r="EU315" s="854"/>
      <c r="EV315" s="854"/>
    </row>
    <row r="316" customFormat="false" ht="12" hidden="false" customHeight="false" outlineLevel="0" collapsed="false">
      <c r="A316" s="922" t="s">
        <v>792</v>
      </c>
      <c r="CZ316" s="376"/>
      <c r="DA316" s="376"/>
      <c r="DB316" s="376"/>
      <c r="DC316" s="376"/>
      <c r="DD316" s="376"/>
      <c r="EN316" s="854"/>
      <c r="EO316" s="854"/>
      <c r="EP316" s="854"/>
      <c r="EQ316" s="854"/>
      <c r="ER316" s="854"/>
      <c r="ES316" s="854"/>
      <c r="ET316" s="854"/>
      <c r="EU316" s="854"/>
      <c r="EV316" s="854"/>
    </row>
    <row r="317" customFormat="false" ht="12" hidden="false" customHeight="false" outlineLevel="0" collapsed="false">
      <c r="A317" s="922" t="s">
        <v>795</v>
      </c>
      <c r="CZ317" s="376"/>
      <c r="DA317" s="376"/>
      <c r="DB317" s="376"/>
      <c r="DC317" s="376"/>
      <c r="DD317" s="376"/>
      <c r="EN317" s="854"/>
      <c r="EO317" s="854"/>
      <c r="EP317" s="854"/>
      <c r="EQ317" s="854"/>
      <c r="ER317" s="854"/>
      <c r="ES317" s="854"/>
      <c r="ET317" s="854"/>
      <c r="EU317" s="854"/>
      <c r="EV317" s="854"/>
    </row>
    <row r="318" customFormat="false" ht="12" hidden="false" customHeight="false" outlineLevel="0" collapsed="false">
      <c r="A318" s="922" t="s">
        <v>798</v>
      </c>
      <c r="CZ318" s="376"/>
      <c r="DA318" s="376"/>
      <c r="DB318" s="376"/>
      <c r="DC318" s="376"/>
      <c r="DD318" s="376"/>
      <c r="EN318" s="854"/>
      <c r="EO318" s="854"/>
      <c r="EP318" s="854"/>
      <c r="EQ318" s="854"/>
      <c r="ER318" s="854"/>
      <c r="ES318" s="854"/>
      <c r="ET318" s="854"/>
      <c r="EU318" s="854"/>
      <c r="EV318" s="854"/>
    </row>
    <row r="319" customFormat="false" ht="12" hidden="false" customHeight="false" outlineLevel="0" collapsed="false">
      <c r="A319" s="922" t="s">
        <v>801</v>
      </c>
      <c r="CZ319" s="376"/>
      <c r="DA319" s="376"/>
      <c r="DB319" s="376"/>
      <c r="DC319" s="376"/>
      <c r="DD319" s="376"/>
      <c r="EN319" s="854"/>
      <c r="EO319" s="854"/>
      <c r="EP319" s="854"/>
      <c r="EQ319" s="854"/>
      <c r="ER319" s="854"/>
      <c r="ES319" s="854"/>
      <c r="ET319" s="854"/>
      <c r="EU319" s="854"/>
      <c r="EV319" s="854"/>
    </row>
    <row r="320" customFormat="false" ht="12" hidden="false" customHeight="false" outlineLevel="0" collapsed="false">
      <c r="A320" s="922" t="s">
        <v>804</v>
      </c>
      <c r="CZ320" s="376"/>
      <c r="DA320" s="376"/>
      <c r="DB320" s="376"/>
      <c r="DC320" s="376"/>
      <c r="DD320" s="376"/>
      <c r="EN320" s="854"/>
      <c r="EO320" s="854"/>
      <c r="EP320" s="854"/>
      <c r="EQ320" s="854"/>
      <c r="ER320" s="854"/>
      <c r="ES320" s="854"/>
      <c r="ET320" s="854"/>
      <c r="EU320" s="854"/>
      <c r="EV320" s="854"/>
    </row>
    <row r="321" customFormat="false" ht="12" hidden="false" customHeight="false" outlineLevel="0" collapsed="false">
      <c r="A321" s="800" t="s">
        <v>807</v>
      </c>
      <c r="CZ321" s="376"/>
      <c r="DA321" s="376"/>
      <c r="DB321" s="376"/>
      <c r="DC321" s="376"/>
      <c r="DD321" s="376"/>
      <c r="EN321" s="854"/>
      <c r="EO321" s="854"/>
      <c r="EP321" s="854"/>
      <c r="EQ321" s="854"/>
      <c r="ER321" s="854"/>
      <c r="ES321" s="854"/>
      <c r="ET321" s="854"/>
      <c r="EU321" s="854"/>
      <c r="EV321" s="854"/>
    </row>
    <row r="322" customFormat="false" ht="12" hidden="false" customHeight="false" outlineLevel="0" collapsed="false">
      <c r="A322" s="800" t="s">
        <v>761</v>
      </c>
      <c r="CZ322" s="376"/>
      <c r="DA322" s="376"/>
      <c r="DB322" s="376"/>
      <c r="DC322" s="376"/>
      <c r="DD322" s="376"/>
      <c r="EN322" s="854"/>
      <c r="EO322" s="854"/>
      <c r="EP322" s="854"/>
      <c r="EQ322" s="854"/>
      <c r="ER322" s="854"/>
      <c r="ES322" s="854"/>
      <c r="ET322" s="854"/>
      <c r="EU322" s="854"/>
      <c r="EV322" s="854"/>
    </row>
    <row r="323" customFormat="false" ht="12" hidden="false" customHeight="false" outlineLevel="0" collapsed="false">
      <c r="A323" s="800" t="s">
        <v>810</v>
      </c>
      <c r="CZ323" s="376"/>
      <c r="DA323" s="376"/>
      <c r="DB323" s="376"/>
      <c r="DC323" s="376"/>
      <c r="DD323" s="376"/>
      <c r="EN323" s="854"/>
      <c r="EO323" s="854"/>
      <c r="EP323" s="854"/>
      <c r="EQ323" s="854"/>
      <c r="ER323" s="854"/>
      <c r="ES323" s="854"/>
      <c r="ET323" s="854"/>
      <c r="EU323" s="854"/>
      <c r="EV323" s="854"/>
    </row>
    <row r="324" customFormat="false" ht="12" hidden="false" customHeight="false" outlineLevel="0" collapsed="false">
      <c r="A324" s="800" t="s">
        <v>626</v>
      </c>
      <c r="CZ324" s="376"/>
      <c r="DA324" s="376"/>
      <c r="DB324" s="376"/>
      <c r="DC324" s="376"/>
      <c r="DD324" s="376"/>
      <c r="EN324" s="854"/>
      <c r="EO324" s="854"/>
      <c r="EP324" s="854"/>
      <c r="EQ324" s="854"/>
      <c r="ER324" s="854"/>
      <c r="ES324" s="854"/>
      <c r="ET324" s="854"/>
      <c r="EU324" s="854"/>
      <c r="EV324" s="854"/>
    </row>
    <row r="325" customFormat="false" ht="12" hidden="false" customHeight="false" outlineLevel="0" collapsed="false">
      <c r="A325" s="923" t="s">
        <v>637</v>
      </c>
      <c r="CZ325" s="376"/>
      <c r="DA325" s="376"/>
      <c r="DB325" s="376"/>
      <c r="DC325" s="376"/>
      <c r="DD325" s="376"/>
      <c r="EN325" s="854"/>
      <c r="EO325" s="854"/>
      <c r="EP325" s="854"/>
      <c r="EQ325" s="854"/>
      <c r="ER325" s="854"/>
      <c r="ES325" s="854"/>
      <c r="ET325" s="854"/>
      <c r="EU325" s="854"/>
      <c r="EV325" s="854"/>
    </row>
    <row r="326" customFormat="false" ht="12" hidden="false" customHeight="false" outlineLevel="0" collapsed="false">
      <c r="A326" s="800" t="s">
        <v>764</v>
      </c>
      <c r="CZ326" s="376"/>
      <c r="DA326" s="376"/>
      <c r="DB326" s="376"/>
      <c r="DC326" s="376"/>
      <c r="DD326" s="376"/>
      <c r="EN326" s="854"/>
      <c r="EO326" s="854"/>
      <c r="EP326" s="854"/>
      <c r="EQ326" s="854"/>
      <c r="ER326" s="854"/>
      <c r="ES326" s="854"/>
      <c r="ET326" s="854"/>
      <c r="EU326" s="854"/>
      <c r="EV326" s="854"/>
    </row>
    <row r="327" customFormat="false" ht="12" hidden="false" customHeight="false" outlineLevel="0" collapsed="false">
      <c r="A327" s="800" t="s">
        <v>670</v>
      </c>
      <c r="CZ327" s="376"/>
      <c r="DA327" s="376"/>
      <c r="DB327" s="376"/>
      <c r="DC327" s="376"/>
      <c r="DD327" s="376"/>
      <c r="EN327" s="854"/>
      <c r="EO327" s="854"/>
      <c r="EP327" s="854"/>
      <c r="EQ327" s="854"/>
      <c r="ER327" s="854"/>
      <c r="ES327" s="854"/>
      <c r="ET327" s="854"/>
      <c r="EU327" s="854"/>
      <c r="EV327" s="854"/>
    </row>
    <row r="328" customFormat="false" ht="12" hidden="false" customHeight="false" outlineLevel="0" collapsed="false">
      <c r="A328" s="800" t="s">
        <v>759</v>
      </c>
      <c r="CZ328" s="376"/>
      <c r="DA328" s="376"/>
      <c r="DB328" s="376"/>
      <c r="DC328" s="376"/>
      <c r="DD328" s="376"/>
      <c r="EN328" s="854"/>
      <c r="EO328" s="854"/>
      <c r="EP328" s="854"/>
      <c r="EQ328" s="854"/>
      <c r="ER328" s="854"/>
      <c r="ES328" s="854"/>
      <c r="ET328" s="854"/>
      <c r="EU328" s="854"/>
      <c r="EV328" s="854"/>
    </row>
    <row r="329" customFormat="false" ht="12" hidden="false" customHeight="false" outlineLevel="0" collapsed="false">
      <c r="A329" s="922" t="s">
        <v>813</v>
      </c>
      <c r="CZ329" s="376"/>
      <c r="DA329" s="376"/>
      <c r="DB329" s="376"/>
      <c r="DC329" s="376"/>
      <c r="DD329" s="376"/>
      <c r="EN329" s="854"/>
      <c r="EO329" s="854"/>
      <c r="EP329" s="854"/>
      <c r="EQ329" s="854"/>
      <c r="ER329" s="854"/>
      <c r="ES329" s="854"/>
      <c r="ET329" s="854"/>
      <c r="EU329" s="854"/>
      <c r="EV329" s="854"/>
    </row>
    <row r="330" customFormat="false" ht="12" hidden="false" customHeight="false" outlineLevel="0" collapsed="false">
      <c r="A330" s="800" t="s">
        <v>768</v>
      </c>
      <c r="CZ330" s="376"/>
      <c r="DA330" s="376"/>
      <c r="DB330" s="376"/>
      <c r="DC330" s="376"/>
      <c r="DD330" s="376"/>
      <c r="EN330" s="854"/>
      <c r="EO330" s="854"/>
      <c r="EP330" s="854"/>
      <c r="EQ330" s="854"/>
      <c r="ER330" s="854"/>
      <c r="ES330" s="854"/>
      <c r="ET330" s="854"/>
      <c r="EU330" s="854"/>
      <c r="EV330" s="854"/>
    </row>
    <row r="331" customFormat="false" ht="12" hidden="false" customHeight="false" outlineLevel="0" collapsed="false">
      <c r="A331" s="800" t="s">
        <v>762</v>
      </c>
      <c r="CZ331" s="376"/>
      <c r="DA331" s="376"/>
      <c r="DB331" s="376"/>
      <c r="DC331" s="376"/>
      <c r="DD331" s="376"/>
      <c r="EN331" s="854"/>
      <c r="EO331" s="854"/>
      <c r="EP331" s="854"/>
      <c r="EQ331" s="854"/>
      <c r="ER331" s="854"/>
      <c r="ES331" s="854"/>
      <c r="ET331" s="854"/>
      <c r="EU331" s="854"/>
      <c r="EV331" s="854"/>
    </row>
    <row r="332" customFormat="false" ht="12" hidden="false" customHeight="false" outlineLevel="0" collapsed="false">
      <c r="A332" s="800" t="s">
        <v>772</v>
      </c>
      <c r="CZ332" s="376"/>
      <c r="DA332" s="376"/>
      <c r="DB332" s="376"/>
      <c r="DC332" s="376"/>
      <c r="DD332" s="376"/>
      <c r="EN332" s="854"/>
      <c r="EO332" s="854"/>
      <c r="EP332" s="854"/>
      <c r="EQ332" s="854"/>
      <c r="ER332" s="854"/>
      <c r="ES332" s="854"/>
      <c r="ET332" s="854"/>
      <c r="EU332" s="854"/>
      <c r="EV332" s="854"/>
    </row>
    <row r="333" customFormat="false" ht="12" hidden="false" customHeight="false" outlineLevel="0" collapsed="false">
      <c r="A333" s="800" t="s">
        <v>775</v>
      </c>
      <c r="CZ333" s="376"/>
      <c r="DA333" s="376"/>
      <c r="DB333" s="376"/>
      <c r="DC333" s="376"/>
      <c r="DD333" s="376"/>
      <c r="EN333" s="854"/>
      <c r="EO333" s="854"/>
      <c r="EP333" s="854"/>
      <c r="EQ333" s="854"/>
      <c r="ER333" s="854"/>
      <c r="ES333" s="854"/>
      <c r="ET333" s="854"/>
      <c r="EU333" s="854"/>
      <c r="EV333" s="854"/>
    </row>
    <row r="334" customFormat="false" ht="12" hidden="false" customHeight="false" outlineLevel="0" collapsed="false">
      <c r="A334" s="922" t="s">
        <v>816</v>
      </c>
      <c r="CZ334" s="376"/>
      <c r="DA334" s="376"/>
      <c r="DB334" s="376"/>
      <c r="DC334" s="376"/>
      <c r="DD334" s="376"/>
      <c r="EN334" s="854"/>
      <c r="EO334" s="854"/>
      <c r="EP334" s="854"/>
      <c r="EQ334" s="854"/>
      <c r="ER334" s="854"/>
      <c r="ES334" s="854"/>
      <c r="ET334" s="854"/>
      <c r="EU334" s="854"/>
      <c r="EV334" s="854"/>
    </row>
    <row r="335" customFormat="false" ht="12" hidden="false" customHeight="false" outlineLevel="0" collapsed="false">
      <c r="A335" s="922" t="s">
        <v>818</v>
      </c>
      <c r="CZ335" s="376"/>
      <c r="DA335" s="376"/>
      <c r="DB335" s="376"/>
      <c r="DC335" s="376"/>
      <c r="DD335" s="376"/>
      <c r="EN335" s="854"/>
      <c r="EO335" s="854"/>
      <c r="EP335" s="854"/>
      <c r="EQ335" s="854"/>
      <c r="ER335" s="854"/>
      <c r="ES335" s="854"/>
      <c r="ET335" s="854"/>
      <c r="EU335" s="854"/>
      <c r="EV335" s="854"/>
    </row>
    <row r="336" customFormat="false" ht="12" hidden="false" customHeight="false" outlineLevel="0" collapsed="false">
      <c r="A336" s="800" t="s">
        <v>766</v>
      </c>
      <c r="CZ336" s="376"/>
      <c r="DA336" s="376"/>
      <c r="DB336" s="376"/>
      <c r="DC336" s="376"/>
      <c r="DD336" s="376"/>
      <c r="EN336" s="854"/>
      <c r="EO336" s="854"/>
      <c r="EP336" s="854"/>
      <c r="EQ336" s="854"/>
      <c r="ER336" s="854"/>
      <c r="ES336" s="854"/>
      <c r="ET336" s="854"/>
      <c r="EU336" s="854"/>
      <c r="EV336" s="854"/>
    </row>
    <row r="337" customFormat="false" ht="12" hidden="false" customHeight="false" outlineLevel="0" collapsed="false">
      <c r="A337" s="922" t="s">
        <v>823</v>
      </c>
      <c r="CZ337" s="376"/>
      <c r="DA337" s="376"/>
      <c r="DB337" s="376"/>
      <c r="DC337" s="376"/>
      <c r="DD337" s="376"/>
      <c r="EN337" s="854"/>
      <c r="EO337" s="854"/>
      <c r="EP337" s="854"/>
      <c r="EQ337" s="854"/>
      <c r="ER337" s="854"/>
      <c r="ES337" s="854"/>
      <c r="ET337" s="854"/>
      <c r="EU337" s="854"/>
      <c r="EV337" s="854"/>
    </row>
    <row r="338" customFormat="false" ht="12" hidden="false" customHeight="false" outlineLevel="0" collapsed="false">
      <c r="A338" s="800" t="s">
        <v>674</v>
      </c>
      <c r="CZ338" s="376"/>
      <c r="DA338" s="376"/>
      <c r="DB338" s="376"/>
      <c r="DC338" s="376"/>
      <c r="DD338" s="376"/>
      <c r="EN338" s="854"/>
      <c r="EO338" s="854"/>
      <c r="EP338" s="854"/>
      <c r="EQ338" s="854"/>
      <c r="ER338" s="854"/>
      <c r="ES338" s="854"/>
      <c r="ET338" s="854"/>
      <c r="EU338" s="854"/>
      <c r="EV338" s="854"/>
    </row>
    <row r="339" customFormat="false" ht="12" hidden="false" customHeight="false" outlineLevel="0" collapsed="false">
      <c r="A339" s="800" t="s">
        <v>827</v>
      </c>
      <c r="CZ339" s="376"/>
      <c r="DA339" s="376"/>
      <c r="DB339" s="376"/>
      <c r="DC339" s="376"/>
      <c r="DD339" s="376"/>
      <c r="EN339" s="854"/>
      <c r="EO339" s="854"/>
      <c r="EP339" s="854"/>
      <c r="EQ339" s="854"/>
      <c r="ER339" s="854"/>
      <c r="ES339" s="854"/>
      <c r="ET339" s="854"/>
      <c r="EU339" s="854"/>
      <c r="EV339" s="854"/>
    </row>
    <row r="340" customFormat="false" ht="12" hidden="false" customHeight="false" outlineLevel="0" collapsed="false">
      <c r="A340" s="800" t="s">
        <v>770</v>
      </c>
      <c r="CZ340" s="376"/>
      <c r="DA340" s="376"/>
      <c r="DB340" s="376"/>
      <c r="DC340" s="376"/>
      <c r="DD340" s="376"/>
      <c r="EN340" s="854"/>
      <c r="EO340" s="854"/>
      <c r="EP340" s="854"/>
      <c r="EQ340" s="854"/>
      <c r="ER340" s="854"/>
      <c r="ES340" s="854"/>
      <c r="ET340" s="854"/>
      <c r="EU340" s="854"/>
      <c r="EV340" s="854"/>
    </row>
    <row r="341" customFormat="false" ht="12" hidden="false" customHeight="false" outlineLevel="0" collapsed="false">
      <c r="A341" s="800" t="s">
        <v>831</v>
      </c>
      <c r="CZ341" s="376"/>
      <c r="DA341" s="376"/>
      <c r="DB341" s="376"/>
      <c r="DC341" s="376"/>
      <c r="DD341" s="376"/>
      <c r="EN341" s="854"/>
      <c r="EO341" s="854"/>
      <c r="EP341" s="854"/>
      <c r="EQ341" s="854"/>
      <c r="ER341" s="854"/>
      <c r="ES341" s="854"/>
      <c r="ET341" s="854"/>
      <c r="EU341" s="854"/>
      <c r="EV341" s="854"/>
    </row>
    <row r="342" customFormat="false" ht="12" hidden="false" customHeight="false" outlineLevel="0" collapsed="false">
      <c r="A342" s="800" t="s">
        <v>773</v>
      </c>
      <c r="CZ342" s="376"/>
      <c r="DA342" s="376"/>
      <c r="DB342" s="376"/>
      <c r="DC342" s="376"/>
      <c r="DD342" s="376"/>
      <c r="EN342" s="854"/>
      <c r="EO342" s="854"/>
      <c r="EP342" s="854"/>
      <c r="EQ342" s="854"/>
      <c r="ER342" s="854"/>
      <c r="ES342" s="854"/>
      <c r="ET342" s="854"/>
      <c r="EU342" s="854"/>
      <c r="EV342" s="854"/>
    </row>
    <row r="343" customFormat="false" ht="12" hidden="false" customHeight="false" outlineLevel="0" collapsed="false">
      <c r="A343" s="800" t="s">
        <v>779</v>
      </c>
      <c r="CZ343" s="376"/>
      <c r="DA343" s="376"/>
      <c r="DB343" s="376"/>
      <c r="DC343" s="376"/>
      <c r="DD343" s="376"/>
      <c r="EN343" s="854"/>
      <c r="EO343" s="854"/>
      <c r="EP343" s="854"/>
      <c r="EQ343" s="854"/>
      <c r="ER343" s="854"/>
      <c r="ES343" s="854"/>
      <c r="ET343" s="854"/>
      <c r="EU343" s="854"/>
      <c r="EV343" s="854"/>
    </row>
    <row r="344" customFormat="false" ht="12" hidden="false" customHeight="false" outlineLevel="0" collapsed="false">
      <c r="A344" s="800" t="s">
        <v>781</v>
      </c>
      <c r="CZ344" s="376"/>
      <c r="DA344" s="376"/>
      <c r="DB344" s="376"/>
      <c r="DC344" s="376"/>
      <c r="DD344" s="376"/>
      <c r="EN344" s="854"/>
      <c r="EO344" s="854"/>
      <c r="EP344" s="854"/>
      <c r="EQ344" s="854"/>
      <c r="ER344" s="854"/>
      <c r="ES344" s="854"/>
      <c r="ET344" s="854"/>
      <c r="EU344" s="854"/>
      <c r="EV344" s="854"/>
    </row>
    <row r="345" customFormat="false" ht="12" hidden="false" customHeight="false" outlineLevel="0" collapsed="false">
      <c r="A345" s="800" t="s">
        <v>784</v>
      </c>
      <c r="CZ345" s="376"/>
      <c r="DA345" s="376"/>
      <c r="DB345" s="376"/>
      <c r="DC345" s="376"/>
      <c r="DD345" s="376"/>
      <c r="EN345" s="854"/>
      <c r="EO345" s="854"/>
      <c r="EP345" s="854"/>
      <c r="EQ345" s="854"/>
      <c r="ER345" s="854"/>
      <c r="ES345" s="854"/>
      <c r="ET345" s="854"/>
      <c r="EU345" s="854"/>
      <c r="EV345" s="854"/>
    </row>
    <row r="346" customFormat="false" ht="12" hidden="false" customHeight="false" outlineLevel="0" collapsed="false">
      <c r="A346" s="800" t="s">
        <v>777</v>
      </c>
      <c r="CZ346" s="376"/>
      <c r="DA346" s="376"/>
      <c r="DB346" s="376"/>
      <c r="DC346" s="376"/>
      <c r="DD346" s="376"/>
      <c r="DE346" s="376"/>
      <c r="DF346" s="376"/>
      <c r="EN346" s="854"/>
      <c r="EO346" s="854"/>
      <c r="EP346" s="854"/>
      <c r="EQ346" s="854"/>
      <c r="ER346" s="854"/>
      <c r="ES346" s="854"/>
      <c r="ET346" s="854"/>
      <c r="EU346" s="854"/>
      <c r="EV346" s="854"/>
    </row>
    <row r="347" customFormat="false" ht="12" hidden="false" customHeight="false" outlineLevel="0" collapsed="false">
      <c r="A347" s="800" t="s">
        <v>787</v>
      </c>
      <c r="CZ347" s="376"/>
      <c r="DA347" s="376"/>
      <c r="DB347" s="376"/>
      <c r="DC347" s="376"/>
      <c r="DD347" s="376"/>
      <c r="DE347" s="376"/>
      <c r="DF347" s="376"/>
      <c r="EN347" s="854"/>
      <c r="EO347" s="854"/>
      <c r="EP347" s="854"/>
      <c r="EQ347" s="854"/>
      <c r="ER347" s="854"/>
      <c r="ES347" s="854"/>
      <c r="ET347" s="854"/>
      <c r="EU347" s="854"/>
      <c r="EV347" s="854"/>
    </row>
    <row r="348" customFormat="false" ht="12" hidden="false" customHeight="false" outlineLevel="0" collapsed="false">
      <c r="A348" s="800" t="s">
        <v>790</v>
      </c>
      <c r="CZ348" s="376"/>
      <c r="DA348" s="376"/>
      <c r="DB348" s="376"/>
      <c r="DC348" s="376"/>
      <c r="DD348" s="376"/>
      <c r="DE348" s="376"/>
      <c r="DF348" s="376"/>
      <c r="EN348" s="854"/>
      <c r="EO348" s="854"/>
      <c r="EP348" s="854"/>
      <c r="EQ348" s="854"/>
      <c r="ER348" s="854"/>
      <c r="ES348" s="854"/>
      <c r="ET348" s="854"/>
      <c r="EU348" s="854"/>
      <c r="EV348" s="854"/>
    </row>
    <row r="349" customFormat="false" ht="12" hidden="false" customHeight="false" outlineLevel="0" collapsed="false">
      <c r="A349" s="800" t="s">
        <v>793</v>
      </c>
      <c r="CZ349" s="376"/>
      <c r="DA349" s="376"/>
      <c r="DB349" s="376"/>
      <c r="DC349" s="376"/>
      <c r="DD349" s="376"/>
      <c r="DE349" s="376"/>
      <c r="DF349" s="376"/>
      <c r="EN349" s="854"/>
      <c r="EO349" s="854"/>
      <c r="EP349" s="854"/>
      <c r="EQ349" s="854"/>
      <c r="ER349" s="854"/>
      <c r="ES349" s="854"/>
      <c r="ET349" s="854"/>
      <c r="EU349" s="854"/>
      <c r="EV349" s="854"/>
    </row>
    <row r="350" customFormat="false" ht="12" hidden="false" customHeight="false" outlineLevel="0" collapsed="false">
      <c r="A350" s="800" t="s">
        <v>834</v>
      </c>
      <c r="CZ350" s="376"/>
      <c r="DA350" s="376"/>
      <c r="DB350" s="376"/>
      <c r="DC350" s="376"/>
      <c r="DD350" s="376"/>
      <c r="DE350" s="376"/>
      <c r="DF350" s="376"/>
      <c r="EN350" s="854"/>
      <c r="EO350" s="854"/>
      <c r="EP350" s="854"/>
      <c r="EQ350" s="854"/>
      <c r="ER350" s="854"/>
      <c r="ES350" s="854"/>
      <c r="ET350" s="854"/>
      <c r="EU350" s="854"/>
      <c r="EV350" s="854"/>
    </row>
    <row r="351" customFormat="false" ht="12" hidden="false" customHeight="false" outlineLevel="0" collapsed="false">
      <c r="A351" s="800" t="s">
        <v>74</v>
      </c>
      <c r="CZ351" s="376"/>
      <c r="DA351" s="376"/>
      <c r="DB351" s="376"/>
      <c r="DC351" s="376"/>
      <c r="DD351" s="376"/>
      <c r="DE351" s="376"/>
      <c r="DF351" s="376"/>
      <c r="EN351" s="854"/>
      <c r="EO351" s="854"/>
      <c r="EP351" s="854"/>
      <c r="EQ351" s="854"/>
      <c r="ER351" s="854"/>
      <c r="ES351" s="854"/>
      <c r="ET351" s="854"/>
      <c r="EU351" s="854"/>
      <c r="EV351" s="854"/>
    </row>
    <row r="352" customFormat="false" ht="12" hidden="false" customHeight="false" outlineLevel="0" collapsed="false">
      <c r="A352" s="922" t="s">
        <v>838</v>
      </c>
      <c r="CZ352" s="376"/>
      <c r="DA352" s="376"/>
      <c r="DB352" s="376"/>
      <c r="DC352" s="376"/>
      <c r="DD352" s="376"/>
      <c r="DE352" s="376"/>
      <c r="DF352" s="376"/>
      <c r="EN352" s="854"/>
      <c r="EO352" s="854"/>
      <c r="EP352" s="854"/>
      <c r="EQ352" s="854"/>
      <c r="ER352" s="854"/>
      <c r="ES352" s="854"/>
      <c r="ET352" s="854"/>
      <c r="EU352" s="854"/>
      <c r="EV352" s="854"/>
    </row>
    <row r="353" customFormat="false" ht="12" hidden="false" customHeight="false" outlineLevel="0" collapsed="false">
      <c r="A353" s="922" t="s">
        <v>840</v>
      </c>
      <c r="CZ353" s="376"/>
      <c r="DA353" s="376"/>
      <c r="DB353" s="376"/>
      <c r="DC353" s="376"/>
      <c r="DD353" s="376"/>
      <c r="DE353" s="376"/>
      <c r="DF353" s="376"/>
      <c r="EN353" s="854"/>
      <c r="EO353" s="854"/>
      <c r="EP353" s="854"/>
      <c r="EQ353" s="854"/>
      <c r="ER353" s="854"/>
      <c r="ES353" s="854"/>
      <c r="ET353" s="854"/>
      <c r="EU353" s="854"/>
      <c r="EV353" s="854"/>
    </row>
    <row r="354" customFormat="false" ht="12" hidden="false" customHeight="false" outlineLevel="0" collapsed="false">
      <c r="A354" s="800" t="s">
        <v>782</v>
      </c>
      <c r="CZ354" s="376"/>
      <c r="DA354" s="376"/>
      <c r="DB354" s="376"/>
      <c r="DC354" s="376"/>
      <c r="DD354" s="376"/>
      <c r="DE354" s="376"/>
      <c r="DF354" s="376"/>
      <c r="EN354" s="854"/>
      <c r="EO354" s="854"/>
      <c r="EP354" s="854"/>
      <c r="EQ354" s="854"/>
      <c r="ER354" s="854"/>
      <c r="ES354" s="854"/>
      <c r="ET354" s="854"/>
      <c r="EU354" s="854"/>
      <c r="EV354" s="854"/>
    </row>
    <row r="355" customFormat="false" ht="12" hidden="false" customHeight="false" outlineLevel="0" collapsed="false">
      <c r="A355" s="800" t="s">
        <v>842</v>
      </c>
      <c r="CZ355" s="376"/>
      <c r="DA355" s="376"/>
      <c r="DB355" s="376"/>
      <c r="DC355" s="376"/>
      <c r="DD355" s="376"/>
      <c r="DE355" s="376"/>
      <c r="DF355" s="376"/>
      <c r="EN355" s="854"/>
      <c r="EO355" s="854"/>
      <c r="EP355" s="854"/>
      <c r="EQ355" s="854"/>
      <c r="ER355" s="854"/>
      <c r="ES355" s="854"/>
      <c r="ET355" s="854"/>
      <c r="EU355" s="854"/>
      <c r="EV355" s="854"/>
    </row>
    <row r="356" customFormat="false" ht="12" hidden="false" customHeight="false" outlineLevel="0" collapsed="false">
      <c r="A356" s="800" t="s">
        <v>785</v>
      </c>
      <c r="CZ356" s="376"/>
      <c r="DA356" s="376"/>
      <c r="DB356" s="376"/>
      <c r="DC356" s="376"/>
      <c r="DD356" s="376"/>
      <c r="DE356" s="376"/>
      <c r="DF356" s="376"/>
      <c r="EN356" s="854"/>
      <c r="EO356" s="854"/>
      <c r="EP356" s="854"/>
      <c r="EQ356" s="854"/>
      <c r="ER356" s="854"/>
      <c r="ES356" s="854"/>
      <c r="ET356" s="854"/>
      <c r="EU356" s="854"/>
      <c r="EV356" s="854"/>
    </row>
    <row r="357" customFormat="false" ht="12" hidden="false" customHeight="false" outlineLevel="0" collapsed="false">
      <c r="A357" s="800" t="s">
        <v>788</v>
      </c>
      <c r="CZ357" s="376"/>
      <c r="DA357" s="376"/>
      <c r="DB357" s="376"/>
      <c r="DC357" s="376"/>
      <c r="DD357" s="376"/>
      <c r="DE357" s="376"/>
      <c r="DF357" s="376"/>
      <c r="EN357" s="854"/>
      <c r="EO357" s="854"/>
      <c r="EP357" s="854"/>
      <c r="EQ357" s="854"/>
      <c r="ER357" s="854"/>
      <c r="ES357" s="854"/>
      <c r="ET357" s="854"/>
      <c r="EU357" s="854"/>
      <c r="EV357" s="854"/>
    </row>
    <row r="358" customFormat="false" ht="12" hidden="false" customHeight="false" outlineLevel="0" collapsed="false">
      <c r="A358" s="800" t="s">
        <v>796</v>
      </c>
      <c r="CZ358" s="376"/>
      <c r="DA358" s="376"/>
      <c r="DB358" s="376"/>
      <c r="DC358" s="376"/>
      <c r="DD358" s="376"/>
      <c r="DE358" s="376"/>
      <c r="DF358" s="376"/>
      <c r="EN358" s="854"/>
      <c r="EO358" s="854"/>
      <c r="EP358" s="854"/>
      <c r="EQ358" s="854"/>
      <c r="ER358" s="854"/>
      <c r="ES358" s="854"/>
      <c r="ET358" s="854"/>
      <c r="EU358" s="854"/>
      <c r="EV358" s="854"/>
    </row>
    <row r="359" customFormat="false" ht="12" hidden="false" customHeight="false" outlineLevel="0" collapsed="false">
      <c r="A359" s="800" t="s">
        <v>791</v>
      </c>
      <c r="CZ359" s="376"/>
      <c r="DA359" s="376"/>
      <c r="DB359" s="376"/>
      <c r="DC359" s="376"/>
      <c r="DD359" s="376"/>
      <c r="DE359" s="376"/>
      <c r="DF359" s="376"/>
      <c r="EN359" s="854"/>
      <c r="EO359" s="854"/>
      <c r="EP359" s="854"/>
      <c r="EQ359" s="854"/>
      <c r="ER359" s="854"/>
      <c r="ES359" s="854"/>
      <c r="ET359" s="854"/>
      <c r="EU359" s="854"/>
      <c r="EV359" s="854"/>
    </row>
    <row r="360" customFormat="false" ht="12" hidden="false" customHeight="false" outlineLevel="0" collapsed="false">
      <c r="A360" s="800" t="s">
        <v>794</v>
      </c>
      <c r="CZ360" s="376"/>
      <c r="DA360" s="376"/>
      <c r="DB360" s="376"/>
      <c r="DC360" s="376"/>
      <c r="DD360" s="376"/>
      <c r="DE360" s="376"/>
      <c r="DF360" s="376"/>
      <c r="EN360" s="854"/>
      <c r="EO360" s="854"/>
      <c r="EP360" s="854"/>
      <c r="EQ360" s="854"/>
      <c r="ER360" s="854"/>
      <c r="ES360" s="854"/>
      <c r="ET360" s="854"/>
      <c r="EU360" s="854"/>
      <c r="EV360" s="854"/>
    </row>
    <row r="361" customFormat="false" ht="12" hidden="false" customHeight="false" outlineLevel="0" collapsed="false">
      <c r="A361" s="922" t="s">
        <v>845</v>
      </c>
      <c r="CZ361" s="376"/>
      <c r="DA361" s="376"/>
      <c r="DB361" s="376"/>
      <c r="DC361" s="376"/>
      <c r="DD361" s="376"/>
      <c r="DE361" s="376"/>
      <c r="DF361" s="376"/>
      <c r="EN361" s="854"/>
      <c r="EO361" s="854"/>
      <c r="EP361" s="854"/>
      <c r="EQ361" s="854"/>
      <c r="ER361" s="854"/>
      <c r="ES361" s="854"/>
      <c r="ET361" s="854"/>
      <c r="EU361" s="854"/>
      <c r="EV361" s="854"/>
    </row>
    <row r="362" customFormat="false" ht="12" hidden="false" customHeight="false" outlineLevel="0" collapsed="false">
      <c r="A362" s="800" t="s">
        <v>797</v>
      </c>
      <c r="CZ362" s="376"/>
      <c r="DA362" s="376"/>
      <c r="DB362" s="376"/>
      <c r="DC362" s="376"/>
      <c r="DD362" s="376"/>
      <c r="DE362" s="376"/>
      <c r="DF362" s="376"/>
      <c r="EN362" s="854"/>
      <c r="EO362" s="854"/>
      <c r="EP362" s="854"/>
      <c r="EQ362" s="854"/>
      <c r="ER362" s="854"/>
      <c r="ES362" s="854"/>
      <c r="ET362" s="854"/>
      <c r="EU362" s="854"/>
      <c r="EV362" s="854"/>
    </row>
    <row r="363" customFormat="false" ht="12" hidden="false" customHeight="false" outlineLevel="0" collapsed="false">
      <c r="A363" s="800" t="s">
        <v>800</v>
      </c>
      <c r="CZ363" s="376"/>
      <c r="DA363" s="376"/>
      <c r="DB363" s="376"/>
      <c r="DC363" s="376"/>
      <c r="DD363" s="376"/>
      <c r="DE363" s="376"/>
      <c r="DF363" s="376"/>
      <c r="EN363" s="854"/>
      <c r="EO363" s="854"/>
      <c r="EP363" s="854"/>
      <c r="EQ363" s="854"/>
      <c r="ER363" s="854"/>
      <c r="ES363" s="854"/>
      <c r="ET363" s="854"/>
      <c r="EU363" s="854"/>
      <c r="EV363" s="854"/>
    </row>
    <row r="364" customFormat="false" ht="12" hidden="false" customHeight="false" outlineLevel="0" collapsed="false">
      <c r="A364" s="800" t="s">
        <v>2518</v>
      </c>
      <c r="CZ364" s="376"/>
      <c r="DA364" s="376"/>
      <c r="DB364" s="376"/>
      <c r="DC364" s="376"/>
      <c r="DD364" s="376"/>
      <c r="DE364" s="376"/>
      <c r="DF364" s="376"/>
      <c r="EN364" s="854"/>
      <c r="EO364" s="854"/>
      <c r="EP364" s="854"/>
      <c r="EQ364" s="854"/>
      <c r="ER364" s="854"/>
      <c r="ES364" s="854"/>
      <c r="ET364" s="854"/>
      <c r="EU364" s="854"/>
      <c r="EV364" s="854"/>
    </row>
    <row r="365" customFormat="false" ht="12" hidden="false" customHeight="false" outlineLevel="0" collapsed="false">
      <c r="A365" s="800" t="s">
        <v>680</v>
      </c>
      <c r="CZ365" s="376"/>
      <c r="DA365" s="376"/>
      <c r="DB365" s="376"/>
      <c r="DC365" s="376"/>
      <c r="DD365" s="376"/>
      <c r="DE365" s="376"/>
      <c r="DF365" s="376"/>
      <c r="EN365" s="854"/>
      <c r="EO365" s="854"/>
      <c r="EP365" s="854"/>
      <c r="EQ365" s="854"/>
      <c r="ER365" s="854"/>
      <c r="ES365" s="854"/>
      <c r="ET365" s="854"/>
      <c r="EU365" s="854"/>
      <c r="EV365" s="854"/>
    </row>
    <row r="366" customFormat="false" ht="12" hidden="false" customHeight="false" outlineLevel="0" collapsed="false">
      <c r="A366" s="800" t="s">
        <v>102</v>
      </c>
      <c r="CZ366" s="376"/>
      <c r="DA366" s="376"/>
      <c r="DB366" s="376"/>
      <c r="DC366" s="376"/>
      <c r="DD366" s="376"/>
      <c r="DE366" s="376"/>
      <c r="DF366" s="376"/>
      <c r="EN366" s="854"/>
      <c r="EO366" s="854"/>
      <c r="EP366" s="854"/>
      <c r="EQ366" s="854"/>
      <c r="ER366" s="854"/>
      <c r="ES366" s="854"/>
      <c r="ET366" s="854"/>
      <c r="EU366" s="854"/>
      <c r="EV366" s="854"/>
    </row>
    <row r="367" customFormat="false" ht="12" hidden="false" customHeight="false" outlineLevel="0" collapsed="false">
      <c r="A367" s="922" t="s">
        <v>846</v>
      </c>
      <c r="CZ367" s="376"/>
      <c r="DA367" s="376"/>
      <c r="DB367" s="376"/>
      <c r="DC367" s="376"/>
      <c r="DD367" s="376"/>
      <c r="DE367" s="376"/>
      <c r="DF367" s="376"/>
      <c r="EN367" s="854"/>
      <c r="EO367" s="854"/>
      <c r="EP367" s="854"/>
      <c r="EQ367" s="854"/>
      <c r="ER367" s="854"/>
      <c r="ES367" s="854"/>
      <c r="ET367" s="854"/>
      <c r="EU367" s="854"/>
      <c r="EV367" s="854"/>
    </row>
    <row r="368" customFormat="false" ht="12" hidden="false" customHeight="false" outlineLevel="0" collapsed="false">
      <c r="A368" s="922" t="s">
        <v>848</v>
      </c>
      <c r="CZ368" s="376"/>
      <c r="DA368" s="376"/>
      <c r="DB368" s="376"/>
      <c r="DC368" s="376"/>
      <c r="DD368" s="376"/>
      <c r="DE368" s="376"/>
      <c r="DF368" s="376"/>
      <c r="EN368" s="854"/>
      <c r="EO368" s="854"/>
      <c r="EP368" s="854"/>
      <c r="EQ368" s="854"/>
      <c r="ER368" s="854"/>
      <c r="ES368" s="854"/>
      <c r="ET368" s="854"/>
      <c r="EU368" s="854"/>
      <c r="EV368" s="854"/>
    </row>
    <row r="369" customFormat="false" ht="12" hidden="false" customHeight="false" outlineLevel="0" collapsed="false">
      <c r="A369" s="800" t="s">
        <v>580</v>
      </c>
      <c r="CZ369" s="376"/>
      <c r="DA369" s="376"/>
      <c r="DB369" s="376"/>
      <c r="DC369" s="376"/>
      <c r="DD369" s="376"/>
      <c r="DE369" s="376"/>
      <c r="DF369" s="376"/>
      <c r="EN369" s="854"/>
      <c r="EO369" s="854"/>
      <c r="EP369" s="854"/>
      <c r="EQ369" s="854"/>
      <c r="ER369" s="854"/>
      <c r="ES369" s="854"/>
      <c r="ET369" s="854"/>
      <c r="EU369" s="854"/>
      <c r="EV369" s="854"/>
    </row>
    <row r="370" customFormat="false" ht="12" hidden="false" customHeight="false" outlineLevel="0" collapsed="false">
      <c r="A370" s="922" t="s">
        <v>850</v>
      </c>
      <c r="CZ370" s="376"/>
      <c r="DA370" s="376"/>
      <c r="DB370" s="376"/>
      <c r="DC370" s="376"/>
      <c r="DD370" s="376"/>
      <c r="DE370" s="376"/>
      <c r="DF370" s="376"/>
      <c r="EN370" s="854"/>
      <c r="EO370" s="854"/>
      <c r="EP370" s="854"/>
      <c r="EQ370" s="854"/>
      <c r="ER370" s="854"/>
      <c r="ES370" s="854"/>
      <c r="ET370" s="854"/>
      <c r="EU370" s="854"/>
      <c r="EV370" s="854"/>
    </row>
    <row r="371" customFormat="false" ht="12" hidden="false" customHeight="false" outlineLevel="0" collapsed="false">
      <c r="A371" s="800" t="s">
        <v>105</v>
      </c>
      <c r="CZ371" s="376"/>
      <c r="DA371" s="376"/>
      <c r="DB371" s="376"/>
      <c r="DC371" s="376"/>
      <c r="DD371" s="376"/>
      <c r="DE371" s="376"/>
      <c r="DF371" s="376"/>
      <c r="EN371" s="854"/>
      <c r="EO371" s="854"/>
      <c r="EP371" s="854"/>
      <c r="EQ371" s="854"/>
      <c r="ER371" s="854"/>
      <c r="ES371" s="854"/>
      <c r="ET371" s="854"/>
      <c r="EU371" s="854"/>
      <c r="EV371" s="854"/>
    </row>
    <row r="372" customFormat="false" ht="12" hidden="false" customHeight="false" outlineLevel="0" collapsed="false">
      <c r="A372" s="922" t="s">
        <v>855</v>
      </c>
      <c r="CZ372" s="376"/>
      <c r="DA372" s="376"/>
      <c r="DB372" s="376"/>
      <c r="DC372" s="376"/>
      <c r="DD372" s="376"/>
      <c r="DE372" s="376"/>
      <c r="DF372" s="376"/>
      <c r="EN372" s="854"/>
      <c r="EO372" s="854"/>
      <c r="EP372" s="854"/>
      <c r="EQ372" s="854"/>
      <c r="ER372" s="854"/>
      <c r="ES372" s="854"/>
      <c r="ET372" s="854"/>
      <c r="EU372" s="854"/>
      <c r="EV372" s="854"/>
    </row>
    <row r="373" customFormat="false" ht="12" hidden="false" customHeight="false" outlineLevel="0" collapsed="false">
      <c r="A373" s="800" t="s">
        <v>799</v>
      </c>
      <c r="CZ373" s="376"/>
      <c r="DA373" s="376"/>
      <c r="DB373" s="376"/>
      <c r="DC373" s="376"/>
      <c r="DD373" s="376"/>
      <c r="DE373" s="376"/>
      <c r="DF373" s="376"/>
      <c r="EN373" s="854"/>
      <c r="EO373" s="854"/>
      <c r="EP373" s="854"/>
      <c r="EQ373" s="854"/>
      <c r="ER373" s="854"/>
      <c r="ES373" s="854"/>
      <c r="ET373" s="854"/>
      <c r="EU373" s="854"/>
      <c r="EV373" s="854"/>
    </row>
    <row r="374" customFormat="false" ht="12" hidden="false" customHeight="false" outlineLevel="0" collapsed="false">
      <c r="A374" s="800" t="s">
        <v>802</v>
      </c>
      <c r="CZ374" s="376"/>
      <c r="DA374" s="376"/>
      <c r="DB374" s="376"/>
      <c r="DC374" s="376"/>
      <c r="DD374" s="376"/>
      <c r="DE374" s="376"/>
      <c r="DF374" s="376"/>
      <c r="EN374" s="854"/>
      <c r="EO374" s="854"/>
      <c r="EP374" s="854"/>
      <c r="EQ374" s="854"/>
      <c r="ER374" s="854"/>
      <c r="ES374" s="854"/>
      <c r="ET374" s="854"/>
      <c r="EU374" s="854"/>
      <c r="EV374" s="854"/>
    </row>
    <row r="375" customFormat="false" ht="12" hidden="false" customHeight="false" outlineLevel="0" collapsed="false">
      <c r="A375" s="800" t="s">
        <v>805</v>
      </c>
      <c r="CZ375" s="376"/>
      <c r="DA375" s="376"/>
      <c r="DB375" s="376"/>
      <c r="DC375" s="376"/>
      <c r="DD375" s="376"/>
      <c r="DE375" s="376"/>
      <c r="DF375" s="376"/>
      <c r="EN375" s="854"/>
      <c r="EO375" s="854"/>
      <c r="EP375" s="854"/>
      <c r="EQ375" s="854"/>
      <c r="ER375" s="854"/>
      <c r="ES375" s="854"/>
      <c r="ET375" s="854"/>
      <c r="EU375" s="854"/>
      <c r="EV375" s="854"/>
    </row>
    <row r="376" customFormat="false" ht="12" hidden="false" customHeight="false" outlineLevel="0" collapsed="false">
      <c r="A376" s="800" t="s">
        <v>808</v>
      </c>
      <c r="CZ376" s="376"/>
      <c r="DA376" s="376"/>
      <c r="DB376" s="376"/>
      <c r="DC376" s="376"/>
      <c r="DD376" s="376"/>
      <c r="DE376" s="376"/>
      <c r="DF376" s="376"/>
      <c r="EN376" s="854"/>
      <c r="EO376" s="854"/>
      <c r="EP376" s="854"/>
      <c r="EQ376" s="854"/>
      <c r="ER376" s="854"/>
      <c r="ES376" s="854"/>
      <c r="ET376" s="854"/>
      <c r="EU376" s="854"/>
      <c r="EV376" s="854"/>
    </row>
    <row r="377" customFormat="false" ht="12" hidden="false" customHeight="false" outlineLevel="0" collapsed="false">
      <c r="A377" s="922" t="s">
        <v>858</v>
      </c>
      <c r="CZ377" s="376"/>
      <c r="DA377" s="376"/>
      <c r="DB377" s="376"/>
      <c r="DC377" s="376"/>
      <c r="DD377" s="376"/>
      <c r="DE377" s="376"/>
      <c r="DF377" s="376"/>
      <c r="EN377" s="854"/>
      <c r="EO377" s="854"/>
      <c r="EP377" s="854"/>
      <c r="EQ377" s="854"/>
      <c r="ER377" s="854"/>
      <c r="ES377" s="854"/>
      <c r="ET377" s="854"/>
      <c r="EU377" s="854"/>
      <c r="EV377" s="854"/>
    </row>
    <row r="378" customFormat="false" ht="12" hidden="false" customHeight="false" outlineLevel="0" collapsed="false">
      <c r="A378" s="800" t="s">
        <v>865</v>
      </c>
      <c r="CZ378" s="376"/>
      <c r="DA378" s="376"/>
      <c r="DB378" s="376"/>
      <c r="DC378" s="376"/>
      <c r="DD378" s="376"/>
      <c r="DE378" s="376"/>
      <c r="DF378" s="376"/>
      <c r="EN378" s="854"/>
      <c r="EO378" s="854"/>
      <c r="EP378" s="854"/>
      <c r="EQ378" s="854"/>
      <c r="ER378" s="854"/>
      <c r="ES378" s="854"/>
      <c r="ET378" s="854"/>
      <c r="EU378" s="854"/>
      <c r="EV378" s="854"/>
    </row>
    <row r="379" customFormat="false" ht="12" hidden="false" customHeight="false" outlineLevel="0" collapsed="false">
      <c r="A379" s="800" t="s">
        <v>109</v>
      </c>
      <c r="CZ379" s="376"/>
      <c r="DA379" s="376"/>
      <c r="DB379" s="376"/>
      <c r="DC379" s="376"/>
      <c r="DD379" s="376"/>
      <c r="DE379" s="376"/>
      <c r="DF379" s="376"/>
      <c r="EN379" s="854"/>
      <c r="EO379" s="854"/>
      <c r="EP379" s="854"/>
      <c r="EQ379" s="854"/>
      <c r="ER379" s="854"/>
      <c r="ES379" s="854"/>
      <c r="ET379" s="854"/>
      <c r="EU379" s="854"/>
      <c r="EV379" s="854"/>
    </row>
    <row r="380" customFormat="false" ht="12" hidden="false" customHeight="false" outlineLevel="0" collapsed="false">
      <c r="A380" s="800" t="s">
        <v>811</v>
      </c>
      <c r="CZ380" s="376"/>
      <c r="DA380" s="376"/>
      <c r="DB380" s="376"/>
      <c r="DC380" s="376"/>
      <c r="DD380" s="376"/>
      <c r="DE380" s="376"/>
      <c r="DF380" s="376"/>
      <c r="EN380" s="854"/>
      <c r="EO380" s="854"/>
      <c r="EP380" s="854"/>
      <c r="EQ380" s="854"/>
      <c r="ER380" s="854"/>
      <c r="ES380" s="854"/>
      <c r="ET380" s="854"/>
      <c r="EU380" s="854"/>
      <c r="EV380" s="854"/>
    </row>
    <row r="381" customFormat="false" ht="12" hidden="false" customHeight="false" outlineLevel="0" collapsed="false">
      <c r="A381" s="922" t="s">
        <v>868</v>
      </c>
      <c r="CZ381" s="376"/>
      <c r="DA381" s="376"/>
      <c r="DB381" s="376"/>
      <c r="DC381" s="376"/>
      <c r="DD381" s="376"/>
      <c r="DE381" s="376"/>
      <c r="DF381" s="376"/>
      <c r="EN381" s="854"/>
      <c r="EO381" s="854"/>
      <c r="EP381" s="854"/>
      <c r="EQ381" s="854"/>
      <c r="ER381" s="854"/>
      <c r="ES381" s="854"/>
      <c r="ET381" s="854"/>
      <c r="EU381" s="854"/>
      <c r="EV381" s="854"/>
    </row>
    <row r="382" customFormat="false" ht="12" hidden="false" customHeight="false" outlineLevel="0" collapsed="false">
      <c r="A382" s="800" t="s">
        <v>806</v>
      </c>
      <c r="CZ382" s="376"/>
      <c r="DA382" s="376"/>
      <c r="DB382" s="376"/>
      <c r="DC382" s="376"/>
      <c r="DD382" s="376"/>
      <c r="DE382" s="376"/>
      <c r="DF382" s="376"/>
      <c r="EN382" s="854"/>
      <c r="EO382" s="854"/>
      <c r="EP382" s="854"/>
      <c r="EQ382" s="854"/>
      <c r="ER382" s="854"/>
      <c r="ES382" s="854"/>
      <c r="ET382" s="854"/>
      <c r="EU382" s="854"/>
      <c r="EV382" s="854"/>
    </row>
    <row r="383" customFormat="false" ht="12" hidden="false" customHeight="false" outlineLevel="0" collapsed="false">
      <c r="A383" s="800" t="s">
        <v>814</v>
      </c>
      <c r="CZ383" s="376"/>
      <c r="DA383" s="376"/>
      <c r="DB383" s="376"/>
      <c r="DC383" s="376"/>
      <c r="DD383" s="376"/>
      <c r="DE383" s="376"/>
      <c r="DF383" s="376"/>
      <c r="EN383" s="854"/>
      <c r="EO383" s="854"/>
      <c r="EP383" s="854"/>
      <c r="EQ383" s="854"/>
      <c r="ER383" s="854"/>
      <c r="ES383" s="854"/>
      <c r="ET383" s="854"/>
      <c r="EU383" s="854"/>
      <c r="EV383" s="854"/>
    </row>
    <row r="384" customFormat="false" ht="12" hidden="false" customHeight="false" outlineLevel="0" collapsed="false">
      <c r="A384" s="800" t="s">
        <v>809</v>
      </c>
      <c r="CZ384" s="376"/>
      <c r="DA384" s="376"/>
      <c r="DB384" s="376"/>
      <c r="DC384" s="376"/>
      <c r="DD384" s="376"/>
      <c r="DE384" s="376"/>
      <c r="DF384" s="376"/>
      <c r="EN384" s="854"/>
      <c r="EO384" s="854"/>
      <c r="EP384" s="854"/>
      <c r="EQ384" s="854"/>
      <c r="ER384" s="854"/>
      <c r="ES384" s="854"/>
      <c r="ET384" s="854"/>
      <c r="EU384" s="854"/>
      <c r="EV384" s="854"/>
    </row>
    <row r="385" customFormat="false" ht="12" hidden="false" customHeight="false" outlineLevel="0" collapsed="false">
      <c r="A385" s="922" t="s">
        <v>871</v>
      </c>
      <c r="CZ385" s="376"/>
      <c r="DA385" s="376"/>
      <c r="DB385" s="376"/>
      <c r="DC385" s="376"/>
      <c r="DD385" s="376"/>
      <c r="DE385" s="376"/>
      <c r="DF385" s="376"/>
      <c r="EN385" s="854"/>
      <c r="EO385" s="854"/>
      <c r="EP385" s="854"/>
      <c r="EQ385" s="854"/>
      <c r="ER385" s="854"/>
      <c r="ES385" s="854"/>
      <c r="ET385" s="854"/>
      <c r="EU385" s="854"/>
      <c r="EV385" s="854"/>
    </row>
    <row r="386" customFormat="false" ht="12" hidden="false" customHeight="false" outlineLevel="0" collapsed="false">
      <c r="A386" s="800" t="s">
        <v>699</v>
      </c>
      <c r="CZ386" s="376"/>
      <c r="DA386" s="376"/>
      <c r="DB386" s="376"/>
      <c r="DC386" s="376"/>
      <c r="DD386" s="376"/>
      <c r="DE386" s="376"/>
      <c r="DF386" s="376"/>
      <c r="EN386" s="854"/>
      <c r="EO386" s="854"/>
      <c r="EP386" s="854"/>
      <c r="EQ386" s="854"/>
      <c r="ER386" s="854"/>
      <c r="ES386" s="854"/>
      <c r="ET386" s="854"/>
      <c r="EU386" s="854"/>
      <c r="EV386" s="854"/>
    </row>
    <row r="387" customFormat="false" ht="12" hidden="false" customHeight="false" outlineLevel="0" collapsed="false">
      <c r="A387" s="800" t="s">
        <v>812</v>
      </c>
      <c r="CZ387" s="376"/>
      <c r="DA387" s="376"/>
      <c r="DB387" s="376"/>
      <c r="DC387" s="376"/>
      <c r="DD387" s="376"/>
      <c r="DE387" s="376"/>
      <c r="DF387" s="376"/>
      <c r="EN387" s="854"/>
      <c r="EO387" s="854"/>
      <c r="EP387" s="854"/>
      <c r="EQ387" s="854"/>
      <c r="ER387" s="854"/>
      <c r="ES387" s="854"/>
      <c r="ET387" s="854"/>
      <c r="EU387" s="854"/>
      <c r="EV387" s="854"/>
    </row>
    <row r="388" customFormat="false" ht="12" hidden="false" customHeight="false" outlineLevel="0" collapsed="false">
      <c r="A388" s="800" t="s">
        <v>2527</v>
      </c>
      <c r="CZ388" s="376"/>
      <c r="DA388" s="376"/>
      <c r="DB388" s="376"/>
      <c r="DC388" s="376"/>
      <c r="DD388" s="376"/>
      <c r="DE388" s="376"/>
      <c r="DF388" s="376"/>
      <c r="EN388" s="854"/>
      <c r="EO388" s="854"/>
      <c r="EP388" s="854"/>
      <c r="EQ388" s="854"/>
      <c r="ER388" s="854"/>
      <c r="ES388" s="854"/>
      <c r="ET388" s="854"/>
      <c r="EU388" s="854"/>
      <c r="EV388" s="854"/>
    </row>
    <row r="389" customFormat="false" ht="12" hidden="false" customHeight="false" outlineLevel="0" collapsed="false">
      <c r="A389" s="800" t="s">
        <v>76</v>
      </c>
      <c r="CZ389" s="376"/>
      <c r="DA389" s="376"/>
      <c r="DB389" s="376"/>
      <c r="DC389" s="376"/>
      <c r="DD389" s="376"/>
      <c r="DE389" s="376"/>
      <c r="DF389" s="376"/>
      <c r="EN389" s="854"/>
      <c r="EO389" s="854"/>
      <c r="EP389" s="854"/>
      <c r="EQ389" s="854"/>
      <c r="ER389" s="854"/>
      <c r="ES389" s="854"/>
      <c r="ET389" s="854"/>
      <c r="EU389" s="854"/>
      <c r="EV389" s="854"/>
    </row>
    <row r="390" customFormat="false" ht="12" hidden="false" customHeight="false" outlineLevel="0" collapsed="false">
      <c r="A390" s="800" t="s">
        <v>817</v>
      </c>
      <c r="CZ390" s="376"/>
      <c r="DA390" s="376"/>
      <c r="DB390" s="376"/>
      <c r="DC390" s="376"/>
      <c r="DD390" s="376"/>
      <c r="DE390" s="376"/>
      <c r="DF390" s="376"/>
      <c r="EN390" s="854"/>
      <c r="EO390" s="854"/>
      <c r="EP390" s="854"/>
      <c r="EQ390" s="854"/>
      <c r="ER390" s="854"/>
      <c r="ES390" s="854"/>
      <c r="ET390" s="854"/>
      <c r="EU390" s="854"/>
      <c r="EV390" s="854"/>
    </row>
    <row r="391" customFormat="false" ht="12" hidden="false" customHeight="false" outlineLevel="0" collapsed="false">
      <c r="A391" s="800" t="s">
        <v>819</v>
      </c>
      <c r="CZ391" s="376"/>
      <c r="DA391" s="376"/>
      <c r="DB391" s="376"/>
      <c r="DC391" s="376"/>
      <c r="DD391" s="376"/>
      <c r="DE391" s="376"/>
      <c r="DF391" s="376"/>
      <c r="EN391" s="854"/>
      <c r="EO391" s="854"/>
      <c r="EP391" s="854"/>
      <c r="EQ391" s="854"/>
      <c r="ER391" s="854"/>
      <c r="ES391" s="854"/>
      <c r="ET391" s="854"/>
      <c r="EU391" s="854"/>
      <c r="EV391" s="854"/>
    </row>
    <row r="392" customFormat="false" ht="12" hidden="false" customHeight="false" outlineLevel="0" collapsed="false">
      <c r="A392" s="800" t="s">
        <v>2318</v>
      </c>
      <c r="CZ392" s="376"/>
      <c r="DA392" s="376"/>
      <c r="DB392" s="376"/>
      <c r="DC392" s="376"/>
      <c r="DD392" s="376"/>
      <c r="DE392" s="376"/>
      <c r="DF392" s="376"/>
      <c r="EN392" s="854"/>
      <c r="EO392" s="854"/>
      <c r="EP392" s="854"/>
      <c r="EQ392" s="854"/>
      <c r="ER392" s="854"/>
      <c r="ES392" s="854"/>
      <c r="ET392" s="854"/>
      <c r="EU392" s="854"/>
      <c r="EV392" s="854"/>
    </row>
    <row r="393" customFormat="false" ht="12" hidden="false" customHeight="false" outlineLevel="0" collapsed="false">
      <c r="A393" s="800" t="s">
        <v>2341</v>
      </c>
      <c r="CZ393" s="376"/>
      <c r="DA393" s="376"/>
      <c r="DB393" s="376"/>
      <c r="DC393" s="376"/>
      <c r="DD393" s="376"/>
      <c r="DE393" s="376"/>
      <c r="DF393" s="376"/>
      <c r="EN393" s="854"/>
      <c r="EO393" s="854"/>
      <c r="EP393" s="854"/>
      <c r="EQ393" s="854"/>
      <c r="ER393" s="854"/>
      <c r="ES393" s="854"/>
      <c r="ET393" s="854"/>
      <c r="EU393" s="854"/>
      <c r="EV393" s="854"/>
    </row>
    <row r="394" customFormat="false" ht="12" hidden="false" customHeight="false" outlineLevel="0" collapsed="false">
      <c r="A394" s="800" t="s">
        <v>2532</v>
      </c>
      <c r="CZ394" s="376"/>
      <c r="DA394" s="376"/>
      <c r="DB394" s="376"/>
      <c r="DC394" s="376"/>
      <c r="DD394" s="376"/>
      <c r="DE394" s="376"/>
      <c r="DF394" s="376"/>
      <c r="EN394" s="854"/>
      <c r="EO394" s="854"/>
      <c r="EP394" s="854"/>
      <c r="EQ394" s="854"/>
      <c r="ER394" s="854"/>
      <c r="ES394" s="854"/>
      <c r="ET394" s="854"/>
      <c r="EU394" s="854"/>
      <c r="EV394" s="854"/>
    </row>
    <row r="395" customFormat="false" ht="12" hidden="false" customHeight="false" outlineLevel="0" collapsed="false">
      <c r="A395" s="800" t="s">
        <v>703</v>
      </c>
      <c r="CZ395" s="376"/>
      <c r="DA395" s="376"/>
      <c r="DB395" s="376"/>
      <c r="DC395" s="376"/>
      <c r="DD395" s="376"/>
      <c r="DE395" s="376"/>
      <c r="DF395" s="376"/>
      <c r="EN395" s="854"/>
      <c r="EO395" s="854"/>
      <c r="EP395" s="854"/>
      <c r="EQ395" s="854"/>
      <c r="ER395" s="854"/>
      <c r="ES395" s="854"/>
      <c r="ET395" s="854"/>
      <c r="EU395" s="854"/>
      <c r="EV395" s="854"/>
    </row>
    <row r="396" customFormat="false" ht="12" hidden="false" customHeight="false" outlineLevel="0" collapsed="false">
      <c r="A396" s="800" t="s">
        <v>708</v>
      </c>
      <c r="CZ396" s="376"/>
      <c r="DA396" s="376"/>
      <c r="DB396" s="376"/>
      <c r="DC396" s="376"/>
      <c r="DD396" s="376"/>
      <c r="DE396" s="376"/>
      <c r="DF396" s="376"/>
      <c r="EN396" s="854"/>
      <c r="EO396" s="854"/>
      <c r="EP396" s="854"/>
      <c r="EQ396" s="854"/>
      <c r="ER396" s="854"/>
      <c r="ES396" s="854"/>
      <c r="ET396" s="854"/>
      <c r="EU396" s="854"/>
      <c r="EV396" s="854"/>
    </row>
    <row r="397" customFormat="false" ht="12" hidden="false" customHeight="false" outlineLevel="0" collapsed="false">
      <c r="A397" s="800" t="s">
        <v>833</v>
      </c>
      <c r="CZ397" s="376"/>
      <c r="DA397" s="376"/>
      <c r="DB397" s="376"/>
      <c r="DC397" s="376"/>
      <c r="DD397" s="376"/>
      <c r="DE397" s="376"/>
      <c r="DF397" s="376"/>
      <c r="EN397" s="854"/>
      <c r="EO397" s="854"/>
      <c r="EP397" s="854"/>
      <c r="EQ397" s="854"/>
      <c r="ER397" s="854"/>
      <c r="ES397" s="854"/>
      <c r="ET397" s="854"/>
      <c r="EU397" s="854"/>
      <c r="EV397" s="854"/>
    </row>
    <row r="398" customFormat="false" ht="12" hidden="false" customHeight="false" outlineLevel="0" collapsed="false">
      <c r="A398" s="800" t="s">
        <v>824</v>
      </c>
      <c r="CZ398" s="376"/>
      <c r="DA398" s="376"/>
      <c r="DB398" s="376"/>
      <c r="DC398" s="376"/>
      <c r="DD398" s="376"/>
      <c r="DE398" s="376"/>
      <c r="DF398" s="376"/>
      <c r="EN398" s="854"/>
      <c r="EO398" s="854"/>
      <c r="EP398" s="854"/>
      <c r="EQ398" s="854"/>
      <c r="ER398" s="854"/>
      <c r="ES398" s="854"/>
      <c r="ET398" s="854"/>
      <c r="EU398" s="854"/>
      <c r="EV398" s="854"/>
    </row>
    <row r="399" customFormat="false" ht="12" hidden="false" customHeight="false" outlineLevel="0" collapsed="false">
      <c r="A399" s="800" t="s">
        <v>607</v>
      </c>
      <c r="CZ399" s="376"/>
      <c r="DA399" s="376"/>
      <c r="DB399" s="376"/>
      <c r="DC399" s="376"/>
      <c r="DD399" s="376"/>
      <c r="DE399" s="376"/>
      <c r="DF399" s="376"/>
      <c r="EN399" s="854"/>
      <c r="EO399" s="854"/>
      <c r="EP399" s="854"/>
      <c r="EQ399" s="854"/>
      <c r="ER399" s="854"/>
      <c r="ES399" s="854"/>
      <c r="ET399" s="854"/>
      <c r="EU399" s="854"/>
      <c r="EV399" s="854"/>
    </row>
    <row r="400" customFormat="false" ht="12" hidden="false" customHeight="false" outlineLevel="0" collapsed="false">
      <c r="A400" s="922" t="s">
        <v>873</v>
      </c>
      <c r="CZ400" s="376"/>
      <c r="DA400" s="376"/>
      <c r="DB400" s="376"/>
      <c r="DC400" s="376"/>
      <c r="DD400" s="376"/>
      <c r="DE400" s="376"/>
      <c r="DF400" s="376"/>
      <c r="EN400" s="854"/>
      <c r="EO400" s="854"/>
      <c r="EP400" s="854"/>
      <c r="EQ400" s="854"/>
      <c r="ER400" s="854"/>
      <c r="ES400" s="854"/>
      <c r="ET400" s="854"/>
      <c r="EU400" s="854"/>
      <c r="EV400" s="854"/>
    </row>
    <row r="401" customFormat="false" ht="12" hidden="false" customHeight="false" outlineLevel="0" collapsed="false">
      <c r="A401" s="922" t="s">
        <v>876</v>
      </c>
      <c r="CZ401" s="376"/>
      <c r="DA401" s="376"/>
      <c r="DB401" s="376"/>
      <c r="DC401" s="376"/>
      <c r="DD401" s="376"/>
      <c r="DE401" s="376"/>
      <c r="DF401" s="376"/>
      <c r="EN401" s="854"/>
      <c r="EO401" s="854"/>
      <c r="EP401" s="854"/>
      <c r="EQ401" s="854"/>
      <c r="ER401" s="854"/>
      <c r="ES401" s="854"/>
      <c r="ET401" s="854"/>
      <c r="EU401" s="854"/>
      <c r="EV401" s="854"/>
    </row>
    <row r="402" customFormat="false" ht="12" hidden="false" customHeight="false" outlineLevel="0" collapsed="false">
      <c r="A402" s="922"/>
      <c r="CZ402" s="376"/>
      <c r="DA402" s="376"/>
      <c r="DB402" s="376"/>
      <c r="DC402" s="376"/>
      <c r="DD402" s="376"/>
      <c r="DE402" s="376"/>
      <c r="DF402" s="376"/>
      <c r="EN402" s="854"/>
      <c r="EO402" s="854"/>
      <c r="EP402" s="854"/>
      <c r="EQ402" s="854"/>
      <c r="ER402" s="854"/>
      <c r="ES402" s="854"/>
      <c r="ET402" s="854"/>
      <c r="EU402" s="854"/>
      <c r="EV402" s="854"/>
    </row>
    <row r="403" customFormat="false" ht="12" hidden="false" customHeight="false" outlineLevel="0" collapsed="false">
      <c r="CZ403" s="376"/>
      <c r="DA403" s="376"/>
      <c r="DB403" s="376"/>
      <c r="DC403" s="376"/>
      <c r="DD403" s="376"/>
      <c r="DE403" s="376"/>
      <c r="DF403" s="376"/>
      <c r="EN403" s="854"/>
      <c r="EO403" s="854"/>
      <c r="EP403" s="854"/>
      <c r="EQ403" s="854"/>
      <c r="ER403" s="854"/>
      <c r="ES403" s="854"/>
      <c r="ET403" s="854"/>
      <c r="EU403" s="854"/>
      <c r="EV403" s="854"/>
    </row>
    <row r="404" customFormat="false" ht="12" hidden="false" customHeight="false" outlineLevel="0" collapsed="false">
      <c r="CZ404" s="376"/>
      <c r="DA404" s="376"/>
      <c r="DB404" s="376"/>
      <c r="DC404" s="376"/>
      <c r="DD404" s="376"/>
      <c r="DE404" s="376"/>
      <c r="DF404" s="376"/>
      <c r="EN404" s="854"/>
      <c r="EO404" s="854"/>
      <c r="EP404" s="854"/>
      <c r="EQ404" s="854"/>
      <c r="ER404" s="854"/>
      <c r="ES404" s="854"/>
      <c r="ET404" s="854"/>
      <c r="EU404" s="854"/>
      <c r="EV404" s="854"/>
    </row>
    <row r="405" customFormat="false" ht="12" hidden="false" customHeight="false" outlineLevel="0" collapsed="false">
      <c r="CZ405" s="376"/>
      <c r="DA405" s="376"/>
      <c r="DB405" s="376"/>
      <c r="DC405" s="376"/>
      <c r="DD405" s="376"/>
      <c r="DE405" s="376"/>
      <c r="DF405" s="376"/>
      <c r="EN405" s="854"/>
      <c r="EO405" s="854"/>
      <c r="EP405" s="854"/>
      <c r="EQ405" s="854"/>
      <c r="ER405" s="854"/>
      <c r="ES405" s="854"/>
      <c r="ET405" s="854"/>
      <c r="EU405" s="854"/>
      <c r="EV405" s="854"/>
    </row>
    <row r="406" customFormat="false" ht="12" hidden="false" customHeight="false" outlineLevel="0" collapsed="false">
      <c r="CZ406" s="376"/>
      <c r="DA406" s="376"/>
      <c r="DB406" s="376"/>
      <c r="DC406" s="376"/>
      <c r="DD406" s="376"/>
      <c r="DE406" s="376"/>
      <c r="DF406" s="376"/>
      <c r="EN406" s="854"/>
      <c r="EO406" s="854"/>
      <c r="EP406" s="854"/>
      <c r="EQ406" s="854"/>
      <c r="ER406" s="854"/>
      <c r="ES406" s="854"/>
      <c r="ET406" s="854"/>
      <c r="EU406" s="854"/>
      <c r="EV406" s="854"/>
    </row>
    <row r="407" customFormat="false" ht="12" hidden="false" customHeight="false" outlineLevel="0" collapsed="false">
      <c r="CZ407" s="376"/>
      <c r="DA407" s="376"/>
      <c r="DB407" s="376"/>
      <c r="DC407" s="376"/>
      <c r="DD407" s="376"/>
      <c r="DE407" s="376"/>
      <c r="DF407" s="376"/>
      <c r="EN407" s="854"/>
      <c r="EO407" s="854"/>
      <c r="EP407" s="854"/>
      <c r="EQ407" s="854"/>
      <c r="ER407" s="854"/>
      <c r="ES407" s="854"/>
      <c r="ET407" s="854"/>
      <c r="EU407" s="854"/>
      <c r="EV407" s="854"/>
    </row>
    <row r="408" customFormat="false" ht="12" hidden="false" customHeight="false" outlineLevel="0" collapsed="false">
      <c r="CZ408" s="376"/>
      <c r="DA408" s="376"/>
      <c r="DB408" s="376"/>
      <c r="DC408" s="376"/>
      <c r="DD408" s="376"/>
      <c r="DE408" s="376"/>
      <c r="DF408" s="376"/>
      <c r="EN408" s="854"/>
      <c r="EO408" s="854"/>
      <c r="EP408" s="854"/>
      <c r="EQ408" s="854"/>
      <c r="ER408" s="854"/>
      <c r="ES408" s="854"/>
      <c r="ET408" s="854"/>
      <c r="EU408" s="854"/>
      <c r="EV408" s="854"/>
    </row>
    <row r="409" customFormat="false" ht="12" hidden="false" customHeight="false" outlineLevel="0" collapsed="false">
      <c r="CZ409" s="376"/>
      <c r="DA409" s="376"/>
      <c r="DB409" s="376"/>
      <c r="DC409" s="376"/>
      <c r="DD409" s="376"/>
      <c r="DE409" s="376"/>
      <c r="DF409" s="376"/>
      <c r="EN409" s="854"/>
      <c r="EO409" s="854"/>
      <c r="EP409" s="854"/>
      <c r="EQ409" s="854"/>
      <c r="ER409" s="854"/>
      <c r="ES409" s="854"/>
      <c r="ET409" s="854"/>
      <c r="EU409" s="854"/>
      <c r="EV409" s="854"/>
    </row>
    <row r="410" customFormat="false" ht="12" hidden="false" customHeight="false" outlineLevel="0" collapsed="false">
      <c r="CZ410" s="376"/>
      <c r="DA410" s="376"/>
      <c r="DB410" s="376"/>
      <c r="DC410" s="376"/>
      <c r="DD410" s="376"/>
      <c r="DE410" s="376"/>
      <c r="DF410" s="376"/>
      <c r="EN410" s="854"/>
      <c r="EO410" s="854"/>
      <c r="EP410" s="854"/>
      <c r="EQ410" s="854"/>
      <c r="ER410" s="854"/>
      <c r="ES410" s="854"/>
      <c r="ET410" s="854"/>
      <c r="EU410" s="854"/>
      <c r="EV410" s="854"/>
    </row>
    <row r="411" customFormat="false" ht="12" hidden="false" customHeight="false" outlineLevel="0" collapsed="false">
      <c r="CZ411" s="376"/>
      <c r="DA411" s="376"/>
      <c r="DB411" s="376"/>
      <c r="DC411" s="376"/>
      <c r="DD411" s="376"/>
      <c r="DE411" s="376"/>
      <c r="DF411" s="376"/>
      <c r="EN411" s="854"/>
      <c r="EO411" s="854"/>
      <c r="EP411" s="854"/>
      <c r="EQ411" s="854"/>
      <c r="ER411" s="854"/>
      <c r="ES411" s="854"/>
      <c r="ET411" s="854"/>
      <c r="EU411" s="854"/>
      <c r="EV411" s="854"/>
    </row>
    <row r="412" customFormat="false" ht="12" hidden="false" customHeight="false" outlineLevel="0" collapsed="false">
      <c r="CZ412" s="376"/>
      <c r="DA412" s="376"/>
      <c r="DB412" s="376"/>
      <c r="DC412" s="376"/>
      <c r="DD412" s="376"/>
      <c r="DE412" s="376"/>
      <c r="DF412" s="376"/>
      <c r="EN412" s="854"/>
      <c r="EO412" s="854"/>
      <c r="EP412" s="854"/>
      <c r="EQ412" s="854"/>
      <c r="ER412" s="854"/>
      <c r="ES412" s="854"/>
      <c r="ET412" s="854"/>
      <c r="EU412" s="854"/>
      <c r="EV412" s="854"/>
    </row>
    <row r="413" customFormat="false" ht="12" hidden="false" customHeight="false" outlineLevel="0" collapsed="false">
      <c r="CZ413" s="376"/>
      <c r="DA413" s="376"/>
      <c r="DB413" s="376"/>
      <c r="DC413" s="376"/>
      <c r="DD413" s="376"/>
      <c r="DE413" s="376"/>
      <c r="DF413" s="376"/>
      <c r="EN413" s="854"/>
      <c r="EO413" s="854"/>
      <c r="EP413" s="854"/>
      <c r="EQ413" s="854"/>
      <c r="ER413" s="854"/>
      <c r="ES413" s="854"/>
      <c r="ET413" s="854"/>
      <c r="EU413" s="854"/>
      <c r="EV413" s="854"/>
    </row>
    <row r="414" customFormat="false" ht="12" hidden="false" customHeight="false" outlineLevel="0" collapsed="false">
      <c r="CZ414" s="376"/>
      <c r="DA414" s="376"/>
      <c r="DB414" s="376"/>
      <c r="DC414" s="376"/>
      <c r="DD414" s="376"/>
      <c r="DE414" s="376"/>
      <c r="DF414" s="376"/>
      <c r="EN414" s="854"/>
      <c r="EO414" s="854"/>
      <c r="EP414" s="854"/>
      <c r="EQ414" s="854"/>
      <c r="ER414" s="854"/>
      <c r="ES414" s="854"/>
      <c r="ET414" s="854"/>
      <c r="EU414" s="854"/>
      <c r="EV414" s="854"/>
    </row>
    <row r="415" customFormat="false" ht="12" hidden="false" customHeight="false" outlineLevel="0" collapsed="false">
      <c r="CZ415" s="376"/>
      <c r="DA415" s="376"/>
      <c r="DB415" s="376"/>
      <c r="DC415" s="376"/>
      <c r="DD415" s="376"/>
      <c r="DE415" s="376"/>
      <c r="DF415" s="376"/>
      <c r="EN415" s="854"/>
      <c r="EO415" s="854"/>
      <c r="EP415" s="854"/>
      <c r="EQ415" s="854"/>
      <c r="ER415" s="854"/>
      <c r="ES415" s="854"/>
      <c r="ET415" s="854"/>
      <c r="EU415" s="854"/>
      <c r="EV415" s="854"/>
    </row>
    <row r="416" customFormat="false" ht="12" hidden="false" customHeight="false" outlineLevel="0" collapsed="false">
      <c r="CZ416" s="376"/>
      <c r="DA416" s="376"/>
      <c r="DB416" s="376"/>
      <c r="DC416" s="376"/>
      <c r="DD416" s="376"/>
      <c r="DE416" s="376"/>
      <c r="DF416" s="376"/>
      <c r="EN416" s="854"/>
      <c r="EO416" s="854"/>
      <c r="EP416" s="854"/>
      <c r="EQ416" s="854"/>
      <c r="ER416" s="854"/>
      <c r="ES416" s="854"/>
      <c r="ET416" s="854"/>
      <c r="EU416" s="854"/>
      <c r="EV416" s="854"/>
    </row>
    <row r="417" customFormat="false" ht="12" hidden="false" customHeight="false" outlineLevel="0" collapsed="false">
      <c r="CZ417" s="376"/>
      <c r="DA417" s="376"/>
      <c r="DB417" s="376"/>
      <c r="DC417" s="376"/>
      <c r="DD417" s="376"/>
      <c r="DE417" s="376"/>
      <c r="DF417" s="376"/>
      <c r="EN417" s="854"/>
      <c r="EO417" s="854"/>
      <c r="EP417" s="854"/>
      <c r="EQ417" s="854"/>
      <c r="ER417" s="854"/>
      <c r="ES417" s="854"/>
      <c r="ET417" s="854"/>
      <c r="EU417" s="854"/>
      <c r="EV417" s="854"/>
    </row>
    <row r="418" customFormat="false" ht="12" hidden="false" customHeight="false" outlineLevel="0" collapsed="false">
      <c r="CZ418" s="376"/>
      <c r="DA418" s="376"/>
      <c r="DB418" s="376"/>
      <c r="DC418" s="376"/>
      <c r="DD418" s="376"/>
      <c r="DE418" s="376"/>
      <c r="DF418" s="376"/>
      <c r="EN418" s="854"/>
      <c r="EO418" s="854"/>
      <c r="EP418" s="854"/>
      <c r="EQ418" s="854"/>
      <c r="ER418" s="854"/>
      <c r="ES418" s="854"/>
      <c r="ET418" s="854"/>
      <c r="EU418" s="854"/>
      <c r="EV418" s="854"/>
    </row>
    <row r="419" customFormat="false" ht="12" hidden="false" customHeight="false" outlineLevel="0" collapsed="false">
      <c r="CZ419" s="376"/>
      <c r="DA419" s="376"/>
      <c r="DB419" s="376"/>
      <c r="DC419" s="376"/>
      <c r="DD419" s="376"/>
      <c r="DE419" s="376"/>
      <c r="DF419" s="376"/>
      <c r="EN419" s="854"/>
      <c r="EO419" s="854"/>
      <c r="EP419" s="854"/>
      <c r="EQ419" s="854"/>
      <c r="ER419" s="854"/>
      <c r="ES419" s="854"/>
      <c r="ET419" s="854"/>
      <c r="EU419" s="854"/>
      <c r="EV419" s="854"/>
    </row>
    <row r="420" customFormat="false" ht="12" hidden="false" customHeight="false" outlineLevel="0" collapsed="false">
      <c r="CZ420" s="376"/>
      <c r="DA420" s="376"/>
      <c r="DB420" s="376"/>
      <c r="DC420" s="376"/>
      <c r="DD420" s="376"/>
      <c r="DE420" s="376"/>
      <c r="DF420" s="376"/>
      <c r="EN420" s="854"/>
      <c r="EO420" s="854"/>
      <c r="EP420" s="854"/>
      <c r="EQ420" s="854"/>
      <c r="ER420" s="854"/>
      <c r="ES420" s="854"/>
      <c r="ET420" s="854"/>
      <c r="EU420" s="854"/>
      <c r="EV420" s="854"/>
    </row>
    <row r="421" customFormat="false" ht="12" hidden="false" customHeight="false" outlineLevel="0" collapsed="false">
      <c r="CZ421" s="376"/>
      <c r="DA421" s="376"/>
      <c r="DB421" s="376"/>
      <c r="DC421" s="376"/>
      <c r="DD421" s="376"/>
      <c r="DE421" s="376"/>
      <c r="DF421" s="376"/>
      <c r="EN421" s="854"/>
      <c r="EO421" s="854"/>
      <c r="EP421" s="854"/>
      <c r="EQ421" s="854"/>
      <c r="ER421" s="854"/>
      <c r="ES421" s="854"/>
      <c r="ET421" s="854"/>
      <c r="EU421" s="854"/>
      <c r="EV421" s="854"/>
    </row>
    <row r="422" customFormat="false" ht="12" hidden="false" customHeight="false" outlineLevel="0" collapsed="false">
      <c r="CZ422" s="376"/>
      <c r="DA422" s="376"/>
      <c r="DB422" s="376"/>
      <c r="DC422" s="376"/>
      <c r="DD422" s="376"/>
      <c r="DE422" s="376"/>
      <c r="DF422" s="376"/>
      <c r="EN422" s="854"/>
      <c r="EO422" s="854"/>
      <c r="EP422" s="854"/>
      <c r="EQ422" s="854"/>
      <c r="ER422" s="854"/>
      <c r="ES422" s="854"/>
      <c r="ET422" s="854"/>
      <c r="EU422" s="854"/>
      <c r="EV422" s="854"/>
    </row>
    <row r="423" customFormat="false" ht="12" hidden="false" customHeight="false" outlineLevel="0" collapsed="false">
      <c r="CZ423" s="376"/>
      <c r="DA423" s="376"/>
      <c r="DB423" s="376"/>
      <c r="DC423" s="376"/>
      <c r="DD423" s="376"/>
      <c r="DE423" s="376"/>
      <c r="DF423" s="376"/>
      <c r="EN423" s="854"/>
      <c r="EO423" s="854"/>
      <c r="EP423" s="854"/>
      <c r="EQ423" s="854"/>
      <c r="ER423" s="854"/>
      <c r="ES423" s="854"/>
      <c r="ET423" s="854"/>
      <c r="EU423" s="854"/>
      <c r="EV423" s="854"/>
    </row>
    <row r="424" customFormat="false" ht="12" hidden="false" customHeight="false" outlineLevel="0" collapsed="false">
      <c r="CZ424" s="376"/>
      <c r="DA424" s="376"/>
      <c r="DB424" s="376"/>
      <c r="DC424" s="376"/>
      <c r="DD424" s="376"/>
      <c r="DE424" s="376"/>
      <c r="DF424" s="376"/>
      <c r="EN424" s="854"/>
      <c r="EO424" s="854"/>
      <c r="EP424" s="854"/>
      <c r="EQ424" s="854"/>
      <c r="ER424" s="854"/>
      <c r="ES424" s="854"/>
      <c r="ET424" s="854"/>
      <c r="EU424" s="854"/>
      <c r="EV424" s="854"/>
    </row>
    <row r="425" customFormat="false" ht="12" hidden="false" customHeight="false" outlineLevel="0" collapsed="false">
      <c r="CZ425" s="376"/>
      <c r="DA425" s="376"/>
      <c r="DB425" s="376"/>
      <c r="DC425" s="376"/>
      <c r="DD425" s="376"/>
      <c r="DE425" s="376"/>
      <c r="DF425" s="376"/>
      <c r="EN425" s="854"/>
      <c r="EO425" s="854"/>
      <c r="EP425" s="854"/>
      <c r="EQ425" s="854"/>
      <c r="ER425" s="854"/>
      <c r="ES425" s="854"/>
      <c r="ET425" s="854"/>
      <c r="EU425" s="854"/>
      <c r="EV425" s="854"/>
    </row>
    <row r="426" customFormat="false" ht="12" hidden="false" customHeight="false" outlineLevel="0" collapsed="false">
      <c r="CZ426" s="376"/>
      <c r="DA426" s="376"/>
      <c r="DB426" s="376"/>
      <c r="DC426" s="376"/>
      <c r="DD426" s="376"/>
      <c r="DE426" s="376"/>
      <c r="DF426" s="376"/>
      <c r="EN426" s="854"/>
      <c r="EO426" s="854"/>
      <c r="EP426" s="854"/>
      <c r="EQ426" s="854"/>
      <c r="ER426" s="854"/>
      <c r="ES426" s="854"/>
      <c r="ET426" s="854"/>
      <c r="EU426" s="854"/>
      <c r="EV426" s="854"/>
    </row>
    <row r="427" customFormat="false" ht="12" hidden="false" customHeight="false" outlineLevel="0" collapsed="false">
      <c r="CZ427" s="376"/>
      <c r="DA427" s="376"/>
      <c r="DB427" s="376"/>
      <c r="DC427" s="376"/>
      <c r="DD427" s="376"/>
      <c r="DE427" s="376"/>
      <c r="DF427" s="376"/>
      <c r="EN427" s="854"/>
      <c r="EO427" s="854"/>
      <c r="EP427" s="854"/>
      <c r="EQ427" s="854"/>
      <c r="ER427" s="854"/>
      <c r="ES427" s="854"/>
      <c r="ET427" s="854"/>
      <c r="EU427" s="854"/>
      <c r="EV427" s="854"/>
    </row>
    <row r="428" customFormat="false" ht="12" hidden="false" customHeight="false" outlineLevel="0" collapsed="false">
      <c r="CZ428" s="376"/>
      <c r="DA428" s="376"/>
      <c r="DB428" s="376"/>
      <c r="DC428" s="376"/>
      <c r="DD428" s="376"/>
      <c r="DE428" s="376"/>
      <c r="DF428" s="376"/>
      <c r="EN428" s="854"/>
      <c r="EO428" s="854"/>
      <c r="EP428" s="854"/>
      <c r="EQ428" s="854"/>
      <c r="ER428" s="854"/>
      <c r="ES428" s="854"/>
      <c r="ET428" s="854"/>
      <c r="EU428" s="854"/>
      <c r="EV428" s="854"/>
    </row>
    <row r="429" customFormat="false" ht="12" hidden="false" customHeight="false" outlineLevel="0" collapsed="false">
      <c r="CZ429" s="376"/>
      <c r="DA429" s="376"/>
      <c r="DB429" s="376"/>
      <c r="DC429" s="376"/>
      <c r="DD429" s="376"/>
      <c r="DE429" s="376"/>
      <c r="DF429" s="376"/>
      <c r="EN429" s="854"/>
      <c r="EO429" s="854"/>
      <c r="EP429" s="854"/>
      <c r="EQ429" s="854"/>
      <c r="ER429" s="854"/>
      <c r="ES429" s="854"/>
      <c r="ET429" s="854"/>
      <c r="EU429" s="854"/>
      <c r="EV429" s="854"/>
    </row>
    <row r="430" customFormat="false" ht="12" hidden="false" customHeight="false" outlineLevel="0" collapsed="false">
      <c r="CZ430" s="376"/>
      <c r="DA430" s="376"/>
      <c r="DB430" s="376"/>
      <c r="DC430" s="376"/>
      <c r="DD430" s="376"/>
      <c r="DE430" s="376"/>
      <c r="DF430" s="376"/>
      <c r="EN430" s="854"/>
      <c r="EO430" s="854"/>
      <c r="EP430" s="854"/>
      <c r="EQ430" s="854"/>
      <c r="ER430" s="854"/>
      <c r="ES430" s="854"/>
      <c r="ET430" s="854"/>
      <c r="EU430" s="854"/>
      <c r="EV430" s="854"/>
    </row>
    <row r="431" customFormat="false" ht="12" hidden="false" customHeight="false" outlineLevel="0" collapsed="false">
      <c r="CZ431" s="376"/>
      <c r="DA431" s="376"/>
      <c r="DB431" s="376"/>
      <c r="DC431" s="376"/>
      <c r="DD431" s="376"/>
      <c r="DE431" s="376"/>
      <c r="DF431" s="376"/>
      <c r="EN431" s="854"/>
      <c r="EO431" s="854"/>
      <c r="EP431" s="854"/>
      <c r="EQ431" s="854"/>
      <c r="ER431" s="854"/>
      <c r="ES431" s="854"/>
      <c r="ET431" s="854"/>
      <c r="EU431" s="854"/>
      <c r="EV431" s="854"/>
    </row>
    <row r="432" customFormat="false" ht="12" hidden="false" customHeight="false" outlineLevel="0" collapsed="false">
      <c r="CZ432" s="376"/>
      <c r="DA432" s="376"/>
      <c r="DB432" s="376"/>
      <c r="DC432" s="376"/>
      <c r="DD432" s="376"/>
      <c r="DE432" s="376"/>
      <c r="DF432" s="376"/>
      <c r="EN432" s="854"/>
      <c r="EO432" s="854"/>
      <c r="EP432" s="854"/>
      <c r="EQ432" s="854"/>
      <c r="ER432" s="854"/>
      <c r="ES432" s="854"/>
      <c r="ET432" s="854"/>
      <c r="EU432" s="854"/>
      <c r="EV432" s="854"/>
    </row>
    <row r="433" customFormat="false" ht="12" hidden="false" customHeight="false" outlineLevel="0" collapsed="false">
      <c r="CZ433" s="376"/>
      <c r="DA433" s="376"/>
      <c r="DB433" s="376"/>
      <c r="DC433" s="376"/>
      <c r="DD433" s="376"/>
      <c r="DE433" s="376"/>
      <c r="DF433" s="376"/>
      <c r="EN433" s="854"/>
      <c r="EO433" s="854"/>
      <c r="EP433" s="854"/>
      <c r="EQ433" s="854"/>
      <c r="ER433" s="854"/>
      <c r="ES433" s="854"/>
      <c r="ET433" s="854"/>
      <c r="EU433" s="854"/>
      <c r="EV433" s="854"/>
    </row>
    <row r="434" customFormat="false" ht="12" hidden="false" customHeight="false" outlineLevel="0" collapsed="false">
      <c r="CZ434" s="376"/>
      <c r="DA434" s="376"/>
      <c r="DB434" s="376"/>
      <c r="DC434" s="376"/>
      <c r="DD434" s="376"/>
      <c r="DE434" s="376"/>
      <c r="DF434" s="376"/>
      <c r="EN434" s="854"/>
      <c r="EO434" s="854"/>
      <c r="EP434" s="854"/>
      <c r="EQ434" s="854"/>
      <c r="ER434" s="854"/>
      <c r="ES434" s="854"/>
      <c r="ET434" s="854"/>
      <c r="EU434" s="854"/>
      <c r="EV434" s="854"/>
    </row>
    <row r="435" customFormat="false" ht="12" hidden="false" customHeight="false" outlineLevel="0" collapsed="false">
      <c r="CZ435" s="376"/>
      <c r="DA435" s="376"/>
      <c r="DB435" s="376"/>
      <c r="DC435" s="376"/>
      <c r="DD435" s="376"/>
      <c r="DE435" s="376"/>
      <c r="DF435" s="376"/>
      <c r="EN435" s="854"/>
      <c r="EO435" s="854"/>
      <c r="EP435" s="854"/>
      <c r="EQ435" s="854"/>
      <c r="ER435" s="854"/>
      <c r="ES435" s="854"/>
      <c r="ET435" s="854"/>
      <c r="EU435" s="854"/>
      <c r="EV435" s="854"/>
    </row>
    <row r="436" customFormat="false" ht="12" hidden="false" customHeight="false" outlineLevel="0" collapsed="false">
      <c r="CZ436" s="376"/>
      <c r="DA436" s="376"/>
      <c r="DB436" s="376"/>
      <c r="DC436" s="376"/>
      <c r="DD436" s="376"/>
      <c r="DE436" s="376"/>
      <c r="DF436" s="376"/>
      <c r="EN436" s="854"/>
      <c r="EO436" s="854"/>
      <c r="EP436" s="854"/>
      <c r="EQ436" s="854"/>
      <c r="ER436" s="854"/>
      <c r="ES436" s="854"/>
      <c r="ET436" s="854"/>
      <c r="EU436" s="854"/>
      <c r="EV436" s="854"/>
    </row>
    <row r="437" customFormat="false" ht="12" hidden="false" customHeight="false" outlineLevel="0" collapsed="false">
      <c r="CZ437" s="376"/>
      <c r="DA437" s="376"/>
      <c r="DB437" s="376"/>
      <c r="DC437" s="376"/>
      <c r="DD437" s="376"/>
      <c r="DE437" s="376"/>
      <c r="DF437" s="376"/>
      <c r="EN437" s="854"/>
      <c r="EO437" s="854"/>
      <c r="EP437" s="854"/>
      <c r="EQ437" s="854"/>
      <c r="ER437" s="854"/>
      <c r="ES437" s="854"/>
      <c r="ET437" s="854"/>
      <c r="EU437" s="854"/>
      <c r="EV437" s="854"/>
    </row>
    <row r="438" customFormat="false" ht="12" hidden="false" customHeight="false" outlineLevel="0" collapsed="false">
      <c r="CZ438" s="376"/>
      <c r="DA438" s="376"/>
      <c r="DB438" s="376"/>
      <c r="DC438" s="376"/>
      <c r="DD438" s="376"/>
      <c r="DE438" s="376"/>
      <c r="DF438" s="376"/>
      <c r="EN438" s="854"/>
      <c r="EO438" s="854"/>
      <c r="EP438" s="854"/>
      <c r="EQ438" s="854"/>
      <c r="ER438" s="854"/>
      <c r="ES438" s="854"/>
      <c r="ET438" s="854"/>
      <c r="EU438" s="854"/>
      <c r="EV438" s="854"/>
    </row>
    <row r="439" customFormat="false" ht="12" hidden="false" customHeight="false" outlineLevel="0" collapsed="false">
      <c r="CZ439" s="376"/>
      <c r="DA439" s="376"/>
      <c r="DB439" s="376"/>
      <c r="DC439" s="376"/>
      <c r="DD439" s="376"/>
      <c r="DE439" s="376"/>
      <c r="DF439" s="376"/>
      <c r="EN439" s="854"/>
      <c r="EO439" s="854"/>
      <c r="EP439" s="854"/>
      <c r="EQ439" s="854"/>
      <c r="ER439" s="854"/>
      <c r="ES439" s="854"/>
      <c r="ET439" s="854"/>
      <c r="EU439" s="854"/>
      <c r="EV439" s="854"/>
    </row>
    <row r="440" customFormat="false" ht="12" hidden="false" customHeight="false" outlineLevel="0" collapsed="false">
      <c r="CZ440" s="376"/>
      <c r="DA440" s="376"/>
      <c r="DB440" s="376"/>
      <c r="DC440" s="376"/>
      <c r="DD440" s="376"/>
      <c r="DE440" s="376"/>
      <c r="DF440" s="376"/>
      <c r="EN440" s="854"/>
      <c r="EO440" s="854"/>
      <c r="EP440" s="854"/>
      <c r="EQ440" s="854"/>
      <c r="ER440" s="854"/>
      <c r="ES440" s="854"/>
      <c r="ET440" s="854"/>
      <c r="EU440" s="854"/>
      <c r="EV440" s="854"/>
    </row>
    <row r="441" customFormat="false" ht="12" hidden="false" customHeight="false" outlineLevel="0" collapsed="false">
      <c r="CZ441" s="376"/>
      <c r="DA441" s="376"/>
      <c r="DB441" s="376"/>
      <c r="DC441" s="376"/>
      <c r="DD441" s="376"/>
      <c r="DE441" s="376"/>
      <c r="DF441" s="376"/>
      <c r="EN441" s="854"/>
      <c r="EO441" s="854"/>
      <c r="EP441" s="854"/>
      <c r="EQ441" s="854"/>
      <c r="ER441" s="854"/>
      <c r="ES441" s="854"/>
      <c r="ET441" s="854"/>
      <c r="EU441" s="854"/>
      <c r="EV441" s="854"/>
    </row>
    <row r="442" customFormat="false" ht="12" hidden="false" customHeight="false" outlineLevel="0" collapsed="false">
      <c r="CZ442" s="376"/>
      <c r="DA442" s="376"/>
      <c r="DB442" s="376"/>
      <c r="DC442" s="376"/>
      <c r="DD442" s="376"/>
      <c r="DE442" s="376"/>
      <c r="DF442" s="376"/>
      <c r="EN442" s="854"/>
      <c r="EO442" s="854"/>
      <c r="EP442" s="854"/>
      <c r="EQ442" s="854"/>
      <c r="ER442" s="854"/>
      <c r="ES442" s="854"/>
      <c r="ET442" s="854"/>
      <c r="EU442" s="854"/>
      <c r="EV442" s="854"/>
    </row>
    <row r="443" customFormat="false" ht="12" hidden="false" customHeight="false" outlineLevel="0" collapsed="false">
      <c r="CZ443" s="376"/>
      <c r="DA443" s="376"/>
      <c r="DB443" s="376"/>
      <c r="DC443" s="376"/>
      <c r="DD443" s="376"/>
      <c r="DE443" s="376"/>
      <c r="DF443" s="376"/>
      <c r="EN443" s="854"/>
      <c r="EO443" s="854"/>
      <c r="EP443" s="854"/>
      <c r="EQ443" s="854"/>
      <c r="ER443" s="854"/>
      <c r="ES443" s="854"/>
      <c r="ET443" s="854"/>
      <c r="EU443" s="854"/>
      <c r="EV443" s="854"/>
    </row>
    <row r="444" customFormat="false" ht="12" hidden="false" customHeight="false" outlineLevel="0" collapsed="false">
      <c r="CZ444" s="376"/>
      <c r="DA444" s="376"/>
      <c r="DB444" s="376"/>
      <c r="DC444" s="376"/>
      <c r="DD444" s="376"/>
      <c r="DE444" s="376"/>
      <c r="DF444" s="376"/>
      <c r="EN444" s="854"/>
      <c r="EO444" s="854"/>
      <c r="EP444" s="854"/>
      <c r="EQ444" s="854"/>
      <c r="ER444" s="854"/>
      <c r="ES444" s="854"/>
      <c r="ET444" s="854"/>
      <c r="EU444" s="854"/>
      <c r="EV444" s="854"/>
    </row>
    <row r="445" customFormat="false" ht="12" hidden="false" customHeight="false" outlineLevel="0" collapsed="false">
      <c r="CZ445" s="376"/>
      <c r="DA445" s="376"/>
      <c r="DB445" s="376"/>
      <c r="DC445" s="376"/>
      <c r="DD445" s="376"/>
      <c r="DE445" s="376"/>
      <c r="DF445" s="376"/>
      <c r="EN445" s="854"/>
      <c r="EO445" s="854"/>
      <c r="EP445" s="854"/>
      <c r="EQ445" s="854"/>
      <c r="ER445" s="854"/>
      <c r="ES445" s="854"/>
      <c r="ET445" s="854"/>
      <c r="EU445" s="854"/>
      <c r="EV445" s="854"/>
    </row>
    <row r="446" customFormat="false" ht="12" hidden="false" customHeight="false" outlineLevel="0" collapsed="false">
      <c r="CZ446" s="376"/>
      <c r="DA446" s="376"/>
      <c r="DB446" s="376"/>
      <c r="DC446" s="376"/>
      <c r="DD446" s="376"/>
      <c r="DE446" s="376"/>
      <c r="DF446" s="376"/>
      <c r="EN446" s="854"/>
      <c r="EO446" s="854"/>
      <c r="EP446" s="854"/>
      <c r="EQ446" s="854"/>
      <c r="ER446" s="854"/>
      <c r="ES446" s="854"/>
      <c r="ET446" s="854"/>
      <c r="EU446" s="854"/>
      <c r="EV446" s="854"/>
    </row>
    <row r="447" customFormat="false" ht="12" hidden="false" customHeight="false" outlineLevel="0" collapsed="false">
      <c r="CZ447" s="376"/>
      <c r="DA447" s="376"/>
      <c r="DB447" s="376"/>
      <c r="DC447" s="376"/>
      <c r="DD447" s="376"/>
      <c r="DE447" s="376"/>
      <c r="DF447" s="376"/>
      <c r="EN447" s="854"/>
      <c r="EO447" s="854"/>
      <c r="EP447" s="854"/>
      <c r="EQ447" s="854"/>
      <c r="ER447" s="854"/>
      <c r="ES447" s="854"/>
      <c r="ET447" s="854"/>
      <c r="EU447" s="854"/>
      <c r="EV447" s="854"/>
    </row>
    <row r="448" customFormat="false" ht="12" hidden="false" customHeight="false" outlineLevel="0" collapsed="false">
      <c r="CZ448" s="376"/>
      <c r="DA448" s="376"/>
      <c r="DB448" s="376"/>
      <c r="DC448" s="376"/>
      <c r="DD448" s="376"/>
      <c r="DE448" s="376"/>
      <c r="DF448" s="376"/>
      <c r="EN448" s="854"/>
      <c r="EO448" s="854"/>
      <c r="EP448" s="854"/>
      <c r="EQ448" s="854"/>
      <c r="ER448" s="854"/>
      <c r="ES448" s="854"/>
      <c r="ET448" s="854"/>
      <c r="EU448" s="854"/>
      <c r="EV448" s="854"/>
    </row>
    <row r="449" customFormat="false" ht="12" hidden="false" customHeight="false" outlineLevel="0" collapsed="false">
      <c r="CZ449" s="376"/>
      <c r="DA449" s="376"/>
      <c r="DB449" s="376"/>
      <c r="DC449" s="376"/>
      <c r="DD449" s="376"/>
      <c r="DE449" s="376"/>
      <c r="DF449" s="376"/>
      <c r="EN449" s="854"/>
      <c r="EO449" s="854"/>
      <c r="EP449" s="854"/>
      <c r="EQ449" s="854"/>
      <c r="ER449" s="854"/>
      <c r="ES449" s="854"/>
      <c r="ET449" s="854"/>
      <c r="EU449" s="854"/>
      <c r="EV449" s="854"/>
    </row>
    <row r="450" customFormat="false" ht="12" hidden="false" customHeight="false" outlineLevel="0" collapsed="false">
      <c r="CZ450" s="376"/>
      <c r="DA450" s="376"/>
      <c r="DB450" s="376"/>
      <c r="DC450" s="376"/>
      <c r="DD450" s="376"/>
      <c r="DE450" s="376"/>
      <c r="DF450" s="376"/>
      <c r="EN450" s="854"/>
      <c r="EO450" s="854"/>
      <c r="EP450" s="854"/>
      <c r="EQ450" s="854"/>
      <c r="ER450" s="854"/>
      <c r="ES450" s="854"/>
      <c r="ET450" s="854"/>
      <c r="EU450" s="854"/>
      <c r="EV450" s="854"/>
    </row>
    <row r="451" customFormat="false" ht="12" hidden="false" customHeight="false" outlineLevel="0" collapsed="false">
      <c r="CZ451" s="376"/>
      <c r="DA451" s="376"/>
      <c r="DB451" s="376"/>
      <c r="DC451" s="376"/>
      <c r="DD451" s="376"/>
      <c r="DE451" s="376"/>
      <c r="DF451" s="376"/>
      <c r="EN451" s="854"/>
      <c r="EO451" s="854"/>
      <c r="EP451" s="854"/>
      <c r="EQ451" s="854"/>
      <c r="ER451" s="854"/>
      <c r="ES451" s="854"/>
      <c r="ET451" s="854"/>
      <c r="EU451" s="854"/>
      <c r="EV451" s="854"/>
    </row>
    <row r="452" customFormat="false" ht="12" hidden="false" customHeight="false" outlineLevel="0" collapsed="false">
      <c r="CZ452" s="376"/>
      <c r="DA452" s="376"/>
      <c r="DB452" s="376"/>
      <c r="DC452" s="376"/>
      <c r="DD452" s="376"/>
      <c r="DE452" s="376"/>
      <c r="DF452" s="376"/>
      <c r="EN452" s="854"/>
      <c r="EO452" s="854"/>
      <c r="EP452" s="854"/>
      <c r="EQ452" s="854"/>
      <c r="ER452" s="854"/>
      <c r="ES452" s="854"/>
      <c r="ET452" s="854"/>
      <c r="EU452" s="854"/>
      <c r="EV452" s="854"/>
    </row>
    <row r="453" customFormat="false" ht="12" hidden="false" customHeight="false" outlineLevel="0" collapsed="false">
      <c r="CZ453" s="376"/>
      <c r="DA453" s="376"/>
      <c r="DB453" s="376"/>
      <c r="DC453" s="376"/>
      <c r="DD453" s="376"/>
      <c r="DE453" s="376"/>
      <c r="DF453" s="376"/>
      <c r="EN453" s="854"/>
      <c r="EO453" s="854"/>
      <c r="EP453" s="854"/>
      <c r="EQ453" s="854"/>
      <c r="ER453" s="854"/>
      <c r="ES453" s="854"/>
      <c r="ET453" s="854"/>
      <c r="EU453" s="854"/>
      <c r="EV453" s="854"/>
    </row>
    <row r="454" customFormat="false" ht="12" hidden="false" customHeight="false" outlineLevel="0" collapsed="false">
      <c r="CZ454" s="376"/>
      <c r="DA454" s="376"/>
      <c r="DB454" s="376"/>
      <c r="DC454" s="376"/>
      <c r="DD454" s="376"/>
      <c r="DE454" s="376"/>
      <c r="DF454" s="376"/>
      <c r="EN454" s="854"/>
      <c r="EO454" s="854"/>
      <c r="EP454" s="854"/>
      <c r="EQ454" s="854"/>
      <c r="ER454" s="854"/>
      <c r="ES454" s="854"/>
      <c r="ET454" s="854"/>
      <c r="EU454" s="854"/>
      <c r="EV454" s="854"/>
    </row>
    <row r="455" customFormat="false" ht="12" hidden="false" customHeight="false" outlineLevel="0" collapsed="false">
      <c r="CZ455" s="376"/>
      <c r="DA455" s="376"/>
      <c r="DB455" s="376"/>
      <c r="DC455" s="376"/>
      <c r="DD455" s="376"/>
      <c r="DE455" s="376"/>
      <c r="DF455" s="376"/>
      <c r="EN455" s="854"/>
      <c r="EO455" s="854"/>
      <c r="EP455" s="854"/>
      <c r="EQ455" s="854"/>
      <c r="ER455" s="854"/>
      <c r="ES455" s="854"/>
      <c r="ET455" s="854"/>
      <c r="EU455" s="854"/>
      <c r="EV455" s="854"/>
    </row>
    <row r="456" customFormat="false" ht="12" hidden="false" customHeight="false" outlineLevel="0" collapsed="false">
      <c r="CZ456" s="376"/>
      <c r="DA456" s="376"/>
      <c r="DB456" s="376"/>
      <c r="DC456" s="376"/>
      <c r="DD456" s="376"/>
      <c r="DE456" s="376"/>
      <c r="DF456" s="376"/>
      <c r="EN456" s="854"/>
      <c r="EO456" s="854"/>
      <c r="EP456" s="854"/>
      <c r="EQ456" s="854"/>
      <c r="ER456" s="854"/>
      <c r="ES456" s="854"/>
      <c r="ET456" s="854"/>
      <c r="EU456" s="854"/>
      <c r="EV456" s="854"/>
    </row>
    <row r="457" customFormat="false" ht="12" hidden="false" customHeight="false" outlineLevel="0" collapsed="false">
      <c r="CZ457" s="376"/>
      <c r="DA457" s="376"/>
      <c r="DB457" s="376"/>
      <c r="DC457" s="376"/>
      <c r="DD457" s="376"/>
      <c r="DE457" s="376"/>
      <c r="DF457" s="376"/>
      <c r="EN457" s="854"/>
      <c r="EO457" s="854"/>
      <c r="EP457" s="854"/>
      <c r="EQ457" s="854"/>
      <c r="ER457" s="854"/>
      <c r="ES457" s="854"/>
      <c r="ET457" s="854"/>
      <c r="EU457" s="854"/>
      <c r="EV457" s="854"/>
    </row>
    <row r="458" customFormat="false" ht="12" hidden="false" customHeight="false" outlineLevel="0" collapsed="false">
      <c r="CZ458" s="376"/>
      <c r="DA458" s="376"/>
      <c r="DB458" s="376"/>
      <c r="DC458" s="376"/>
      <c r="DD458" s="376"/>
      <c r="DE458" s="376"/>
      <c r="DF458" s="376"/>
      <c r="EN458" s="854"/>
      <c r="EO458" s="854"/>
      <c r="EP458" s="854"/>
      <c r="EQ458" s="854"/>
      <c r="ER458" s="854"/>
      <c r="ES458" s="854"/>
      <c r="ET458" s="854"/>
      <c r="EU458" s="854"/>
      <c r="EV458" s="854"/>
    </row>
    <row r="459" customFormat="false" ht="12" hidden="false" customHeight="false" outlineLevel="0" collapsed="false">
      <c r="CZ459" s="376"/>
      <c r="DA459" s="376"/>
      <c r="DB459" s="376"/>
      <c r="DC459" s="376"/>
      <c r="DD459" s="376"/>
      <c r="DE459" s="376"/>
      <c r="DF459" s="376"/>
      <c r="EN459" s="854"/>
      <c r="EO459" s="854"/>
      <c r="EP459" s="854"/>
      <c r="EQ459" s="854"/>
      <c r="ER459" s="854"/>
      <c r="ES459" s="854"/>
      <c r="ET459" s="854"/>
      <c r="EU459" s="854"/>
      <c r="EV459" s="854"/>
    </row>
    <row r="460" customFormat="false" ht="12" hidden="false" customHeight="false" outlineLevel="0" collapsed="false">
      <c r="CZ460" s="376"/>
      <c r="DA460" s="376"/>
      <c r="DB460" s="376"/>
      <c r="DC460" s="376"/>
      <c r="DD460" s="376"/>
      <c r="DE460" s="376"/>
      <c r="DF460" s="376"/>
      <c r="EN460" s="854"/>
      <c r="EO460" s="854"/>
      <c r="EP460" s="854"/>
      <c r="EQ460" s="854"/>
      <c r="ER460" s="854"/>
      <c r="ES460" s="854"/>
      <c r="ET460" s="854"/>
      <c r="EU460" s="854"/>
      <c r="EV460" s="854"/>
    </row>
    <row r="461" customFormat="false" ht="12" hidden="false" customHeight="false" outlineLevel="0" collapsed="false">
      <c r="CZ461" s="376"/>
      <c r="DA461" s="376"/>
      <c r="DB461" s="376"/>
      <c r="DC461" s="376"/>
      <c r="DD461" s="376"/>
      <c r="DE461" s="376"/>
      <c r="DF461" s="376"/>
      <c r="EN461" s="854"/>
      <c r="EO461" s="854"/>
      <c r="EP461" s="854"/>
      <c r="EQ461" s="854"/>
      <c r="ER461" s="854"/>
      <c r="ES461" s="854"/>
      <c r="ET461" s="854"/>
      <c r="EU461" s="854"/>
      <c r="EV461" s="854"/>
    </row>
    <row r="462" customFormat="false" ht="12" hidden="false" customHeight="false" outlineLevel="0" collapsed="false">
      <c r="CZ462" s="376"/>
      <c r="DA462" s="376"/>
      <c r="DB462" s="376"/>
      <c r="DC462" s="376"/>
      <c r="DD462" s="376"/>
      <c r="DE462" s="376"/>
      <c r="DF462" s="376"/>
      <c r="EN462" s="854"/>
      <c r="EO462" s="854"/>
      <c r="EP462" s="854"/>
      <c r="EQ462" s="854"/>
      <c r="ER462" s="854"/>
      <c r="ES462" s="854"/>
      <c r="ET462" s="854"/>
      <c r="EU462" s="854"/>
      <c r="EV462" s="854"/>
    </row>
    <row r="463" customFormat="false" ht="12" hidden="false" customHeight="false" outlineLevel="0" collapsed="false">
      <c r="CZ463" s="376"/>
      <c r="DA463" s="376"/>
      <c r="DB463" s="376"/>
      <c r="DC463" s="376"/>
      <c r="DD463" s="376"/>
      <c r="DE463" s="376"/>
      <c r="DF463" s="376"/>
      <c r="EN463" s="854"/>
      <c r="EO463" s="854"/>
      <c r="EP463" s="854"/>
      <c r="EQ463" s="854"/>
      <c r="ER463" s="854"/>
      <c r="ES463" s="854"/>
      <c r="ET463" s="854"/>
      <c r="EU463" s="854"/>
      <c r="EV463" s="854"/>
    </row>
    <row r="464" customFormat="false" ht="12" hidden="false" customHeight="false" outlineLevel="0" collapsed="false">
      <c r="CZ464" s="376"/>
      <c r="DA464" s="376"/>
      <c r="DB464" s="376"/>
      <c r="DC464" s="376"/>
      <c r="DD464" s="376"/>
      <c r="DE464" s="376"/>
      <c r="DF464" s="376"/>
      <c r="EN464" s="854"/>
      <c r="EO464" s="854"/>
      <c r="EP464" s="854"/>
      <c r="EQ464" s="854"/>
      <c r="ER464" s="854"/>
      <c r="ES464" s="854"/>
      <c r="ET464" s="854"/>
      <c r="EU464" s="854"/>
      <c r="EV464" s="854"/>
    </row>
    <row r="465" customFormat="false" ht="12" hidden="false" customHeight="false" outlineLevel="0" collapsed="false">
      <c r="CZ465" s="376"/>
      <c r="DA465" s="376"/>
      <c r="DB465" s="376"/>
      <c r="DC465" s="376"/>
      <c r="DD465" s="376"/>
      <c r="DE465" s="376"/>
      <c r="DF465" s="376"/>
      <c r="EN465" s="854"/>
      <c r="EO465" s="854"/>
      <c r="EP465" s="854"/>
      <c r="EQ465" s="854"/>
      <c r="ER465" s="854"/>
      <c r="ES465" s="854"/>
      <c r="ET465" s="854"/>
      <c r="EU465" s="854"/>
      <c r="EV465" s="854"/>
    </row>
    <row r="466" customFormat="false" ht="12" hidden="false" customHeight="false" outlineLevel="0" collapsed="false">
      <c r="CZ466" s="376"/>
      <c r="DA466" s="376"/>
      <c r="DB466" s="376"/>
      <c r="DC466" s="376"/>
      <c r="DD466" s="376"/>
      <c r="DE466" s="376"/>
      <c r="DF466" s="376"/>
      <c r="EN466" s="854"/>
      <c r="EO466" s="854"/>
      <c r="EP466" s="854"/>
      <c r="EQ466" s="854"/>
      <c r="ER466" s="854"/>
      <c r="ES466" s="854"/>
      <c r="ET466" s="854"/>
      <c r="EU466" s="854"/>
      <c r="EV466" s="854"/>
    </row>
    <row r="467" customFormat="false" ht="12" hidden="false" customHeight="false" outlineLevel="0" collapsed="false">
      <c r="CZ467" s="376"/>
      <c r="DA467" s="376"/>
      <c r="DB467" s="376"/>
      <c r="DC467" s="376"/>
      <c r="DD467" s="376"/>
      <c r="DE467" s="376"/>
      <c r="DF467" s="376"/>
      <c r="EN467" s="854"/>
      <c r="EO467" s="854"/>
      <c r="EP467" s="854"/>
      <c r="EQ467" s="854"/>
      <c r="ER467" s="854"/>
      <c r="ES467" s="854"/>
      <c r="ET467" s="854"/>
      <c r="EU467" s="854"/>
      <c r="EV467" s="854"/>
    </row>
    <row r="468" customFormat="false" ht="12" hidden="false" customHeight="false" outlineLevel="0" collapsed="false">
      <c r="CZ468" s="376"/>
      <c r="DA468" s="376"/>
      <c r="DB468" s="376"/>
      <c r="DC468" s="376"/>
      <c r="DD468" s="376"/>
      <c r="DE468" s="376"/>
      <c r="DF468" s="376"/>
      <c r="EN468" s="854"/>
      <c r="EO468" s="854"/>
      <c r="EP468" s="854"/>
      <c r="EQ468" s="854"/>
      <c r="ER468" s="854"/>
      <c r="ES468" s="854"/>
      <c r="ET468" s="854"/>
      <c r="EU468" s="854"/>
      <c r="EV468" s="854"/>
    </row>
    <row r="469" customFormat="false" ht="12" hidden="false" customHeight="false" outlineLevel="0" collapsed="false">
      <c r="CZ469" s="376"/>
      <c r="DA469" s="376"/>
      <c r="DB469" s="376"/>
      <c r="DC469" s="376"/>
      <c r="DD469" s="376"/>
      <c r="DE469" s="376"/>
      <c r="DF469" s="376"/>
      <c r="EN469" s="854"/>
      <c r="EO469" s="854"/>
      <c r="EP469" s="854"/>
      <c r="EQ469" s="854"/>
      <c r="ER469" s="854"/>
      <c r="ES469" s="854"/>
      <c r="ET469" s="854"/>
      <c r="EU469" s="854"/>
      <c r="EV469" s="854"/>
    </row>
    <row r="470" customFormat="false" ht="12" hidden="false" customHeight="false" outlineLevel="0" collapsed="false">
      <c r="CZ470" s="376"/>
      <c r="DA470" s="376"/>
      <c r="DB470" s="376"/>
      <c r="DC470" s="376"/>
      <c r="DD470" s="376"/>
      <c r="DE470" s="376"/>
      <c r="DF470" s="376"/>
      <c r="EN470" s="854"/>
      <c r="EO470" s="854"/>
      <c r="EP470" s="854"/>
      <c r="EQ470" s="854"/>
      <c r="ER470" s="854"/>
      <c r="ES470" s="854"/>
      <c r="ET470" s="854"/>
      <c r="EU470" s="854"/>
      <c r="EV470" s="854"/>
    </row>
    <row r="471" customFormat="false" ht="12" hidden="false" customHeight="false" outlineLevel="0" collapsed="false">
      <c r="CZ471" s="376"/>
      <c r="DA471" s="376"/>
      <c r="DB471" s="376"/>
      <c r="DC471" s="376"/>
      <c r="DD471" s="376"/>
      <c r="DE471" s="376"/>
      <c r="DF471" s="376"/>
      <c r="EN471" s="854"/>
      <c r="EO471" s="854"/>
      <c r="EP471" s="854"/>
      <c r="EQ471" s="854"/>
      <c r="ER471" s="854"/>
      <c r="ES471" s="854"/>
      <c r="ET471" s="854"/>
      <c r="EU471" s="854"/>
      <c r="EV471" s="854"/>
    </row>
    <row r="472" customFormat="false" ht="12" hidden="false" customHeight="false" outlineLevel="0" collapsed="false">
      <c r="CZ472" s="376"/>
      <c r="DA472" s="376"/>
      <c r="DB472" s="376"/>
      <c r="DC472" s="376"/>
      <c r="DD472" s="376"/>
      <c r="DE472" s="376"/>
      <c r="DF472" s="376"/>
      <c r="EN472" s="854"/>
      <c r="EO472" s="854"/>
      <c r="EP472" s="854"/>
      <c r="EQ472" s="854"/>
      <c r="ER472" s="854"/>
      <c r="ES472" s="854"/>
      <c r="ET472" s="854"/>
      <c r="EU472" s="854"/>
      <c r="EV472" s="854"/>
    </row>
    <row r="473" customFormat="false" ht="12" hidden="false" customHeight="false" outlineLevel="0" collapsed="false">
      <c r="CZ473" s="376"/>
      <c r="DA473" s="376"/>
      <c r="DB473" s="376"/>
      <c r="DC473" s="376"/>
      <c r="DD473" s="376"/>
      <c r="DE473" s="376"/>
      <c r="DF473" s="376"/>
      <c r="EN473" s="854"/>
      <c r="EO473" s="854"/>
      <c r="EP473" s="854"/>
      <c r="EQ473" s="854"/>
      <c r="ER473" s="854"/>
      <c r="ES473" s="854"/>
      <c r="ET473" s="854"/>
      <c r="EU473" s="854"/>
      <c r="EV473" s="854"/>
    </row>
    <row r="474" customFormat="false" ht="12" hidden="false" customHeight="false" outlineLevel="0" collapsed="false">
      <c r="CZ474" s="376"/>
      <c r="DA474" s="376"/>
      <c r="DB474" s="376"/>
      <c r="DC474" s="376"/>
      <c r="DD474" s="376"/>
      <c r="DE474" s="376"/>
      <c r="DF474" s="376"/>
      <c r="EN474" s="854"/>
      <c r="EO474" s="854"/>
      <c r="EP474" s="854"/>
      <c r="EQ474" s="854"/>
      <c r="ER474" s="854"/>
      <c r="ES474" s="854"/>
      <c r="ET474" s="854"/>
      <c r="EU474" s="854"/>
      <c r="EV474" s="854"/>
    </row>
    <row r="475" customFormat="false" ht="12" hidden="false" customHeight="false" outlineLevel="0" collapsed="false">
      <c r="CZ475" s="376"/>
      <c r="DA475" s="376"/>
      <c r="DB475" s="376"/>
      <c r="DC475" s="376"/>
      <c r="DD475" s="376"/>
      <c r="DE475" s="376"/>
      <c r="DF475" s="376"/>
      <c r="EN475" s="854"/>
      <c r="EO475" s="854"/>
      <c r="EP475" s="854"/>
      <c r="EQ475" s="854"/>
      <c r="ER475" s="854"/>
      <c r="ES475" s="854"/>
      <c r="ET475" s="854"/>
      <c r="EU475" s="854"/>
      <c r="EV475" s="854"/>
    </row>
    <row r="476" customFormat="false" ht="12" hidden="false" customHeight="false" outlineLevel="0" collapsed="false">
      <c r="CZ476" s="376"/>
      <c r="DA476" s="376"/>
      <c r="DB476" s="376"/>
      <c r="DC476" s="376"/>
      <c r="DD476" s="376"/>
      <c r="DE476" s="376"/>
      <c r="DF476" s="376"/>
      <c r="EN476" s="854"/>
      <c r="EO476" s="854"/>
      <c r="EP476" s="854"/>
      <c r="EQ476" s="854"/>
      <c r="ER476" s="854"/>
      <c r="ES476" s="854"/>
      <c r="ET476" s="854"/>
      <c r="EU476" s="854"/>
      <c r="EV476" s="854"/>
    </row>
    <row r="477" customFormat="false" ht="12" hidden="false" customHeight="false" outlineLevel="0" collapsed="false">
      <c r="CZ477" s="376"/>
      <c r="DA477" s="376"/>
      <c r="DB477" s="376"/>
      <c r="DC477" s="376"/>
      <c r="DD477" s="376"/>
      <c r="DE477" s="376"/>
      <c r="DF477" s="376"/>
      <c r="EN477" s="854"/>
      <c r="EO477" s="854"/>
      <c r="EP477" s="854"/>
      <c r="EQ477" s="854"/>
      <c r="ER477" s="854"/>
      <c r="ES477" s="854"/>
      <c r="ET477" s="854"/>
      <c r="EU477" s="854"/>
      <c r="EV477" s="854"/>
    </row>
    <row r="478" customFormat="false" ht="12" hidden="false" customHeight="false" outlineLevel="0" collapsed="false">
      <c r="CZ478" s="376"/>
      <c r="DA478" s="376"/>
      <c r="DB478" s="376"/>
      <c r="DC478" s="376"/>
      <c r="DD478" s="376"/>
      <c r="DE478" s="376"/>
      <c r="DF478" s="376"/>
      <c r="EN478" s="854"/>
      <c r="EO478" s="854"/>
      <c r="EP478" s="854"/>
      <c r="EQ478" s="854"/>
      <c r="ER478" s="854"/>
      <c r="ES478" s="854"/>
      <c r="ET478" s="854"/>
      <c r="EU478" s="854"/>
      <c r="EV478" s="854"/>
    </row>
    <row r="479" customFormat="false" ht="12" hidden="false" customHeight="false" outlineLevel="0" collapsed="false">
      <c r="CZ479" s="376"/>
      <c r="DA479" s="376"/>
      <c r="DB479" s="376"/>
      <c r="DC479" s="376"/>
      <c r="DD479" s="376"/>
      <c r="DE479" s="376"/>
      <c r="DF479" s="376"/>
      <c r="EN479" s="854"/>
      <c r="EO479" s="854"/>
      <c r="EP479" s="854"/>
      <c r="EQ479" s="854"/>
      <c r="ER479" s="854"/>
      <c r="ES479" s="854"/>
      <c r="ET479" s="854"/>
      <c r="EU479" s="854"/>
      <c r="EV479" s="854"/>
    </row>
    <row r="480" customFormat="false" ht="12" hidden="false" customHeight="false" outlineLevel="0" collapsed="false">
      <c r="CZ480" s="376"/>
      <c r="DA480" s="376"/>
      <c r="DB480" s="376"/>
      <c r="DC480" s="376"/>
      <c r="DD480" s="376"/>
      <c r="DE480" s="376"/>
      <c r="DF480" s="376"/>
      <c r="EN480" s="854"/>
      <c r="EO480" s="854"/>
      <c r="EP480" s="854"/>
      <c r="EQ480" s="854"/>
      <c r="ER480" s="854"/>
      <c r="ES480" s="854"/>
      <c r="ET480" s="854"/>
      <c r="EU480" s="854"/>
      <c r="EV480" s="854"/>
    </row>
    <row r="481" customFormat="false" ht="12" hidden="false" customHeight="false" outlineLevel="0" collapsed="false">
      <c r="CZ481" s="376"/>
      <c r="DA481" s="376"/>
      <c r="DB481" s="376"/>
      <c r="DC481" s="376"/>
      <c r="DD481" s="376"/>
      <c r="DE481" s="376"/>
      <c r="DF481" s="376"/>
      <c r="EN481" s="854"/>
      <c r="EO481" s="854"/>
      <c r="EP481" s="854"/>
      <c r="EQ481" s="854"/>
      <c r="ER481" s="854"/>
      <c r="ES481" s="854"/>
      <c r="ET481" s="854"/>
      <c r="EU481" s="854"/>
      <c r="EV481" s="854"/>
    </row>
    <row r="482" customFormat="false" ht="12" hidden="false" customHeight="false" outlineLevel="0" collapsed="false">
      <c r="CZ482" s="376"/>
      <c r="DA482" s="376"/>
      <c r="DB482" s="376"/>
      <c r="DC482" s="376"/>
      <c r="DD482" s="376"/>
      <c r="DE482" s="376"/>
      <c r="DF482" s="376"/>
      <c r="EN482" s="854"/>
      <c r="EO482" s="854"/>
      <c r="EP482" s="854"/>
      <c r="EQ482" s="854"/>
      <c r="ER482" s="854"/>
      <c r="ES482" s="854"/>
      <c r="ET482" s="854"/>
      <c r="EU482" s="854"/>
      <c r="EV482" s="854"/>
    </row>
    <row r="483" customFormat="false" ht="12" hidden="false" customHeight="false" outlineLevel="0" collapsed="false">
      <c r="CZ483" s="376"/>
      <c r="DA483" s="376"/>
      <c r="DB483" s="376"/>
      <c r="DC483" s="376"/>
      <c r="DD483" s="376"/>
      <c r="DE483" s="376"/>
      <c r="DF483" s="376"/>
      <c r="EN483" s="854"/>
      <c r="EO483" s="854"/>
      <c r="EP483" s="854"/>
      <c r="EQ483" s="854"/>
      <c r="ER483" s="854"/>
      <c r="ES483" s="854"/>
      <c r="ET483" s="854"/>
      <c r="EU483" s="854"/>
      <c r="EV483" s="854"/>
    </row>
    <row r="484" customFormat="false" ht="12" hidden="false" customHeight="false" outlineLevel="0" collapsed="false">
      <c r="CZ484" s="376"/>
      <c r="DA484" s="376"/>
      <c r="DB484" s="376"/>
      <c r="DC484" s="376"/>
      <c r="DD484" s="376"/>
      <c r="DE484" s="376"/>
      <c r="DF484" s="376"/>
      <c r="EN484" s="854"/>
      <c r="EO484" s="854"/>
      <c r="EP484" s="854"/>
      <c r="EQ484" s="854"/>
      <c r="ER484" s="854"/>
      <c r="ES484" s="854"/>
      <c r="ET484" s="854"/>
      <c r="EU484" s="854"/>
      <c r="EV484" s="854"/>
    </row>
    <row r="485" customFormat="false" ht="12" hidden="false" customHeight="false" outlineLevel="0" collapsed="false">
      <c r="CZ485" s="376"/>
      <c r="DA485" s="376"/>
      <c r="DB485" s="376"/>
      <c r="DC485" s="376"/>
      <c r="DD485" s="376"/>
      <c r="DE485" s="376"/>
      <c r="DF485" s="376"/>
      <c r="EN485" s="854"/>
      <c r="EO485" s="854"/>
      <c r="EP485" s="854"/>
      <c r="EQ485" s="854"/>
      <c r="ER485" s="854"/>
      <c r="ES485" s="854"/>
      <c r="ET485" s="854"/>
      <c r="EU485" s="854"/>
      <c r="EV485" s="854"/>
    </row>
    <row r="486" customFormat="false" ht="12" hidden="false" customHeight="false" outlineLevel="0" collapsed="false">
      <c r="CZ486" s="376"/>
      <c r="DA486" s="376"/>
      <c r="DB486" s="376"/>
      <c r="DC486" s="376"/>
      <c r="DD486" s="376"/>
      <c r="DE486" s="376"/>
      <c r="DF486" s="376"/>
      <c r="EN486" s="854"/>
      <c r="EO486" s="854"/>
      <c r="EP486" s="854"/>
      <c r="EQ486" s="854"/>
      <c r="ER486" s="854"/>
      <c r="ES486" s="854"/>
      <c r="ET486" s="854"/>
      <c r="EU486" s="854"/>
      <c r="EV486" s="854"/>
    </row>
    <row r="487" customFormat="false" ht="12" hidden="false" customHeight="false" outlineLevel="0" collapsed="false">
      <c r="CZ487" s="376"/>
      <c r="DA487" s="376"/>
      <c r="DB487" s="376"/>
      <c r="DC487" s="376"/>
      <c r="DD487" s="376"/>
      <c r="DE487" s="376"/>
      <c r="DF487" s="376"/>
      <c r="EN487" s="854"/>
      <c r="EO487" s="854"/>
      <c r="EP487" s="854"/>
      <c r="EQ487" s="854"/>
      <c r="ER487" s="854"/>
      <c r="ES487" s="854"/>
      <c r="ET487" s="854"/>
      <c r="EU487" s="854"/>
      <c r="EV487" s="854"/>
    </row>
    <row r="488" customFormat="false" ht="12" hidden="false" customHeight="false" outlineLevel="0" collapsed="false">
      <c r="CZ488" s="376"/>
      <c r="DA488" s="376"/>
      <c r="DB488" s="376"/>
      <c r="DC488" s="376"/>
      <c r="DD488" s="376"/>
      <c r="DE488" s="376"/>
      <c r="DF488" s="376"/>
      <c r="EN488" s="854"/>
      <c r="EO488" s="854"/>
      <c r="EP488" s="854"/>
      <c r="EQ488" s="854"/>
      <c r="ER488" s="854"/>
      <c r="ES488" s="854"/>
      <c r="ET488" s="854"/>
      <c r="EU488" s="854"/>
      <c r="EV488" s="854"/>
    </row>
    <row r="489" customFormat="false" ht="12" hidden="false" customHeight="false" outlineLevel="0" collapsed="false">
      <c r="CZ489" s="376"/>
      <c r="DA489" s="376"/>
      <c r="DB489" s="376"/>
      <c r="DC489" s="376"/>
      <c r="DD489" s="376"/>
      <c r="DE489" s="376"/>
      <c r="DF489" s="376"/>
      <c r="EN489" s="854"/>
      <c r="EO489" s="854"/>
      <c r="EP489" s="854"/>
      <c r="EQ489" s="854"/>
      <c r="ER489" s="854"/>
      <c r="ES489" s="854"/>
      <c r="ET489" s="854"/>
      <c r="EU489" s="854"/>
      <c r="EV489" s="854"/>
    </row>
    <row r="490" customFormat="false" ht="12" hidden="false" customHeight="false" outlineLevel="0" collapsed="false">
      <c r="CZ490" s="376"/>
      <c r="DA490" s="376"/>
      <c r="DB490" s="376"/>
      <c r="DC490" s="376"/>
      <c r="DD490" s="376"/>
      <c r="DE490" s="376"/>
      <c r="DF490" s="376"/>
      <c r="EN490" s="854"/>
      <c r="EO490" s="854"/>
      <c r="EP490" s="854"/>
      <c r="EQ490" s="854"/>
      <c r="ER490" s="854"/>
      <c r="ES490" s="854"/>
      <c r="ET490" s="854"/>
      <c r="EU490" s="854"/>
      <c r="EV490" s="854"/>
    </row>
    <row r="491" customFormat="false" ht="12" hidden="false" customHeight="false" outlineLevel="0" collapsed="false">
      <c r="CZ491" s="376"/>
      <c r="DA491" s="376"/>
      <c r="DB491" s="376"/>
      <c r="DC491" s="376"/>
      <c r="DD491" s="376"/>
      <c r="DE491" s="376"/>
      <c r="DF491" s="376"/>
      <c r="EN491" s="854"/>
      <c r="EO491" s="854"/>
      <c r="EP491" s="854"/>
      <c r="EQ491" s="854"/>
      <c r="ER491" s="854"/>
      <c r="ES491" s="854"/>
      <c r="ET491" s="854"/>
      <c r="EU491" s="854"/>
      <c r="EV491" s="854"/>
    </row>
    <row r="492" customFormat="false" ht="12" hidden="false" customHeight="false" outlineLevel="0" collapsed="false">
      <c r="CZ492" s="376"/>
      <c r="DA492" s="376"/>
      <c r="DB492" s="376"/>
      <c r="DC492" s="376"/>
      <c r="DD492" s="376"/>
      <c r="DE492" s="376"/>
      <c r="DF492" s="376"/>
      <c r="EN492" s="854"/>
      <c r="EO492" s="854"/>
      <c r="EP492" s="854"/>
      <c r="EQ492" s="854"/>
      <c r="ER492" s="854"/>
      <c r="ES492" s="854"/>
      <c r="ET492" s="854"/>
      <c r="EU492" s="854"/>
      <c r="EV492" s="854"/>
    </row>
    <row r="493" customFormat="false" ht="12" hidden="false" customHeight="false" outlineLevel="0" collapsed="false">
      <c r="CZ493" s="376"/>
      <c r="DA493" s="376"/>
      <c r="DB493" s="376"/>
      <c r="DC493" s="376"/>
      <c r="DD493" s="376"/>
      <c r="DE493" s="376"/>
      <c r="DF493" s="376"/>
      <c r="EN493" s="854"/>
      <c r="EO493" s="854"/>
      <c r="EP493" s="854"/>
      <c r="EQ493" s="854"/>
      <c r="ER493" s="854"/>
      <c r="ES493" s="854"/>
      <c r="ET493" s="854"/>
      <c r="EU493" s="854"/>
      <c r="EV493" s="854"/>
    </row>
    <row r="494" customFormat="false" ht="12" hidden="false" customHeight="false" outlineLevel="0" collapsed="false">
      <c r="CZ494" s="376"/>
      <c r="DA494" s="376"/>
      <c r="DB494" s="376"/>
      <c r="DC494" s="376"/>
      <c r="DD494" s="376"/>
      <c r="DE494" s="376"/>
      <c r="DF494" s="376"/>
      <c r="EN494" s="854"/>
      <c r="EO494" s="854"/>
      <c r="EP494" s="854"/>
      <c r="EQ494" s="854"/>
      <c r="ER494" s="854"/>
      <c r="ES494" s="854"/>
      <c r="ET494" s="854"/>
      <c r="EU494" s="854"/>
      <c r="EV494" s="854"/>
    </row>
    <row r="495" customFormat="false" ht="12" hidden="false" customHeight="false" outlineLevel="0" collapsed="false">
      <c r="CZ495" s="376"/>
      <c r="DA495" s="376"/>
      <c r="DB495" s="376"/>
      <c r="DC495" s="376"/>
      <c r="DD495" s="376"/>
      <c r="DE495" s="376"/>
      <c r="DF495" s="376"/>
      <c r="EN495" s="854"/>
      <c r="EO495" s="854"/>
      <c r="EP495" s="854"/>
      <c r="EQ495" s="854"/>
      <c r="ER495" s="854"/>
      <c r="ES495" s="854"/>
      <c r="ET495" s="854"/>
      <c r="EU495" s="854"/>
      <c r="EV495" s="854"/>
    </row>
    <row r="496" customFormat="false" ht="12" hidden="false" customHeight="false" outlineLevel="0" collapsed="false">
      <c r="CZ496" s="376"/>
      <c r="DA496" s="376"/>
      <c r="DB496" s="376"/>
      <c r="DC496" s="376"/>
      <c r="DD496" s="376"/>
      <c r="DE496" s="376"/>
      <c r="DF496" s="376"/>
      <c r="EN496" s="854"/>
      <c r="EO496" s="854"/>
      <c r="EP496" s="854"/>
      <c r="EQ496" s="854"/>
      <c r="ER496" s="854"/>
      <c r="ES496" s="854"/>
      <c r="ET496" s="854"/>
      <c r="EU496" s="854"/>
      <c r="EV496" s="854"/>
    </row>
    <row r="497" customFormat="false" ht="12" hidden="false" customHeight="false" outlineLevel="0" collapsed="false">
      <c r="CZ497" s="376"/>
      <c r="DA497" s="376"/>
      <c r="DB497" s="376"/>
      <c r="DC497" s="376"/>
      <c r="DD497" s="376"/>
      <c r="DE497" s="376"/>
      <c r="DF497" s="376"/>
      <c r="EN497" s="854"/>
      <c r="EO497" s="854"/>
      <c r="EP497" s="854"/>
      <c r="EQ497" s="854"/>
      <c r="ER497" s="854"/>
      <c r="ES497" s="854"/>
      <c r="ET497" s="854"/>
      <c r="EU497" s="854"/>
      <c r="EV497" s="854"/>
    </row>
    <row r="498" customFormat="false" ht="12" hidden="false" customHeight="false" outlineLevel="0" collapsed="false">
      <c r="CZ498" s="376"/>
      <c r="DA498" s="376"/>
      <c r="DB498" s="376"/>
      <c r="DC498" s="376"/>
      <c r="DD498" s="376"/>
      <c r="DE498" s="376"/>
      <c r="DF498" s="376"/>
      <c r="EN498" s="854"/>
      <c r="EO498" s="854"/>
      <c r="EP498" s="854"/>
      <c r="EQ498" s="854"/>
      <c r="ER498" s="854"/>
      <c r="ES498" s="854"/>
      <c r="ET498" s="854"/>
      <c r="EU498" s="854"/>
      <c r="EV498" s="854"/>
    </row>
    <row r="499" customFormat="false" ht="12" hidden="false" customHeight="false" outlineLevel="0" collapsed="false">
      <c r="CZ499" s="376"/>
      <c r="DA499" s="376"/>
      <c r="DB499" s="376"/>
      <c r="DC499" s="376"/>
      <c r="DD499" s="376"/>
      <c r="DE499" s="376"/>
      <c r="DF499" s="376"/>
      <c r="EN499" s="854"/>
      <c r="EO499" s="854"/>
      <c r="EP499" s="854"/>
      <c r="EQ499" s="854"/>
      <c r="ER499" s="854"/>
      <c r="ES499" s="854"/>
      <c r="ET499" s="854"/>
      <c r="EU499" s="854"/>
      <c r="EV499" s="854"/>
    </row>
    <row r="500" customFormat="false" ht="12" hidden="false" customHeight="false" outlineLevel="0" collapsed="false">
      <c r="CZ500" s="376"/>
      <c r="DA500" s="376"/>
      <c r="DB500" s="376"/>
      <c r="DC500" s="376"/>
      <c r="DD500" s="376"/>
      <c r="DE500" s="376"/>
      <c r="DF500" s="376"/>
      <c r="EN500" s="854"/>
      <c r="EO500" s="854"/>
      <c r="EP500" s="854"/>
      <c r="EQ500" s="854"/>
      <c r="ER500" s="854"/>
      <c r="ES500" s="854"/>
      <c r="ET500" s="854"/>
      <c r="EU500" s="854"/>
      <c r="EV500" s="854"/>
    </row>
    <row r="501" customFormat="false" ht="12" hidden="false" customHeight="false" outlineLevel="0" collapsed="false">
      <c r="CZ501" s="376"/>
      <c r="DA501" s="376"/>
      <c r="DB501" s="376"/>
      <c r="DC501" s="376"/>
      <c r="DD501" s="376"/>
      <c r="DE501" s="376"/>
      <c r="DF501" s="376"/>
      <c r="EN501" s="854"/>
      <c r="EO501" s="854"/>
      <c r="EP501" s="854"/>
      <c r="EQ501" s="854"/>
      <c r="ER501" s="854"/>
      <c r="ES501" s="854"/>
      <c r="ET501" s="854"/>
      <c r="EU501" s="854"/>
      <c r="EV501" s="854"/>
    </row>
    <row r="502" customFormat="false" ht="12" hidden="false" customHeight="false" outlineLevel="0" collapsed="false">
      <c r="CZ502" s="376"/>
      <c r="DA502" s="376"/>
      <c r="DB502" s="376"/>
      <c r="DC502" s="376"/>
      <c r="DD502" s="376"/>
      <c r="DE502" s="376"/>
      <c r="DF502" s="376"/>
      <c r="EN502" s="854"/>
      <c r="EO502" s="854"/>
      <c r="EP502" s="854"/>
      <c r="EQ502" s="854"/>
      <c r="ER502" s="854"/>
      <c r="ES502" s="854"/>
      <c r="ET502" s="854"/>
      <c r="EU502" s="854"/>
      <c r="EV502" s="854"/>
    </row>
    <row r="503" customFormat="false" ht="12" hidden="false" customHeight="false" outlineLevel="0" collapsed="false">
      <c r="CZ503" s="376"/>
      <c r="DA503" s="376"/>
      <c r="DB503" s="376"/>
      <c r="DC503" s="376"/>
      <c r="DD503" s="376"/>
      <c r="DE503" s="376"/>
      <c r="DF503" s="376"/>
      <c r="EN503" s="854"/>
      <c r="EO503" s="854"/>
      <c r="EP503" s="854"/>
      <c r="EQ503" s="854"/>
      <c r="ER503" s="854"/>
      <c r="ES503" s="854"/>
      <c r="ET503" s="854"/>
      <c r="EU503" s="854"/>
      <c r="EV503" s="854"/>
    </row>
    <row r="504" customFormat="false" ht="12" hidden="false" customHeight="false" outlineLevel="0" collapsed="false">
      <c r="CZ504" s="376"/>
      <c r="DA504" s="376"/>
      <c r="DB504" s="376"/>
      <c r="DC504" s="376"/>
      <c r="DD504" s="376"/>
      <c r="DE504" s="376"/>
      <c r="DF504" s="376"/>
      <c r="EN504" s="854"/>
      <c r="EO504" s="854"/>
      <c r="EP504" s="854"/>
      <c r="EQ504" s="854"/>
      <c r="ER504" s="854"/>
      <c r="ES504" s="854"/>
      <c r="ET504" s="854"/>
      <c r="EU504" s="854"/>
      <c r="EV504" s="854"/>
    </row>
    <row r="505" customFormat="false" ht="12" hidden="false" customHeight="false" outlineLevel="0" collapsed="false">
      <c r="CZ505" s="376"/>
      <c r="DA505" s="376"/>
      <c r="DB505" s="376"/>
      <c r="DC505" s="376"/>
      <c r="DD505" s="376"/>
      <c r="DE505" s="376"/>
      <c r="DF505" s="376"/>
      <c r="EN505" s="854"/>
      <c r="EO505" s="854"/>
      <c r="EP505" s="854"/>
      <c r="EQ505" s="854"/>
      <c r="ER505" s="854"/>
      <c r="ES505" s="854"/>
      <c r="ET505" s="854"/>
      <c r="EU505" s="854"/>
      <c r="EV505" s="854"/>
    </row>
    <row r="506" customFormat="false" ht="12" hidden="false" customHeight="false" outlineLevel="0" collapsed="false">
      <c r="CZ506" s="376"/>
      <c r="DA506" s="376"/>
      <c r="DB506" s="376"/>
      <c r="DC506" s="376"/>
      <c r="DD506" s="376"/>
      <c r="DE506" s="376"/>
      <c r="DF506" s="376"/>
      <c r="EN506" s="854"/>
      <c r="EO506" s="854"/>
      <c r="EP506" s="854"/>
      <c r="EQ506" s="854"/>
      <c r="ER506" s="854"/>
      <c r="ES506" s="854"/>
      <c r="ET506" s="854"/>
      <c r="EU506" s="854"/>
      <c r="EV506" s="854"/>
    </row>
    <row r="507" customFormat="false" ht="12" hidden="false" customHeight="false" outlineLevel="0" collapsed="false">
      <c r="CZ507" s="376"/>
      <c r="DA507" s="376"/>
      <c r="DB507" s="376"/>
      <c r="DC507" s="376"/>
      <c r="DD507" s="376"/>
      <c r="DE507" s="376"/>
      <c r="DF507" s="376"/>
      <c r="EN507" s="854"/>
      <c r="EO507" s="854"/>
      <c r="EP507" s="854"/>
      <c r="EQ507" s="854"/>
      <c r="ER507" s="854"/>
      <c r="ES507" s="854"/>
      <c r="ET507" s="854"/>
      <c r="EU507" s="854"/>
      <c r="EV507" s="854"/>
    </row>
    <row r="508" customFormat="false" ht="12" hidden="false" customHeight="false" outlineLevel="0" collapsed="false">
      <c r="CZ508" s="376"/>
      <c r="DA508" s="376"/>
      <c r="DB508" s="376"/>
      <c r="DC508" s="376"/>
      <c r="DD508" s="376"/>
      <c r="DE508" s="376"/>
      <c r="DF508" s="376"/>
      <c r="EN508" s="854"/>
      <c r="EO508" s="854"/>
      <c r="EP508" s="854"/>
      <c r="EQ508" s="854"/>
      <c r="ER508" s="854"/>
      <c r="ES508" s="854"/>
      <c r="ET508" s="854"/>
      <c r="EU508" s="854"/>
      <c r="EV508" s="854"/>
    </row>
    <row r="509" customFormat="false" ht="12" hidden="false" customHeight="false" outlineLevel="0" collapsed="false">
      <c r="CZ509" s="376"/>
      <c r="DA509" s="376"/>
      <c r="DB509" s="376"/>
      <c r="DC509" s="376"/>
      <c r="DD509" s="376"/>
      <c r="DE509" s="376"/>
      <c r="DF509" s="376"/>
      <c r="EN509" s="854"/>
      <c r="EO509" s="854"/>
      <c r="EP509" s="854"/>
      <c r="EQ509" s="854"/>
      <c r="ER509" s="854"/>
      <c r="ES509" s="854"/>
      <c r="ET509" s="854"/>
      <c r="EU509" s="854"/>
      <c r="EV509" s="854"/>
    </row>
    <row r="510" customFormat="false" ht="12" hidden="false" customHeight="false" outlineLevel="0" collapsed="false">
      <c r="CZ510" s="376"/>
      <c r="DA510" s="376"/>
      <c r="DB510" s="376"/>
      <c r="DC510" s="376"/>
      <c r="DD510" s="376"/>
      <c r="DE510" s="376"/>
      <c r="DF510" s="376"/>
      <c r="EN510" s="854"/>
      <c r="EO510" s="854"/>
      <c r="EP510" s="854"/>
      <c r="EQ510" s="854"/>
      <c r="ER510" s="854"/>
      <c r="ES510" s="854"/>
      <c r="ET510" s="854"/>
      <c r="EU510" s="854"/>
      <c r="EV510" s="854"/>
    </row>
    <row r="511" customFormat="false" ht="12" hidden="false" customHeight="false" outlineLevel="0" collapsed="false">
      <c r="CZ511" s="376"/>
      <c r="DA511" s="376"/>
      <c r="DB511" s="376"/>
      <c r="DC511" s="376"/>
      <c r="DD511" s="376"/>
      <c r="DE511" s="376"/>
      <c r="DF511" s="376"/>
      <c r="EN511" s="854"/>
      <c r="EO511" s="854"/>
      <c r="EP511" s="854"/>
      <c r="EQ511" s="854"/>
      <c r="ER511" s="854"/>
      <c r="ES511" s="854"/>
      <c r="ET511" s="854"/>
      <c r="EU511" s="854"/>
      <c r="EV511" s="854"/>
    </row>
    <row r="512" customFormat="false" ht="12" hidden="false" customHeight="false" outlineLevel="0" collapsed="false">
      <c r="CZ512" s="376"/>
      <c r="DA512" s="376"/>
      <c r="DB512" s="376"/>
      <c r="DC512" s="376"/>
      <c r="DD512" s="376"/>
      <c r="DE512" s="376"/>
      <c r="DF512" s="376"/>
      <c r="EN512" s="854"/>
      <c r="EO512" s="854"/>
      <c r="EP512" s="854"/>
      <c r="EQ512" s="854"/>
      <c r="ER512" s="854"/>
      <c r="ES512" s="854"/>
      <c r="ET512" s="854"/>
      <c r="EU512" s="854"/>
      <c r="EV512" s="854"/>
    </row>
    <row r="513" customFormat="false" ht="12" hidden="false" customHeight="false" outlineLevel="0" collapsed="false">
      <c r="CZ513" s="376"/>
      <c r="DA513" s="376"/>
      <c r="DB513" s="376"/>
      <c r="DC513" s="376"/>
      <c r="DD513" s="376"/>
      <c r="DE513" s="376"/>
      <c r="DF513" s="376"/>
      <c r="EN513" s="854"/>
      <c r="EO513" s="854"/>
      <c r="EP513" s="854"/>
      <c r="EQ513" s="854"/>
      <c r="ER513" s="854"/>
      <c r="ES513" s="854"/>
      <c r="ET513" s="854"/>
      <c r="EU513" s="854"/>
      <c r="EV513" s="854"/>
    </row>
    <row r="514" customFormat="false" ht="12" hidden="false" customHeight="false" outlineLevel="0" collapsed="false">
      <c r="CZ514" s="376"/>
      <c r="DA514" s="376"/>
      <c r="DB514" s="376"/>
      <c r="DC514" s="376"/>
      <c r="DD514" s="376"/>
      <c r="DE514" s="376"/>
      <c r="DF514" s="376"/>
      <c r="EN514" s="854"/>
      <c r="EO514" s="854"/>
      <c r="EP514" s="854"/>
      <c r="EQ514" s="854"/>
      <c r="ER514" s="854"/>
      <c r="ES514" s="854"/>
      <c r="ET514" s="854"/>
      <c r="EU514" s="854"/>
      <c r="EV514" s="854"/>
    </row>
    <row r="515" customFormat="false" ht="12" hidden="false" customHeight="false" outlineLevel="0" collapsed="false">
      <c r="CZ515" s="376"/>
      <c r="DA515" s="376"/>
      <c r="DB515" s="376"/>
      <c r="DC515" s="376"/>
      <c r="DD515" s="376"/>
      <c r="DE515" s="376"/>
      <c r="DF515" s="376"/>
      <c r="EN515" s="854"/>
      <c r="EO515" s="854"/>
      <c r="EP515" s="854"/>
      <c r="EQ515" s="854"/>
      <c r="ER515" s="854"/>
      <c r="ES515" s="854"/>
      <c r="ET515" s="854"/>
      <c r="EU515" s="854"/>
      <c r="EV515" s="854"/>
    </row>
    <row r="516" customFormat="false" ht="12" hidden="false" customHeight="false" outlineLevel="0" collapsed="false">
      <c r="CZ516" s="376"/>
      <c r="DA516" s="376"/>
      <c r="DB516" s="376"/>
      <c r="DC516" s="376"/>
      <c r="DD516" s="376"/>
      <c r="DE516" s="376"/>
      <c r="DF516" s="376"/>
      <c r="EN516" s="854"/>
      <c r="EO516" s="854"/>
      <c r="EP516" s="854"/>
      <c r="EQ516" s="854"/>
      <c r="ER516" s="854"/>
      <c r="ES516" s="854"/>
      <c r="ET516" s="854"/>
      <c r="EU516" s="854"/>
      <c r="EV516" s="854"/>
    </row>
    <row r="517" customFormat="false" ht="12" hidden="false" customHeight="false" outlineLevel="0" collapsed="false">
      <c r="CZ517" s="376"/>
      <c r="DA517" s="376"/>
      <c r="DB517" s="376"/>
      <c r="DC517" s="376"/>
      <c r="DD517" s="376"/>
      <c r="DE517" s="376"/>
      <c r="DF517" s="376"/>
      <c r="EN517" s="854"/>
      <c r="EO517" s="854"/>
      <c r="EP517" s="854"/>
      <c r="EQ517" s="854"/>
      <c r="ER517" s="854"/>
      <c r="ES517" s="854"/>
      <c r="ET517" s="854"/>
      <c r="EU517" s="854"/>
      <c r="EV517" s="854"/>
    </row>
    <row r="518" customFormat="false" ht="12" hidden="false" customHeight="false" outlineLevel="0" collapsed="false">
      <c r="CZ518" s="376"/>
      <c r="DA518" s="376"/>
      <c r="DB518" s="376"/>
      <c r="DC518" s="376"/>
      <c r="DD518" s="376"/>
      <c r="DE518" s="376"/>
      <c r="DF518" s="376"/>
      <c r="EN518" s="854"/>
      <c r="EO518" s="854"/>
      <c r="EP518" s="854"/>
      <c r="EQ518" s="854"/>
      <c r="ER518" s="854"/>
      <c r="ES518" s="854"/>
      <c r="ET518" s="854"/>
      <c r="EU518" s="854"/>
      <c r="EV518" s="854"/>
    </row>
    <row r="519" customFormat="false" ht="12" hidden="false" customHeight="false" outlineLevel="0" collapsed="false">
      <c r="CZ519" s="376"/>
      <c r="DA519" s="376"/>
      <c r="DB519" s="376"/>
      <c r="DC519" s="376"/>
      <c r="DD519" s="376"/>
      <c r="DE519" s="376"/>
      <c r="DF519" s="376"/>
      <c r="EN519" s="854"/>
      <c r="EO519" s="854"/>
      <c r="EP519" s="854"/>
      <c r="EQ519" s="854"/>
      <c r="ER519" s="854"/>
      <c r="ES519" s="854"/>
      <c r="ET519" s="854"/>
      <c r="EU519" s="854"/>
      <c r="EV519" s="854"/>
    </row>
    <row r="520" customFormat="false" ht="12" hidden="false" customHeight="false" outlineLevel="0" collapsed="false">
      <c r="CZ520" s="376"/>
      <c r="DA520" s="376"/>
      <c r="DB520" s="376"/>
      <c r="DC520" s="376"/>
      <c r="DD520" s="376"/>
      <c r="DE520" s="376"/>
      <c r="DF520" s="376"/>
      <c r="EN520" s="854"/>
      <c r="EO520" s="854"/>
      <c r="EP520" s="854"/>
      <c r="EQ520" s="854"/>
      <c r="ER520" s="854"/>
      <c r="ES520" s="854"/>
      <c r="ET520" s="854"/>
      <c r="EU520" s="854"/>
      <c r="EV520" s="854"/>
    </row>
    <row r="521" customFormat="false" ht="12" hidden="false" customHeight="false" outlineLevel="0" collapsed="false">
      <c r="CZ521" s="376"/>
      <c r="DA521" s="376"/>
      <c r="DB521" s="376"/>
      <c r="DC521" s="376"/>
      <c r="DD521" s="376"/>
      <c r="DE521" s="376"/>
      <c r="DF521" s="376"/>
      <c r="EN521" s="854"/>
      <c r="EO521" s="854"/>
      <c r="EP521" s="854"/>
      <c r="EQ521" s="854"/>
      <c r="ER521" s="854"/>
      <c r="ES521" s="854"/>
      <c r="ET521" s="854"/>
      <c r="EU521" s="854"/>
      <c r="EV521" s="854"/>
    </row>
    <row r="522" customFormat="false" ht="12" hidden="false" customHeight="false" outlineLevel="0" collapsed="false">
      <c r="CZ522" s="376"/>
      <c r="DA522" s="376"/>
      <c r="DB522" s="376"/>
      <c r="DC522" s="376"/>
      <c r="DD522" s="376"/>
      <c r="DE522" s="376"/>
      <c r="DF522" s="376"/>
      <c r="EN522" s="854"/>
      <c r="EO522" s="854"/>
      <c r="EP522" s="854"/>
      <c r="EQ522" s="854"/>
      <c r="ER522" s="854"/>
      <c r="ES522" s="854"/>
      <c r="ET522" s="854"/>
      <c r="EU522" s="854"/>
      <c r="EV522" s="854"/>
    </row>
    <row r="523" customFormat="false" ht="12" hidden="false" customHeight="false" outlineLevel="0" collapsed="false">
      <c r="CZ523" s="376"/>
      <c r="DA523" s="376"/>
      <c r="DB523" s="376"/>
      <c r="DC523" s="376"/>
      <c r="DD523" s="376"/>
      <c r="DE523" s="376"/>
      <c r="DF523" s="376"/>
      <c r="EN523" s="854"/>
      <c r="EO523" s="854"/>
      <c r="EP523" s="854"/>
      <c r="EQ523" s="854"/>
      <c r="ER523" s="854"/>
      <c r="ES523" s="854"/>
      <c r="ET523" s="854"/>
      <c r="EU523" s="854"/>
      <c r="EV523" s="854"/>
    </row>
    <row r="524" customFormat="false" ht="12" hidden="false" customHeight="false" outlineLevel="0" collapsed="false">
      <c r="CZ524" s="376"/>
      <c r="DA524" s="376"/>
      <c r="DB524" s="376"/>
      <c r="DC524" s="376"/>
      <c r="DD524" s="376"/>
      <c r="DE524" s="376"/>
      <c r="DF524" s="376"/>
      <c r="EN524" s="854"/>
      <c r="EO524" s="854"/>
      <c r="EP524" s="854"/>
      <c r="EQ524" s="854"/>
      <c r="ER524" s="854"/>
      <c r="ES524" s="854"/>
      <c r="ET524" s="854"/>
      <c r="EU524" s="854"/>
      <c r="EV524" s="854"/>
    </row>
    <row r="525" customFormat="false" ht="12" hidden="false" customHeight="false" outlineLevel="0" collapsed="false">
      <c r="CZ525" s="376"/>
      <c r="DA525" s="376"/>
      <c r="DB525" s="376"/>
      <c r="DC525" s="376"/>
      <c r="DD525" s="376"/>
      <c r="DE525" s="376"/>
      <c r="DF525" s="376"/>
      <c r="EN525" s="854"/>
      <c r="EO525" s="854"/>
      <c r="EP525" s="854"/>
      <c r="EQ525" s="854"/>
      <c r="ER525" s="854"/>
      <c r="ES525" s="854"/>
      <c r="ET525" s="854"/>
      <c r="EU525" s="854"/>
      <c r="EV525" s="854"/>
    </row>
    <row r="526" customFormat="false" ht="12" hidden="false" customHeight="false" outlineLevel="0" collapsed="false">
      <c r="CZ526" s="376"/>
      <c r="DA526" s="376"/>
      <c r="DB526" s="376"/>
      <c r="DC526" s="376"/>
      <c r="DD526" s="376"/>
      <c r="DE526" s="376"/>
      <c r="DF526" s="376"/>
      <c r="EN526" s="854"/>
      <c r="EO526" s="854"/>
      <c r="EP526" s="854"/>
      <c r="EQ526" s="854"/>
      <c r="ER526" s="854"/>
      <c r="ES526" s="854"/>
      <c r="ET526" s="854"/>
      <c r="EU526" s="854"/>
      <c r="EV526" s="854"/>
    </row>
    <row r="527" customFormat="false" ht="12" hidden="false" customHeight="false" outlineLevel="0" collapsed="false">
      <c r="CZ527" s="376"/>
      <c r="DA527" s="376"/>
      <c r="DB527" s="376"/>
      <c r="DC527" s="376"/>
      <c r="DD527" s="376"/>
      <c r="DE527" s="376"/>
      <c r="DF527" s="376"/>
      <c r="EN527" s="854"/>
      <c r="EO527" s="854"/>
      <c r="EP527" s="854"/>
      <c r="EQ527" s="854"/>
      <c r="ER527" s="854"/>
      <c r="ES527" s="854"/>
      <c r="ET527" s="854"/>
      <c r="EU527" s="854"/>
      <c r="EV527" s="854"/>
    </row>
    <row r="528" customFormat="false" ht="12" hidden="false" customHeight="false" outlineLevel="0" collapsed="false">
      <c r="CZ528" s="376"/>
      <c r="DA528" s="376"/>
      <c r="DB528" s="376"/>
      <c r="DC528" s="376"/>
      <c r="DD528" s="376"/>
      <c r="DE528" s="376"/>
      <c r="DF528" s="376"/>
      <c r="EN528" s="854"/>
      <c r="EO528" s="854"/>
      <c r="EP528" s="854"/>
      <c r="EQ528" s="854"/>
      <c r="ER528" s="854"/>
      <c r="ES528" s="854"/>
      <c r="ET528" s="854"/>
      <c r="EU528" s="854"/>
      <c r="EV528" s="854"/>
    </row>
    <row r="529" customFormat="false" ht="12" hidden="false" customHeight="false" outlineLevel="0" collapsed="false">
      <c r="CZ529" s="376"/>
      <c r="DA529" s="376"/>
      <c r="DB529" s="376"/>
      <c r="DC529" s="376"/>
      <c r="DD529" s="376"/>
      <c r="DE529" s="376"/>
      <c r="DF529" s="376"/>
      <c r="EN529" s="854"/>
      <c r="EO529" s="854"/>
      <c r="EP529" s="854"/>
      <c r="EQ529" s="854"/>
      <c r="ER529" s="854"/>
      <c r="ES529" s="854"/>
      <c r="ET529" s="854"/>
      <c r="EU529" s="854"/>
      <c r="EV529" s="854"/>
    </row>
    <row r="530" customFormat="false" ht="12" hidden="false" customHeight="false" outlineLevel="0" collapsed="false">
      <c r="CZ530" s="376"/>
      <c r="DA530" s="376"/>
      <c r="DB530" s="376"/>
      <c r="DC530" s="376"/>
      <c r="DD530" s="376"/>
      <c r="DE530" s="376"/>
      <c r="DF530" s="376"/>
      <c r="EN530" s="854"/>
      <c r="EO530" s="854"/>
      <c r="EP530" s="854"/>
      <c r="EQ530" s="854"/>
      <c r="ER530" s="854"/>
      <c r="ES530" s="854"/>
      <c r="ET530" s="854"/>
      <c r="EU530" s="854"/>
      <c r="EV530" s="854"/>
    </row>
    <row r="531" customFormat="false" ht="12" hidden="false" customHeight="false" outlineLevel="0" collapsed="false">
      <c r="CZ531" s="376"/>
      <c r="DA531" s="376"/>
      <c r="DB531" s="376"/>
      <c r="DC531" s="376"/>
      <c r="DD531" s="376"/>
      <c r="DE531" s="376"/>
      <c r="DF531" s="376"/>
      <c r="EN531" s="854"/>
      <c r="EO531" s="854"/>
      <c r="EP531" s="854"/>
      <c r="EQ531" s="854"/>
      <c r="ER531" s="854"/>
      <c r="ES531" s="854"/>
      <c r="ET531" s="854"/>
      <c r="EU531" s="854"/>
      <c r="EV531" s="854"/>
    </row>
    <row r="532" customFormat="false" ht="12" hidden="false" customHeight="false" outlineLevel="0" collapsed="false">
      <c r="CZ532" s="376"/>
      <c r="DA532" s="376"/>
      <c r="DB532" s="376"/>
      <c r="DC532" s="376"/>
      <c r="DD532" s="376"/>
      <c r="DE532" s="376"/>
      <c r="DF532" s="376"/>
      <c r="EN532" s="854"/>
      <c r="EO532" s="854"/>
      <c r="EP532" s="854"/>
      <c r="EQ532" s="854"/>
      <c r="ER532" s="854"/>
      <c r="ES532" s="854"/>
      <c r="ET532" s="854"/>
      <c r="EU532" s="854"/>
      <c r="EV532" s="854"/>
    </row>
    <row r="533" customFormat="false" ht="12" hidden="false" customHeight="false" outlineLevel="0" collapsed="false">
      <c r="CZ533" s="376"/>
      <c r="DA533" s="376"/>
      <c r="DB533" s="376"/>
      <c r="DC533" s="376"/>
      <c r="DD533" s="376"/>
      <c r="DE533" s="376"/>
      <c r="DF533" s="376"/>
      <c r="EN533" s="854"/>
      <c r="EO533" s="854"/>
      <c r="EP533" s="854"/>
      <c r="EQ533" s="854"/>
      <c r="ER533" s="854"/>
      <c r="ES533" s="854"/>
      <c r="ET533" s="854"/>
      <c r="EU533" s="854"/>
      <c r="EV533" s="854"/>
    </row>
    <row r="534" customFormat="false" ht="12" hidden="false" customHeight="false" outlineLevel="0" collapsed="false">
      <c r="CZ534" s="376"/>
      <c r="DA534" s="376"/>
      <c r="DB534" s="376"/>
      <c r="DC534" s="376"/>
      <c r="DD534" s="376"/>
      <c r="DE534" s="376"/>
      <c r="DF534" s="376"/>
      <c r="EN534" s="854"/>
      <c r="EO534" s="854"/>
      <c r="EP534" s="854"/>
      <c r="EQ534" s="854"/>
      <c r="ER534" s="854"/>
      <c r="ES534" s="854"/>
      <c r="ET534" s="854"/>
      <c r="EU534" s="854"/>
      <c r="EV534" s="854"/>
    </row>
    <row r="535" customFormat="false" ht="12" hidden="false" customHeight="false" outlineLevel="0" collapsed="false">
      <c r="CZ535" s="376"/>
      <c r="DA535" s="376"/>
      <c r="DB535" s="376"/>
      <c r="DC535" s="376"/>
      <c r="DD535" s="376"/>
      <c r="DE535" s="376"/>
      <c r="DF535" s="376"/>
      <c r="EN535" s="854"/>
      <c r="EO535" s="854"/>
      <c r="EP535" s="854"/>
      <c r="EQ535" s="854"/>
      <c r="ER535" s="854"/>
      <c r="ES535" s="854"/>
      <c r="ET535" s="854"/>
      <c r="EU535" s="854"/>
      <c r="EV535" s="854"/>
    </row>
    <row r="536" customFormat="false" ht="12" hidden="false" customHeight="false" outlineLevel="0" collapsed="false">
      <c r="CZ536" s="376"/>
      <c r="DA536" s="376"/>
      <c r="DB536" s="376"/>
      <c r="DC536" s="376"/>
      <c r="DD536" s="376"/>
      <c r="DE536" s="376"/>
      <c r="DF536" s="376"/>
      <c r="EN536" s="854"/>
      <c r="EO536" s="854"/>
      <c r="EP536" s="854"/>
      <c r="EQ536" s="854"/>
      <c r="ER536" s="854"/>
      <c r="ES536" s="854"/>
      <c r="ET536" s="854"/>
      <c r="EU536" s="854"/>
      <c r="EV536" s="854"/>
    </row>
    <row r="537" customFormat="false" ht="12" hidden="false" customHeight="false" outlineLevel="0" collapsed="false">
      <c r="CZ537" s="376"/>
      <c r="DA537" s="376"/>
      <c r="DB537" s="376"/>
      <c r="DC537" s="376"/>
      <c r="DD537" s="376"/>
      <c r="DE537" s="376"/>
      <c r="DF537" s="376"/>
      <c r="EN537" s="854"/>
      <c r="EO537" s="854"/>
      <c r="EP537" s="854"/>
      <c r="EQ537" s="854"/>
      <c r="ER537" s="854"/>
      <c r="ES537" s="854"/>
      <c r="ET537" s="854"/>
      <c r="EU537" s="854"/>
      <c r="EV537" s="854"/>
    </row>
    <row r="538" customFormat="false" ht="12" hidden="false" customHeight="false" outlineLevel="0" collapsed="false">
      <c r="CZ538" s="376"/>
      <c r="DA538" s="376"/>
      <c r="DB538" s="376"/>
      <c r="DC538" s="376"/>
      <c r="DD538" s="376"/>
      <c r="DE538" s="376"/>
      <c r="DF538" s="376"/>
      <c r="EN538" s="854"/>
      <c r="EO538" s="854"/>
      <c r="EP538" s="854"/>
      <c r="EQ538" s="854"/>
      <c r="ER538" s="854"/>
      <c r="ES538" s="854"/>
      <c r="ET538" s="854"/>
      <c r="EU538" s="854"/>
      <c r="EV538" s="854"/>
    </row>
    <row r="539" customFormat="false" ht="12" hidden="false" customHeight="false" outlineLevel="0" collapsed="false">
      <c r="CZ539" s="376"/>
      <c r="DA539" s="376"/>
      <c r="DB539" s="376"/>
      <c r="DC539" s="376"/>
      <c r="DD539" s="376"/>
      <c r="DE539" s="376"/>
      <c r="DF539" s="376"/>
      <c r="EN539" s="854"/>
      <c r="EO539" s="854"/>
      <c r="EP539" s="854"/>
      <c r="EQ539" s="854"/>
      <c r="ER539" s="854"/>
      <c r="ES539" s="854"/>
      <c r="ET539" s="854"/>
      <c r="EU539" s="854"/>
      <c r="EV539" s="854"/>
    </row>
    <row r="540" customFormat="false" ht="12" hidden="false" customHeight="false" outlineLevel="0" collapsed="false">
      <c r="CZ540" s="376"/>
      <c r="DA540" s="376"/>
      <c r="DB540" s="376"/>
      <c r="DC540" s="376"/>
      <c r="DD540" s="376"/>
      <c r="DE540" s="376"/>
      <c r="DF540" s="376"/>
      <c r="EN540" s="854"/>
      <c r="EO540" s="854"/>
      <c r="EP540" s="854"/>
      <c r="EQ540" s="854"/>
      <c r="ER540" s="854"/>
      <c r="ES540" s="854"/>
      <c r="ET540" s="854"/>
      <c r="EU540" s="854"/>
      <c r="EV540" s="854"/>
    </row>
    <row r="541" customFormat="false" ht="12" hidden="false" customHeight="false" outlineLevel="0" collapsed="false">
      <c r="CZ541" s="376"/>
      <c r="DA541" s="376"/>
      <c r="DB541" s="376"/>
      <c r="DC541" s="376"/>
      <c r="DD541" s="376"/>
      <c r="DE541" s="376"/>
      <c r="DF541" s="376"/>
      <c r="EN541" s="854"/>
      <c r="EO541" s="854"/>
      <c r="EP541" s="854"/>
      <c r="EQ541" s="854"/>
      <c r="ER541" s="854"/>
      <c r="ES541" s="854"/>
      <c r="ET541" s="854"/>
      <c r="EU541" s="854"/>
      <c r="EV541" s="854"/>
    </row>
    <row r="542" customFormat="false" ht="12" hidden="false" customHeight="false" outlineLevel="0" collapsed="false">
      <c r="CZ542" s="376"/>
      <c r="DA542" s="376"/>
      <c r="DB542" s="376"/>
      <c r="DC542" s="376"/>
      <c r="DD542" s="376"/>
      <c r="DE542" s="376"/>
      <c r="DF542" s="376"/>
      <c r="EN542" s="854"/>
      <c r="EO542" s="854"/>
      <c r="EP542" s="854"/>
      <c r="EQ542" s="854"/>
      <c r="ER542" s="854"/>
      <c r="ES542" s="854"/>
      <c r="ET542" s="854"/>
      <c r="EU542" s="854"/>
      <c r="EV542" s="854"/>
    </row>
    <row r="543" customFormat="false" ht="12" hidden="false" customHeight="false" outlineLevel="0" collapsed="false">
      <c r="CZ543" s="376"/>
      <c r="DA543" s="376"/>
      <c r="DB543" s="376"/>
      <c r="DC543" s="376"/>
      <c r="DD543" s="376"/>
      <c r="DE543" s="376"/>
      <c r="DF543" s="376"/>
      <c r="EN543" s="854"/>
      <c r="EO543" s="854"/>
      <c r="EP543" s="854"/>
      <c r="EQ543" s="854"/>
      <c r="ER543" s="854"/>
      <c r="ES543" s="854"/>
      <c r="ET543" s="854"/>
      <c r="EU543" s="854"/>
      <c r="EV543" s="854"/>
    </row>
    <row r="544" customFormat="false" ht="12" hidden="false" customHeight="false" outlineLevel="0" collapsed="false">
      <c r="CZ544" s="376"/>
      <c r="DA544" s="376"/>
      <c r="DB544" s="376"/>
      <c r="DC544" s="376"/>
      <c r="DD544" s="376"/>
      <c r="DE544" s="376"/>
      <c r="DF544" s="376"/>
      <c r="EN544" s="854"/>
      <c r="EO544" s="854"/>
      <c r="EP544" s="854"/>
      <c r="EQ544" s="854"/>
      <c r="ER544" s="854"/>
      <c r="ES544" s="854"/>
      <c r="ET544" s="854"/>
      <c r="EU544" s="854"/>
      <c r="EV544" s="854"/>
    </row>
    <row r="545" customFormat="false" ht="12" hidden="false" customHeight="false" outlineLevel="0" collapsed="false">
      <c r="CZ545" s="376"/>
      <c r="DA545" s="376"/>
      <c r="DB545" s="376"/>
      <c r="DC545" s="376"/>
      <c r="DD545" s="376"/>
      <c r="DE545" s="376"/>
      <c r="DF545" s="376"/>
      <c r="EN545" s="854"/>
      <c r="EO545" s="854"/>
      <c r="EP545" s="854"/>
      <c r="EQ545" s="854"/>
      <c r="ER545" s="854"/>
      <c r="ES545" s="854"/>
      <c r="ET545" s="854"/>
      <c r="EU545" s="854"/>
      <c r="EV545" s="854"/>
    </row>
    <row r="546" customFormat="false" ht="12" hidden="false" customHeight="false" outlineLevel="0" collapsed="false">
      <c r="CZ546" s="376"/>
      <c r="DA546" s="376"/>
      <c r="DB546" s="376"/>
      <c r="DC546" s="376"/>
      <c r="DD546" s="376"/>
      <c r="DE546" s="376"/>
      <c r="DF546" s="376"/>
      <c r="EN546" s="854"/>
      <c r="EO546" s="854"/>
      <c r="EP546" s="854"/>
      <c r="EQ546" s="854"/>
      <c r="ER546" s="854"/>
      <c r="ES546" s="854"/>
      <c r="ET546" s="854"/>
      <c r="EU546" s="854"/>
      <c r="EV546" s="854"/>
    </row>
    <row r="547" customFormat="false" ht="12" hidden="false" customHeight="false" outlineLevel="0" collapsed="false">
      <c r="CZ547" s="376"/>
      <c r="DA547" s="376"/>
      <c r="DB547" s="376"/>
      <c r="DC547" s="376"/>
      <c r="DD547" s="376"/>
      <c r="DE547" s="376"/>
      <c r="DF547" s="376"/>
      <c r="EN547" s="854"/>
      <c r="EO547" s="854"/>
      <c r="EP547" s="854"/>
      <c r="EQ547" s="854"/>
      <c r="ER547" s="854"/>
      <c r="ES547" s="854"/>
      <c r="ET547" s="854"/>
      <c r="EU547" s="854"/>
      <c r="EV547" s="854"/>
    </row>
    <row r="548" customFormat="false" ht="12" hidden="false" customHeight="false" outlineLevel="0" collapsed="false">
      <c r="CZ548" s="376"/>
      <c r="DA548" s="376"/>
      <c r="DB548" s="376"/>
      <c r="DC548" s="376"/>
      <c r="DD548" s="376"/>
      <c r="DE548" s="376"/>
      <c r="DF548" s="376"/>
      <c r="EN548" s="854"/>
      <c r="EO548" s="854"/>
      <c r="EP548" s="854"/>
      <c r="EQ548" s="854"/>
      <c r="ER548" s="854"/>
      <c r="ES548" s="854"/>
      <c r="ET548" s="854"/>
      <c r="EU548" s="854"/>
      <c r="EV548" s="854"/>
    </row>
    <row r="549" customFormat="false" ht="12" hidden="false" customHeight="false" outlineLevel="0" collapsed="false">
      <c r="CZ549" s="376"/>
      <c r="DA549" s="376"/>
      <c r="DB549" s="376"/>
      <c r="DC549" s="376"/>
      <c r="DD549" s="376"/>
      <c r="DE549" s="376"/>
      <c r="DF549" s="376"/>
      <c r="EN549" s="854"/>
      <c r="EO549" s="854"/>
      <c r="EP549" s="854"/>
      <c r="EQ549" s="854"/>
      <c r="ER549" s="854"/>
      <c r="ES549" s="854"/>
      <c r="ET549" s="854"/>
      <c r="EU549" s="854"/>
      <c r="EV549" s="854"/>
    </row>
    <row r="550" customFormat="false" ht="12" hidden="false" customHeight="false" outlineLevel="0" collapsed="false">
      <c r="CZ550" s="376"/>
      <c r="DA550" s="376"/>
      <c r="DB550" s="376"/>
      <c r="DC550" s="376"/>
      <c r="DD550" s="376"/>
      <c r="DE550" s="376"/>
      <c r="DF550" s="376"/>
      <c r="EN550" s="854"/>
      <c r="EO550" s="854"/>
      <c r="EP550" s="854"/>
      <c r="EQ550" s="854"/>
      <c r="ER550" s="854"/>
      <c r="ES550" s="854"/>
      <c r="ET550" s="854"/>
      <c r="EU550" s="854"/>
      <c r="EV550" s="854"/>
    </row>
    <row r="551" customFormat="false" ht="12" hidden="false" customHeight="false" outlineLevel="0" collapsed="false">
      <c r="CZ551" s="376"/>
      <c r="DA551" s="376"/>
      <c r="DB551" s="376"/>
      <c r="DC551" s="376"/>
      <c r="DD551" s="376"/>
      <c r="DE551" s="376"/>
      <c r="DF551" s="376"/>
      <c r="EN551" s="854"/>
      <c r="EO551" s="854"/>
      <c r="EP551" s="854"/>
      <c r="EQ551" s="854"/>
      <c r="ER551" s="854"/>
      <c r="ES551" s="854"/>
      <c r="ET551" s="854"/>
      <c r="EU551" s="854"/>
      <c r="EV551" s="854"/>
    </row>
    <row r="552" customFormat="false" ht="12" hidden="false" customHeight="false" outlineLevel="0" collapsed="false">
      <c r="CZ552" s="376"/>
      <c r="DA552" s="376"/>
      <c r="DB552" s="376"/>
      <c r="DC552" s="376"/>
      <c r="DD552" s="376"/>
      <c r="DE552" s="376"/>
      <c r="DF552" s="376"/>
      <c r="EN552" s="854"/>
      <c r="EO552" s="854"/>
      <c r="EP552" s="854"/>
      <c r="EQ552" s="854"/>
      <c r="ER552" s="854"/>
      <c r="ES552" s="854"/>
      <c r="ET552" s="854"/>
      <c r="EU552" s="854"/>
      <c r="EV552" s="854"/>
    </row>
    <row r="553" customFormat="false" ht="12" hidden="false" customHeight="false" outlineLevel="0" collapsed="false">
      <c r="CZ553" s="376"/>
      <c r="DA553" s="376"/>
      <c r="DB553" s="376"/>
      <c r="DC553" s="376"/>
      <c r="DD553" s="376"/>
      <c r="DE553" s="376"/>
      <c r="DF553" s="376"/>
      <c r="EN553" s="854"/>
      <c r="EO553" s="854"/>
      <c r="EP553" s="854"/>
      <c r="EQ553" s="854"/>
      <c r="ER553" s="854"/>
      <c r="ES553" s="854"/>
      <c r="ET553" s="854"/>
      <c r="EU553" s="854"/>
      <c r="EV553" s="854"/>
    </row>
    <row r="554" customFormat="false" ht="12" hidden="false" customHeight="false" outlineLevel="0" collapsed="false">
      <c r="CZ554" s="376"/>
      <c r="DA554" s="376"/>
      <c r="DB554" s="376"/>
      <c r="DC554" s="376"/>
      <c r="DD554" s="376"/>
      <c r="DE554" s="376"/>
      <c r="DF554" s="376"/>
      <c r="EN554" s="854"/>
      <c r="EO554" s="854"/>
      <c r="EP554" s="854"/>
      <c r="EQ554" s="854"/>
      <c r="ER554" s="854"/>
      <c r="ES554" s="854"/>
      <c r="ET554" s="854"/>
      <c r="EU554" s="854"/>
      <c r="EV554" s="854"/>
    </row>
    <row r="555" customFormat="false" ht="12" hidden="false" customHeight="false" outlineLevel="0" collapsed="false">
      <c r="CZ555" s="376"/>
      <c r="DA555" s="376"/>
      <c r="DB555" s="376"/>
      <c r="DC555" s="376"/>
      <c r="DD555" s="376"/>
      <c r="DE555" s="376"/>
      <c r="DF555" s="376"/>
      <c r="EN555" s="854"/>
      <c r="EO555" s="854"/>
      <c r="EP555" s="854"/>
      <c r="EQ555" s="854"/>
      <c r="ER555" s="854"/>
      <c r="ES555" s="854"/>
      <c r="ET555" s="854"/>
      <c r="EU555" s="854"/>
      <c r="EV555" s="854"/>
    </row>
    <row r="556" customFormat="false" ht="12" hidden="false" customHeight="false" outlineLevel="0" collapsed="false">
      <c r="CZ556" s="376"/>
      <c r="DA556" s="376"/>
      <c r="DB556" s="376"/>
      <c r="DC556" s="376"/>
      <c r="DD556" s="376"/>
      <c r="DE556" s="376"/>
      <c r="DF556" s="376"/>
      <c r="EN556" s="854"/>
      <c r="EO556" s="854"/>
      <c r="EP556" s="854"/>
      <c r="EQ556" s="854"/>
      <c r="ER556" s="854"/>
      <c r="ES556" s="854"/>
      <c r="ET556" s="854"/>
      <c r="EU556" s="854"/>
      <c r="EV556" s="854"/>
    </row>
    <row r="557" customFormat="false" ht="12" hidden="false" customHeight="false" outlineLevel="0" collapsed="false">
      <c r="CZ557" s="376"/>
      <c r="DA557" s="376"/>
      <c r="DB557" s="376"/>
      <c r="DC557" s="376"/>
      <c r="DD557" s="376"/>
      <c r="DE557" s="376"/>
      <c r="DF557" s="376"/>
      <c r="EN557" s="854"/>
      <c r="EO557" s="854"/>
      <c r="EP557" s="854"/>
      <c r="EQ557" s="854"/>
      <c r="ER557" s="854"/>
      <c r="ES557" s="854"/>
      <c r="ET557" s="854"/>
      <c r="EU557" s="854"/>
      <c r="EV557" s="854"/>
    </row>
    <row r="558" customFormat="false" ht="12" hidden="false" customHeight="false" outlineLevel="0" collapsed="false">
      <c r="CZ558" s="376"/>
      <c r="DA558" s="376"/>
      <c r="DB558" s="376"/>
      <c r="DC558" s="376"/>
      <c r="DD558" s="376"/>
      <c r="DE558" s="376"/>
      <c r="DF558" s="376"/>
      <c r="EN558" s="854"/>
      <c r="EO558" s="854"/>
      <c r="EP558" s="854"/>
      <c r="EQ558" s="854"/>
      <c r="ER558" s="854"/>
      <c r="ES558" s="854"/>
      <c r="ET558" s="854"/>
      <c r="EU558" s="854"/>
      <c r="EV558" s="854"/>
    </row>
    <row r="559" customFormat="false" ht="12" hidden="false" customHeight="false" outlineLevel="0" collapsed="false">
      <c r="CZ559" s="376"/>
      <c r="DA559" s="376"/>
      <c r="DB559" s="376"/>
      <c r="DC559" s="376"/>
      <c r="DD559" s="376"/>
      <c r="DE559" s="376"/>
      <c r="DF559" s="376"/>
      <c r="EN559" s="854"/>
      <c r="EO559" s="854"/>
      <c r="EP559" s="854"/>
      <c r="EQ559" s="854"/>
      <c r="ER559" s="854"/>
      <c r="ES559" s="854"/>
      <c r="ET559" s="854"/>
      <c r="EU559" s="854"/>
      <c r="EV559" s="854"/>
    </row>
    <row r="560" customFormat="false" ht="12" hidden="false" customHeight="false" outlineLevel="0" collapsed="false">
      <c r="CZ560" s="376"/>
      <c r="DA560" s="376"/>
      <c r="DB560" s="376"/>
      <c r="DC560" s="376"/>
      <c r="DD560" s="376"/>
      <c r="DE560" s="376"/>
      <c r="DF560" s="376"/>
      <c r="EN560" s="854"/>
      <c r="EO560" s="854"/>
      <c r="EP560" s="854"/>
      <c r="EQ560" s="854"/>
      <c r="ER560" s="854"/>
      <c r="ES560" s="854"/>
      <c r="ET560" s="854"/>
      <c r="EU560" s="854"/>
      <c r="EV560" s="854"/>
    </row>
    <row r="561" customFormat="false" ht="12" hidden="false" customHeight="false" outlineLevel="0" collapsed="false">
      <c r="CZ561" s="376"/>
      <c r="DA561" s="376"/>
      <c r="DB561" s="376"/>
      <c r="DC561" s="376"/>
      <c r="DD561" s="376"/>
      <c r="DE561" s="376"/>
      <c r="DF561" s="376"/>
      <c r="EN561" s="854"/>
      <c r="EO561" s="854"/>
      <c r="EP561" s="854"/>
      <c r="EQ561" s="854"/>
      <c r="ER561" s="854"/>
      <c r="ES561" s="854"/>
      <c r="ET561" s="854"/>
      <c r="EU561" s="854"/>
      <c r="EV561" s="854"/>
    </row>
    <row r="562" customFormat="false" ht="12" hidden="false" customHeight="false" outlineLevel="0" collapsed="false">
      <c r="CZ562" s="376"/>
      <c r="DA562" s="376"/>
      <c r="DB562" s="376"/>
      <c r="DC562" s="376"/>
      <c r="DD562" s="376"/>
      <c r="DE562" s="376"/>
      <c r="DF562" s="376"/>
      <c r="EN562" s="854"/>
      <c r="EO562" s="854"/>
      <c r="EP562" s="854"/>
      <c r="EQ562" s="854"/>
      <c r="ER562" s="854"/>
      <c r="ES562" s="854"/>
      <c r="ET562" s="854"/>
      <c r="EU562" s="854"/>
      <c r="EV562" s="854"/>
    </row>
    <row r="563" customFormat="false" ht="12" hidden="false" customHeight="false" outlineLevel="0" collapsed="false">
      <c r="CZ563" s="376"/>
      <c r="DA563" s="376"/>
      <c r="DB563" s="376"/>
      <c r="DC563" s="376"/>
      <c r="DD563" s="376"/>
      <c r="DE563" s="376"/>
      <c r="DF563" s="376"/>
      <c r="EN563" s="854"/>
      <c r="EO563" s="854"/>
      <c r="EP563" s="854"/>
      <c r="EQ563" s="854"/>
      <c r="ER563" s="854"/>
      <c r="ES563" s="854"/>
      <c r="ET563" s="854"/>
      <c r="EU563" s="854"/>
      <c r="EV563" s="854"/>
    </row>
    <row r="564" customFormat="false" ht="12" hidden="false" customHeight="false" outlineLevel="0" collapsed="false">
      <c r="CZ564" s="376"/>
      <c r="DA564" s="376"/>
      <c r="DB564" s="376"/>
      <c r="DC564" s="376"/>
      <c r="DD564" s="376"/>
      <c r="DE564" s="376"/>
      <c r="DF564" s="376"/>
      <c r="EN564" s="854"/>
      <c r="EO564" s="854"/>
      <c r="EP564" s="854"/>
      <c r="EQ564" s="854"/>
      <c r="ER564" s="854"/>
      <c r="ES564" s="854"/>
      <c r="ET564" s="854"/>
      <c r="EU564" s="854"/>
      <c r="EV564" s="854"/>
    </row>
    <row r="565" customFormat="false" ht="12" hidden="false" customHeight="false" outlineLevel="0" collapsed="false">
      <c r="CZ565" s="376"/>
      <c r="DA565" s="376"/>
      <c r="DB565" s="376"/>
      <c r="DC565" s="376"/>
      <c r="DD565" s="376"/>
      <c r="DE565" s="376"/>
      <c r="DF565" s="376"/>
      <c r="EN565" s="854"/>
      <c r="EO565" s="854"/>
      <c r="EP565" s="854"/>
      <c r="EQ565" s="854"/>
      <c r="ER565" s="854"/>
      <c r="ES565" s="854"/>
      <c r="ET565" s="854"/>
      <c r="EU565" s="854"/>
      <c r="EV565" s="854"/>
    </row>
    <row r="566" customFormat="false" ht="12" hidden="false" customHeight="false" outlineLevel="0" collapsed="false">
      <c r="CZ566" s="376"/>
      <c r="DA566" s="376"/>
      <c r="DB566" s="376"/>
      <c r="DC566" s="376"/>
      <c r="DD566" s="376"/>
      <c r="DE566" s="376"/>
      <c r="DF566" s="376"/>
      <c r="EN566" s="854"/>
      <c r="EO566" s="854"/>
      <c r="EP566" s="854"/>
      <c r="EQ566" s="854"/>
      <c r="ER566" s="854"/>
      <c r="ES566" s="854"/>
      <c r="ET566" s="854"/>
      <c r="EU566" s="854"/>
      <c r="EV566" s="854"/>
    </row>
    <row r="567" customFormat="false" ht="12" hidden="false" customHeight="false" outlineLevel="0" collapsed="false">
      <c r="CZ567" s="376"/>
      <c r="DA567" s="376"/>
      <c r="DB567" s="376"/>
      <c r="DC567" s="376"/>
      <c r="DD567" s="376"/>
      <c r="DE567" s="376"/>
      <c r="DF567" s="376"/>
      <c r="EN567" s="854"/>
      <c r="EO567" s="854"/>
      <c r="EP567" s="854"/>
      <c r="EQ567" s="854"/>
      <c r="ER567" s="854"/>
      <c r="ES567" s="854"/>
      <c r="ET567" s="854"/>
      <c r="EU567" s="854"/>
      <c r="EV567" s="854"/>
    </row>
    <row r="568" customFormat="false" ht="12" hidden="false" customHeight="false" outlineLevel="0" collapsed="false">
      <c r="CZ568" s="376"/>
      <c r="DA568" s="376"/>
      <c r="DB568" s="376"/>
      <c r="DC568" s="376"/>
      <c r="DD568" s="376"/>
      <c r="DE568" s="376"/>
      <c r="DF568" s="376"/>
      <c r="EN568" s="854"/>
      <c r="EO568" s="854"/>
      <c r="EP568" s="854"/>
      <c r="EQ568" s="854"/>
      <c r="ER568" s="854"/>
      <c r="ES568" s="854"/>
      <c r="ET568" s="854"/>
      <c r="EU568" s="854"/>
      <c r="EV568" s="854"/>
    </row>
    <row r="569" customFormat="false" ht="12" hidden="false" customHeight="false" outlineLevel="0" collapsed="false">
      <c r="CZ569" s="376"/>
      <c r="DA569" s="376"/>
      <c r="DB569" s="376"/>
      <c r="DC569" s="376"/>
      <c r="DD569" s="376"/>
      <c r="DE569" s="376"/>
      <c r="DF569" s="376"/>
      <c r="EN569" s="854"/>
      <c r="EO569" s="854"/>
      <c r="EP569" s="854"/>
      <c r="EQ569" s="854"/>
      <c r="ER569" s="854"/>
      <c r="ES569" s="854"/>
      <c r="ET569" s="854"/>
      <c r="EU569" s="854"/>
      <c r="EV569" s="854"/>
    </row>
    <row r="570" customFormat="false" ht="12" hidden="false" customHeight="false" outlineLevel="0" collapsed="false">
      <c r="CZ570" s="376"/>
      <c r="DA570" s="376"/>
      <c r="DB570" s="376"/>
      <c r="DC570" s="376"/>
      <c r="DD570" s="376"/>
      <c r="DE570" s="376"/>
      <c r="DF570" s="376"/>
      <c r="EN570" s="854"/>
      <c r="EO570" s="854"/>
      <c r="EP570" s="854"/>
      <c r="EQ570" s="854"/>
      <c r="ER570" s="854"/>
      <c r="ES570" s="854"/>
      <c r="ET570" s="854"/>
      <c r="EU570" s="854"/>
      <c r="EV570" s="854"/>
    </row>
    <row r="571" customFormat="false" ht="12" hidden="false" customHeight="false" outlineLevel="0" collapsed="false">
      <c r="CZ571" s="376"/>
      <c r="DA571" s="376"/>
      <c r="DB571" s="376"/>
      <c r="DC571" s="376"/>
      <c r="DD571" s="376"/>
      <c r="DE571" s="376"/>
      <c r="DF571" s="376"/>
      <c r="EN571" s="854"/>
      <c r="EO571" s="854"/>
      <c r="EP571" s="854"/>
      <c r="EQ571" s="854"/>
      <c r="ER571" s="854"/>
      <c r="ES571" s="854"/>
      <c r="ET571" s="854"/>
      <c r="EU571" s="854"/>
      <c r="EV571" s="854"/>
    </row>
    <row r="572" customFormat="false" ht="12" hidden="false" customHeight="false" outlineLevel="0" collapsed="false">
      <c r="CZ572" s="376"/>
      <c r="DA572" s="376"/>
      <c r="DB572" s="376"/>
      <c r="DC572" s="376"/>
      <c r="DD572" s="376"/>
      <c r="DE572" s="376"/>
      <c r="DF572" s="376"/>
      <c r="EN572" s="854"/>
      <c r="EO572" s="854"/>
      <c r="EP572" s="854"/>
      <c r="EQ572" s="854"/>
      <c r="ER572" s="854"/>
      <c r="ES572" s="854"/>
      <c r="ET572" s="854"/>
      <c r="EU572" s="854"/>
      <c r="EV572" s="854"/>
    </row>
    <row r="573" customFormat="false" ht="12" hidden="false" customHeight="false" outlineLevel="0" collapsed="false">
      <c r="CZ573" s="376"/>
      <c r="DA573" s="376"/>
      <c r="DB573" s="376"/>
      <c r="DC573" s="376"/>
      <c r="DD573" s="376"/>
      <c r="DE573" s="376"/>
      <c r="DF573" s="376"/>
      <c r="EN573" s="854"/>
      <c r="EO573" s="854"/>
      <c r="EP573" s="854"/>
      <c r="EQ573" s="854"/>
      <c r="ER573" s="854"/>
      <c r="ES573" s="854"/>
      <c r="ET573" s="854"/>
      <c r="EU573" s="854"/>
      <c r="EV573" s="854"/>
    </row>
    <row r="574" customFormat="false" ht="12" hidden="false" customHeight="false" outlineLevel="0" collapsed="false">
      <c r="CZ574" s="376"/>
      <c r="DA574" s="376"/>
      <c r="DB574" s="376"/>
      <c r="DC574" s="376"/>
      <c r="DD574" s="376"/>
      <c r="DE574" s="376"/>
      <c r="DF574" s="376"/>
      <c r="EN574" s="854"/>
      <c r="EO574" s="854"/>
      <c r="EP574" s="854"/>
      <c r="EQ574" s="854"/>
      <c r="ER574" s="854"/>
      <c r="ES574" s="854"/>
      <c r="ET574" s="854"/>
      <c r="EU574" s="854"/>
      <c r="EV574" s="854"/>
    </row>
    <row r="575" customFormat="false" ht="12" hidden="false" customHeight="false" outlineLevel="0" collapsed="false">
      <c r="CZ575" s="376"/>
      <c r="DA575" s="376"/>
      <c r="DB575" s="376"/>
      <c r="DC575" s="376"/>
      <c r="DD575" s="376"/>
      <c r="DE575" s="376"/>
      <c r="DF575" s="376"/>
      <c r="EN575" s="854"/>
      <c r="EO575" s="854"/>
      <c r="EP575" s="854"/>
      <c r="EQ575" s="854"/>
      <c r="ER575" s="854"/>
      <c r="ES575" s="854"/>
      <c r="ET575" s="854"/>
      <c r="EU575" s="854"/>
      <c r="EV575" s="854"/>
    </row>
    <row r="576" customFormat="false" ht="12" hidden="false" customHeight="false" outlineLevel="0" collapsed="false">
      <c r="CZ576" s="376"/>
      <c r="DA576" s="376"/>
      <c r="DB576" s="376"/>
      <c r="DC576" s="376"/>
      <c r="DD576" s="376"/>
      <c r="DE576" s="376"/>
      <c r="DF576" s="376"/>
      <c r="EN576" s="854"/>
      <c r="EO576" s="854"/>
      <c r="EP576" s="854"/>
      <c r="EQ576" s="854"/>
      <c r="ER576" s="854"/>
      <c r="ES576" s="854"/>
      <c r="ET576" s="854"/>
      <c r="EU576" s="854"/>
      <c r="EV576" s="854"/>
    </row>
    <row r="577" customFormat="false" ht="12" hidden="false" customHeight="false" outlineLevel="0" collapsed="false">
      <c r="CZ577" s="376"/>
      <c r="DA577" s="376"/>
      <c r="DB577" s="376"/>
      <c r="DC577" s="376"/>
      <c r="DD577" s="376"/>
      <c r="DE577" s="376"/>
      <c r="DF577" s="376"/>
      <c r="EN577" s="854"/>
      <c r="EO577" s="854"/>
      <c r="EP577" s="854"/>
      <c r="EQ577" s="854"/>
      <c r="ER577" s="854"/>
      <c r="ES577" s="854"/>
      <c r="ET577" s="854"/>
      <c r="EU577" s="854"/>
      <c r="EV577" s="854"/>
    </row>
    <row r="578" customFormat="false" ht="12" hidden="false" customHeight="false" outlineLevel="0" collapsed="false">
      <c r="CZ578" s="376"/>
      <c r="DA578" s="376"/>
      <c r="DB578" s="376"/>
      <c r="DC578" s="376"/>
      <c r="DD578" s="376"/>
      <c r="DE578" s="376"/>
      <c r="DF578" s="376"/>
      <c r="EN578" s="854"/>
      <c r="EO578" s="854"/>
      <c r="EP578" s="854"/>
      <c r="EQ578" s="854"/>
      <c r="ER578" s="854"/>
      <c r="ES578" s="854"/>
      <c r="ET578" s="854"/>
      <c r="EU578" s="854"/>
      <c r="EV578" s="854"/>
    </row>
    <row r="579" customFormat="false" ht="12" hidden="false" customHeight="false" outlineLevel="0" collapsed="false">
      <c r="CZ579" s="376"/>
      <c r="DA579" s="376"/>
      <c r="DB579" s="376"/>
      <c r="DC579" s="376"/>
      <c r="DD579" s="376"/>
      <c r="DE579" s="376"/>
      <c r="DF579" s="376"/>
      <c r="EN579" s="854"/>
      <c r="EO579" s="854"/>
      <c r="EP579" s="854"/>
      <c r="EQ579" s="854"/>
      <c r="ER579" s="854"/>
      <c r="ES579" s="854"/>
      <c r="ET579" s="854"/>
      <c r="EU579" s="854"/>
      <c r="EV579" s="854"/>
    </row>
    <row r="580" customFormat="false" ht="12" hidden="false" customHeight="false" outlineLevel="0" collapsed="false">
      <c r="CZ580" s="376"/>
      <c r="DA580" s="376"/>
      <c r="DB580" s="376"/>
      <c r="DC580" s="376"/>
      <c r="DD580" s="376"/>
      <c r="DE580" s="376"/>
      <c r="DF580" s="376"/>
      <c r="EN580" s="854"/>
      <c r="EO580" s="854"/>
      <c r="EP580" s="854"/>
      <c r="EQ580" s="854"/>
      <c r="ER580" s="854"/>
      <c r="ES580" s="854"/>
      <c r="ET580" s="854"/>
      <c r="EU580" s="854"/>
      <c r="EV580" s="854"/>
    </row>
    <row r="581" customFormat="false" ht="12" hidden="false" customHeight="false" outlineLevel="0" collapsed="false">
      <c r="CZ581" s="376"/>
      <c r="DA581" s="376"/>
      <c r="DB581" s="376"/>
      <c r="DC581" s="376"/>
      <c r="DD581" s="376"/>
      <c r="DE581" s="376"/>
      <c r="DF581" s="376"/>
      <c r="EN581" s="854"/>
      <c r="EO581" s="854"/>
      <c r="EP581" s="854"/>
      <c r="EQ581" s="854"/>
      <c r="ER581" s="854"/>
      <c r="ES581" s="854"/>
      <c r="ET581" s="854"/>
      <c r="EU581" s="854"/>
      <c r="EV581" s="854"/>
    </row>
    <row r="582" customFormat="false" ht="12" hidden="false" customHeight="false" outlineLevel="0" collapsed="false">
      <c r="CZ582" s="376"/>
      <c r="DA582" s="376"/>
      <c r="DB582" s="376"/>
      <c r="DC582" s="376"/>
      <c r="DD582" s="376"/>
      <c r="DE582" s="376"/>
      <c r="DF582" s="376"/>
      <c r="EN582" s="854"/>
      <c r="EO582" s="854"/>
      <c r="EP582" s="854"/>
      <c r="EQ582" s="854"/>
      <c r="ER582" s="854"/>
      <c r="ES582" s="854"/>
      <c r="ET582" s="854"/>
      <c r="EU582" s="854"/>
      <c r="EV582" s="854"/>
    </row>
    <row r="583" customFormat="false" ht="12" hidden="false" customHeight="false" outlineLevel="0" collapsed="false">
      <c r="CZ583" s="376"/>
      <c r="DA583" s="376"/>
      <c r="DB583" s="376"/>
      <c r="DC583" s="376"/>
      <c r="DD583" s="376"/>
      <c r="DE583" s="376"/>
      <c r="DF583" s="376"/>
      <c r="EN583" s="854"/>
      <c r="EO583" s="854"/>
      <c r="EP583" s="854"/>
      <c r="EQ583" s="854"/>
      <c r="ER583" s="854"/>
      <c r="ES583" s="854"/>
      <c r="ET583" s="854"/>
      <c r="EU583" s="854"/>
      <c r="EV583" s="854"/>
    </row>
    <row r="584" customFormat="false" ht="12" hidden="false" customHeight="false" outlineLevel="0" collapsed="false">
      <c r="CZ584" s="376"/>
      <c r="DA584" s="376"/>
      <c r="DB584" s="376"/>
      <c r="DC584" s="376"/>
      <c r="DD584" s="376"/>
      <c r="DE584" s="376"/>
      <c r="DF584" s="376"/>
      <c r="EN584" s="854"/>
      <c r="EO584" s="854"/>
      <c r="EP584" s="854"/>
      <c r="EQ584" s="854"/>
      <c r="ER584" s="854"/>
      <c r="ES584" s="854"/>
      <c r="ET584" s="854"/>
      <c r="EU584" s="854"/>
      <c r="EV584" s="854"/>
    </row>
    <row r="585" customFormat="false" ht="12" hidden="false" customHeight="false" outlineLevel="0" collapsed="false">
      <c r="CZ585" s="376"/>
      <c r="DA585" s="376"/>
      <c r="DB585" s="376"/>
      <c r="DC585" s="376"/>
      <c r="DD585" s="376"/>
      <c r="DE585" s="376"/>
      <c r="DF585" s="376"/>
      <c r="EN585" s="854"/>
      <c r="EO585" s="854"/>
      <c r="EP585" s="854"/>
      <c r="EQ585" s="854"/>
      <c r="ER585" s="854"/>
      <c r="ES585" s="854"/>
      <c r="ET585" s="854"/>
      <c r="EU585" s="854"/>
      <c r="EV585" s="854"/>
    </row>
    <row r="586" customFormat="false" ht="12" hidden="false" customHeight="false" outlineLevel="0" collapsed="false">
      <c r="CZ586" s="376"/>
      <c r="DA586" s="376"/>
      <c r="DB586" s="376"/>
      <c r="DC586" s="376"/>
      <c r="DD586" s="376"/>
      <c r="DE586" s="376"/>
      <c r="DF586" s="376"/>
      <c r="EN586" s="854"/>
      <c r="EO586" s="854"/>
      <c r="EP586" s="854"/>
      <c r="EQ586" s="854"/>
      <c r="ER586" s="854"/>
      <c r="ES586" s="854"/>
      <c r="ET586" s="854"/>
      <c r="EU586" s="854"/>
      <c r="EV586" s="854"/>
    </row>
    <row r="587" customFormat="false" ht="12" hidden="false" customHeight="false" outlineLevel="0" collapsed="false">
      <c r="CZ587" s="376"/>
      <c r="DA587" s="376"/>
      <c r="DB587" s="376"/>
      <c r="DC587" s="376"/>
      <c r="DD587" s="376"/>
      <c r="DE587" s="376"/>
      <c r="DF587" s="376"/>
      <c r="EN587" s="854"/>
      <c r="EO587" s="854"/>
      <c r="EP587" s="854"/>
      <c r="EQ587" s="854"/>
      <c r="ER587" s="854"/>
      <c r="ES587" s="854"/>
      <c r="ET587" s="854"/>
      <c r="EU587" s="854"/>
      <c r="EV587" s="854"/>
    </row>
    <row r="588" customFormat="false" ht="12" hidden="false" customHeight="false" outlineLevel="0" collapsed="false">
      <c r="CZ588" s="376"/>
      <c r="DA588" s="376"/>
      <c r="DB588" s="376"/>
      <c r="DC588" s="376"/>
      <c r="DD588" s="376"/>
      <c r="DE588" s="376"/>
      <c r="DF588" s="376"/>
      <c r="EN588" s="854"/>
      <c r="EO588" s="854"/>
      <c r="EP588" s="854"/>
      <c r="EQ588" s="854"/>
      <c r="ER588" s="854"/>
      <c r="ES588" s="854"/>
      <c r="ET588" s="854"/>
      <c r="EU588" s="854"/>
      <c r="EV588" s="854"/>
    </row>
    <row r="589" customFormat="false" ht="12" hidden="false" customHeight="false" outlineLevel="0" collapsed="false">
      <c r="CZ589" s="376"/>
      <c r="DA589" s="376"/>
      <c r="DB589" s="376"/>
      <c r="DC589" s="376"/>
      <c r="DD589" s="376"/>
      <c r="DE589" s="376"/>
      <c r="DF589" s="376"/>
      <c r="EN589" s="854"/>
      <c r="EO589" s="854"/>
      <c r="EP589" s="854"/>
      <c r="EQ589" s="854"/>
      <c r="ER589" s="854"/>
      <c r="ES589" s="854"/>
      <c r="ET589" s="854"/>
      <c r="EU589" s="854"/>
      <c r="EV589" s="854"/>
    </row>
    <row r="590" customFormat="false" ht="12" hidden="false" customHeight="false" outlineLevel="0" collapsed="false">
      <c r="CZ590" s="376"/>
      <c r="DA590" s="376"/>
      <c r="DB590" s="376"/>
      <c r="DC590" s="376"/>
      <c r="DD590" s="376"/>
      <c r="DE590" s="376"/>
      <c r="DF590" s="376"/>
      <c r="EN590" s="854"/>
      <c r="EO590" s="854"/>
      <c r="EP590" s="854"/>
      <c r="EQ590" s="854"/>
      <c r="ER590" s="854"/>
      <c r="ES590" s="854"/>
      <c r="ET590" s="854"/>
      <c r="EU590" s="854"/>
      <c r="EV590" s="854"/>
    </row>
    <row r="591" customFormat="false" ht="12" hidden="false" customHeight="false" outlineLevel="0" collapsed="false">
      <c r="CZ591" s="376"/>
      <c r="DA591" s="376"/>
      <c r="DB591" s="376"/>
      <c r="DC591" s="376"/>
      <c r="DD591" s="376"/>
      <c r="DE591" s="376"/>
      <c r="DF591" s="376"/>
      <c r="EN591" s="854"/>
      <c r="EO591" s="854"/>
      <c r="EP591" s="854"/>
      <c r="EQ591" s="854"/>
      <c r="ER591" s="854"/>
      <c r="ES591" s="854"/>
      <c r="ET591" s="854"/>
      <c r="EU591" s="854"/>
      <c r="EV591" s="854"/>
    </row>
    <row r="592" customFormat="false" ht="12" hidden="false" customHeight="false" outlineLevel="0" collapsed="false">
      <c r="CZ592" s="376"/>
      <c r="DA592" s="376"/>
      <c r="DB592" s="376"/>
      <c r="DC592" s="376"/>
      <c r="DD592" s="376"/>
      <c r="DE592" s="376"/>
      <c r="DF592" s="376"/>
      <c r="EN592" s="854"/>
      <c r="EO592" s="854"/>
      <c r="EP592" s="854"/>
      <c r="EQ592" s="854"/>
      <c r="ER592" s="854"/>
      <c r="ES592" s="854"/>
      <c r="ET592" s="854"/>
      <c r="EU592" s="854"/>
      <c r="EV592" s="854"/>
    </row>
    <row r="593" customFormat="false" ht="12" hidden="false" customHeight="false" outlineLevel="0" collapsed="false">
      <c r="CZ593" s="376"/>
      <c r="DA593" s="376"/>
      <c r="DB593" s="376"/>
      <c r="DC593" s="376"/>
      <c r="DD593" s="376"/>
      <c r="DE593" s="376"/>
      <c r="DF593" s="376"/>
      <c r="EN593" s="854"/>
      <c r="EO593" s="854"/>
      <c r="EP593" s="854"/>
      <c r="EQ593" s="854"/>
      <c r="ER593" s="854"/>
      <c r="ES593" s="854"/>
      <c r="ET593" s="854"/>
      <c r="EU593" s="854"/>
      <c r="EV593" s="854"/>
    </row>
    <row r="594" customFormat="false" ht="12" hidden="false" customHeight="false" outlineLevel="0" collapsed="false">
      <c r="CZ594" s="376"/>
      <c r="DA594" s="376"/>
      <c r="DB594" s="376"/>
      <c r="DC594" s="376"/>
      <c r="DD594" s="376"/>
      <c r="DE594" s="376"/>
      <c r="DF594" s="376"/>
      <c r="EN594" s="854"/>
      <c r="EO594" s="854"/>
      <c r="EP594" s="854"/>
      <c r="EQ594" s="854"/>
      <c r="ER594" s="854"/>
      <c r="ES594" s="854"/>
      <c r="ET594" s="854"/>
      <c r="EU594" s="854"/>
      <c r="EV594" s="854"/>
    </row>
    <row r="595" customFormat="false" ht="12" hidden="false" customHeight="false" outlineLevel="0" collapsed="false">
      <c r="CZ595" s="376"/>
      <c r="DA595" s="376"/>
      <c r="DB595" s="376"/>
      <c r="DC595" s="376"/>
      <c r="DD595" s="376"/>
      <c r="DE595" s="376"/>
      <c r="DF595" s="376"/>
      <c r="EN595" s="854"/>
      <c r="EO595" s="854"/>
      <c r="EP595" s="854"/>
      <c r="EQ595" s="854"/>
      <c r="ER595" s="854"/>
      <c r="ES595" s="854"/>
      <c r="ET595" s="854"/>
      <c r="EU595" s="854"/>
      <c r="EV595" s="854"/>
    </row>
    <row r="596" customFormat="false" ht="12" hidden="false" customHeight="false" outlineLevel="0" collapsed="false">
      <c r="CZ596" s="376"/>
      <c r="DA596" s="376"/>
      <c r="DB596" s="376"/>
      <c r="DC596" s="376"/>
      <c r="DD596" s="376"/>
      <c r="DE596" s="376"/>
      <c r="DF596" s="376"/>
      <c r="EN596" s="854"/>
      <c r="EO596" s="854"/>
      <c r="EP596" s="854"/>
      <c r="EQ596" s="854"/>
      <c r="ER596" s="854"/>
      <c r="ES596" s="854"/>
      <c r="ET596" s="854"/>
      <c r="EU596" s="854"/>
      <c r="EV596" s="854"/>
    </row>
    <row r="597" customFormat="false" ht="12" hidden="false" customHeight="false" outlineLevel="0" collapsed="false">
      <c r="CZ597" s="376"/>
      <c r="DA597" s="376"/>
      <c r="DB597" s="376"/>
      <c r="DC597" s="376"/>
      <c r="DD597" s="376"/>
      <c r="DE597" s="376"/>
      <c r="DF597" s="376"/>
      <c r="EN597" s="854"/>
      <c r="EO597" s="854"/>
      <c r="EP597" s="854"/>
      <c r="EQ597" s="854"/>
      <c r="ER597" s="854"/>
      <c r="ES597" s="854"/>
      <c r="ET597" s="854"/>
      <c r="EU597" s="854"/>
      <c r="EV597" s="854"/>
    </row>
    <row r="598" customFormat="false" ht="12" hidden="false" customHeight="false" outlineLevel="0" collapsed="false">
      <c r="CZ598" s="376"/>
      <c r="DA598" s="376"/>
      <c r="DB598" s="376"/>
      <c r="DC598" s="376"/>
      <c r="DD598" s="376"/>
      <c r="DE598" s="376"/>
      <c r="DF598" s="376"/>
      <c r="EN598" s="854"/>
      <c r="EO598" s="854"/>
      <c r="EP598" s="854"/>
      <c r="EQ598" s="854"/>
      <c r="ER598" s="854"/>
      <c r="ES598" s="854"/>
      <c r="ET598" s="854"/>
      <c r="EU598" s="854"/>
      <c r="EV598" s="854"/>
    </row>
    <row r="599" customFormat="false" ht="12" hidden="false" customHeight="false" outlineLevel="0" collapsed="false">
      <c r="CZ599" s="376"/>
      <c r="DA599" s="376"/>
      <c r="DB599" s="376"/>
      <c r="DC599" s="376"/>
      <c r="DD599" s="376"/>
      <c r="DE599" s="376"/>
      <c r="DF599" s="376"/>
      <c r="EN599" s="854"/>
      <c r="EO599" s="854"/>
      <c r="EP599" s="854"/>
      <c r="EQ599" s="854"/>
      <c r="ER599" s="854"/>
      <c r="ES599" s="854"/>
      <c r="ET599" s="854"/>
      <c r="EU599" s="854"/>
      <c r="EV599" s="854"/>
    </row>
    <row r="600" customFormat="false" ht="12" hidden="false" customHeight="false" outlineLevel="0" collapsed="false">
      <c r="CZ600" s="376"/>
      <c r="DA600" s="376"/>
      <c r="DB600" s="376"/>
      <c r="DC600" s="376"/>
      <c r="DD600" s="376"/>
      <c r="DE600" s="376"/>
      <c r="DF600" s="376"/>
      <c r="EN600" s="854"/>
      <c r="EO600" s="854"/>
      <c r="EP600" s="854"/>
      <c r="EQ600" s="854"/>
      <c r="ER600" s="854"/>
      <c r="ES600" s="854"/>
      <c r="ET600" s="854"/>
      <c r="EU600" s="854"/>
      <c r="EV600" s="854"/>
    </row>
    <row r="601" customFormat="false" ht="12" hidden="false" customHeight="false" outlineLevel="0" collapsed="false">
      <c r="CZ601" s="376"/>
      <c r="DA601" s="376"/>
      <c r="DB601" s="376"/>
      <c r="DC601" s="376"/>
      <c r="DD601" s="376"/>
      <c r="DE601" s="376"/>
      <c r="DF601" s="376"/>
      <c r="EN601" s="854"/>
      <c r="EO601" s="854"/>
      <c r="EP601" s="854"/>
      <c r="EQ601" s="854"/>
      <c r="ER601" s="854"/>
      <c r="ES601" s="854"/>
      <c r="ET601" s="854"/>
      <c r="EU601" s="854"/>
      <c r="EV601" s="854"/>
    </row>
    <row r="602" customFormat="false" ht="12" hidden="false" customHeight="false" outlineLevel="0" collapsed="false">
      <c r="CZ602" s="376"/>
      <c r="DA602" s="376"/>
      <c r="DB602" s="376"/>
      <c r="DC602" s="376"/>
      <c r="DD602" s="376"/>
      <c r="DE602" s="376"/>
      <c r="DF602" s="376"/>
      <c r="EN602" s="854"/>
      <c r="EO602" s="854"/>
      <c r="EP602" s="854"/>
      <c r="EQ602" s="854"/>
      <c r="ER602" s="854"/>
      <c r="ES602" s="854"/>
      <c r="ET602" s="854"/>
      <c r="EU602" s="854"/>
      <c r="EV602" s="854"/>
    </row>
    <row r="603" customFormat="false" ht="12" hidden="false" customHeight="false" outlineLevel="0" collapsed="false">
      <c r="CZ603" s="376"/>
      <c r="DA603" s="376"/>
      <c r="DB603" s="376"/>
      <c r="DC603" s="376"/>
      <c r="DD603" s="376"/>
      <c r="DE603" s="376"/>
      <c r="DF603" s="376"/>
      <c r="EN603" s="854"/>
      <c r="EO603" s="854"/>
      <c r="EP603" s="854"/>
      <c r="EQ603" s="854"/>
      <c r="ER603" s="854"/>
      <c r="ES603" s="854"/>
      <c r="ET603" s="854"/>
      <c r="EU603" s="854"/>
      <c r="EV603" s="854"/>
    </row>
    <row r="604" customFormat="false" ht="12" hidden="false" customHeight="false" outlineLevel="0" collapsed="false">
      <c r="CZ604" s="376"/>
      <c r="DA604" s="376"/>
      <c r="DB604" s="376"/>
      <c r="DC604" s="376"/>
      <c r="DD604" s="376"/>
      <c r="DE604" s="376"/>
      <c r="DF604" s="376"/>
      <c r="EN604" s="854"/>
      <c r="EO604" s="854"/>
      <c r="EP604" s="854"/>
      <c r="EQ604" s="854"/>
      <c r="ER604" s="854"/>
      <c r="ES604" s="854"/>
      <c r="ET604" s="854"/>
      <c r="EU604" s="854"/>
      <c r="EV604" s="854"/>
    </row>
    <row r="605" customFormat="false" ht="12" hidden="false" customHeight="false" outlineLevel="0" collapsed="false">
      <c r="CZ605" s="376"/>
      <c r="DA605" s="376"/>
      <c r="DB605" s="376"/>
      <c r="DC605" s="376"/>
      <c r="DD605" s="376"/>
      <c r="DE605" s="376"/>
      <c r="DF605" s="376"/>
      <c r="EN605" s="854"/>
      <c r="EO605" s="854"/>
      <c r="EP605" s="854"/>
      <c r="EQ605" s="854"/>
      <c r="ER605" s="854"/>
      <c r="ES605" s="854"/>
      <c r="ET605" s="854"/>
      <c r="EU605" s="854"/>
      <c r="EV605" s="854"/>
    </row>
    <row r="606" customFormat="false" ht="12" hidden="false" customHeight="false" outlineLevel="0" collapsed="false">
      <c r="CZ606" s="376"/>
      <c r="DA606" s="376"/>
      <c r="DB606" s="376"/>
      <c r="DC606" s="376"/>
      <c r="DD606" s="376"/>
      <c r="DE606" s="376"/>
      <c r="DF606" s="376"/>
      <c r="EN606" s="854"/>
      <c r="EO606" s="854"/>
      <c r="EP606" s="854"/>
      <c r="EQ606" s="854"/>
      <c r="ER606" s="854"/>
      <c r="ES606" s="854"/>
      <c r="ET606" s="854"/>
      <c r="EU606" s="854"/>
      <c r="EV606" s="854"/>
    </row>
    <row r="607" customFormat="false" ht="12" hidden="false" customHeight="false" outlineLevel="0" collapsed="false">
      <c r="CZ607" s="376"/>
      <c r="DA607" s="376"/>
      <c r="DB607" s="376"/>
      <c r="DC607" s="376"/>
      <c r="DD607" s="376"/>
      <c r="DE607" s="376"/>
      <c r="DF607" s="376"/>
      <c r="EN607" s="854"/>
      <c r="EO607" s="854"/>
      <c r="EP607" s="854"/>
      <c r="EQ607" s="854"/>
      <c r="ER607" s="854"/>
      <c r="ES607" s="854"/>
      <c r="ET607" s="854"/>
      <c r="EU607" s="854"/>
      <c r="EV607" s="854"/>
    </row>
    <row r="608" customFormat="false" ht="12" hidden="false" customHeight="false" outlineLevel="0" collapsed="false">
      <c r="CZ608" s="376"/>
      <c r="DA608" s="376"/>
      <c r="DB608" s="376"/>
      <c r="DC608" s="376"/>
      <c r="DD608" s="376"/>
      <c r="DE608" s="376"/>
      <c r="DF608" s="376"/>
      <c r="EN608" s="854"/>
      <c r="EO608" s="854"/>
      <c r="EP608" s="854"/>
      <c r="EQ608" s="854"/>
      <c r="ER608" s="854"/>
      <c r="ES608" s="854"/>
      <c r="ET608" s="854"/>
      <c r="EU608" s="854"/>
      <c r="EV608" s="854"/>
    </row>
    <row r="609" customFormat="false" ht="12" hidden="false" customHeight="false" outlineLevel="0" collapsed="false">
      <c r="CZ609" s="376"/>
      <c r="DA609" s="376"/>
      <c r="DB609" s="376"/>
      <c r="DC609" s="376"/>
      <c r="DD609" s="376"/>
      <c r="DE609" s="376"/>
      <c r="DF609" s="376"/>
      <c r="EN609" s="854"/>
      <c r="EO609" s="854"/>
      <c r="EP609" s="854"/>
      <c r="EQ609" s="854"/>
      <c r="ER609" s="854"/>
      <c r="ES609" s="854"/>
      <c r="ET609" s="854"/>
      <c r="EU609" s="854"/>
      <c r="EV609" s="854"/>
    </row>
    <row r="610" customFormat="false" ht="12" hidden="false" customHeight="false" outlineLevel="0" collapsed="false">
      <c r="CZ610" s="376"/>
      <c r="DA610" s="376"/>
      <c r="DB610" s="376"/>
      <c r="DC610" s="376"/>
      <c r="DD610" s="376"/>
      <c r="DE610" s="376"/>
      <c r="DF610" s="376"/>
      <c r="EN610" s="854"/>
      <c r="EO610" s="854"/>
      <c r="EP610" s="854"/>
      <c r="EQ610" s="854"/>
      <c r="ER610" s="854"/>
      <c r="ES610" s="854"/>
      <c r="ET610" s="854"/>
      <c r="EU610" s="854"/>
      <c r="EV610" s="854"/>
    </row>
    <row r="611" customFormat="false" ht="12" hidden="false" customHeight="false" outlineLevel="0" collapsed="false">
      <c r="CZ611" s="376"/>
      <c r="DA611" s="376"/>
      <c r="DB611" s="376"/>
      <c r="DC611" s="376"/>
      <c r="DD611" s="376"/>
      <c r="DE611" s="376"/>
      <c r="DF611" s="376"/>
      <c r="EN611" s="854"/>
      <c r="EO611" s="854"/>
      <c r="EP611" s="854"/>
      <c r="EQ611" s="854"/>
      <c r="ER611" s="854"/>
      <c r="ES611" s="854"/>
      <c r="ET611" s="854"/>
      <c r="EU611" s="854"/>
      <c r="EV611" s="854"/>
    </row>
    <row r="612" customFormat="false" ht="12" hidden="false" customHeight="false" outlineLevel="0" collapsed="false">
      <c r="CZ612" s="376"/>
      <c r="DA612" s="376"/>
      <c r="DB612" s="376"/>
      <c r="DC612" s="376"/>
      <c r="DD612" s="376"/>
      <c r="DE612" s="376"/>
      <c r="DF612" s="376"/>
      <c r="EN612" s="854"/>
      <c r="EO612" s="854"/>
      <c r="EP612" s="854"/>
      <c r="EQ612" s="854"/>
      <c r="ER612" s="854"/>
      <c r="ES612" s="854"/>
      <c r="ET612" s="854"/>
      <c r="EU612" s="854"/>
      <c r="EV612" s="854"/>
    </row>
    <row r="613" customFormat="false" ht="12" hidden="false" customHeight="false" outlineLevel="0" collapsed="false">
      <c r="CZ613" s="376"/>
      <c r="DA613" s="376"/>
      <c r="DB613" s="376"/>
      <c r="DC613" s="376"/>
      <c r="DD613" s="376"/>
      <c r="DE613" s="376"/>
      <c r="DF613" s="376"/>
      <c r="EN613" s="854"/>
      <c r="EO613" s="854"/>
      <c r="EP613" s="854"/>
      <c r="EQ613" s="854"/>
      <c r="ER613" s="854"/>
      <c r="ES613" s="854"/>
      <c r="ET613" s="854"/>
      <c r="EU613" s="854"/>
      <c r="EV613" s="854"/>
    </row>
    <row r="614" customFormat="false" ht="12" hidden="false" customHeight="false" outlineLevel="0" collapsed="false">
      <c r="CZ614" s="376"/>
      <c r="DA614" s="376"/>
      <c r="DB614" s="376"/>
      <c r="DC614" s="376"/>
      <c r="DD614" s="376"/>
      <c r="DE614" s="376"/>
      <c r="DF614" s="376"/>
      <c r="EN614" s="854"/>
      <c r="EO614" s="854"/>
      <c r="EP614" s="854"/>
      <c r="EQ614" s="854"/>
      <c r="ER614" s="854"/>
      <c r="ES614" s="854"/>
      <c r="ET614" s="854"/>
      <c r="EU614" s="854"/>
      <c r="EV614" s="854"/>
    </row>
    <row r="615" customFormat="false" ht="12" hidden="false" customHeight="false" outlineLevel="0" collapsed="false">
      <c r="CZ615" s="376"/>
      <c r="DA615" s="376"/>
      <c r="DB615" s="376"/>
      <c r="DC615" s="376"/>
      <c r="DD615" s="376"/>
      <c r="DE615" s="376"/>
      <c r="DF615" s="376"/>
      <c r="EN615" s="854"/>
      <c r="EO615" s="854"/>
      <c r="EP615" s="854"/>
      <c r="EQ615" s="854"/>
      <c r="ER615" s="854"/>
      <c r="ES615" s="854"/>
      <c r="ET615" s="854"/>
      <c r="EU615" s="854"/>
      <c r="EV615" s="854"/>
    </row>
    <row r="616" customFormat="false" ht="12" hidden="false" customHeight="false" outlineLevel="0" collapsed="false">
      <c r="CZ616" s="376"/>
      <c r="DA616" s="376"/>
      <c r="DB616" s="376"/>
      <c r="DC616" s="376"/>
      <c r="DD616" s="376"/>
      <c r="DE616" s="376"/>
      <c r="DF616" s="376"/>
      <c r="EN616" s="854"/>
      <c r="EO616" s="854"/>
      <c r="EP616" s="854"/>
      <c r="EQ616" s="854"/>
      <c r="ER616" s="854"/>
      <c r="ES616" s="854"/>
      <c r="ET616" s="854"/>
      <c r="EU616" s="854"/>
      <c r="EV616" s="854"/>
    </row>
    <row r="617" customFormat="false" ht="12" hidden="false" customHeight="false" outlineLevel="0" collapsed="false">
      <c r="CZ617" s="376"/>
      <c r="DA617" s="376"/>
      <c r="DB617" s="376"/>
      <c r="DC617" s="376"/>
      <c r="DD617" s="376"/>
      <c r="DE617" s="376"/>
      <c r="DF617" s="376"/>
      <c r="EN617" s="854"/>
      <c r="EO617" s="854"/>
      <c r="EP617" s="854"/>
      <c r="EQ617" s="854"/>
      <c r="ER617" s="854"/>
      <c r="ES617" s="854"/>
      <c r="ET617" s="854"/>
      <c r="EU617" s="854"/>
      <c r="EV617" s="854"/>
    </row>
    <row r="618" customFormat="false" ht="12" hidden="false" customHeight="false" outlineLevel="0" collapsed="false">
      <c r="CZ618" s="376"/>
      <c r="DA618" s="376"/>
      <c r="DB618" s="376"/>
      <c r="DC618" s="376"/>
      <c r="DD618" s="376"/>
      <c r="DE618" s="376"/>
      <c r="DF618" s="376"/>
      <c r="EN618" s="854"/>
      <c r="EO618" s="854"/>
      <c r="EP618" s="854"/>
      <c r="EQ618" s="854"/>
      <c r="ER618" s="854"/>
      <c r="ES618" s="854"/>
      <c r="ET618" s="854"/>
      <c r="EU618" s="854"/>
      <c r="EV618" s="854"/>
    </row>
    <row r="619" customFormat="false" ht="12" hidden="false" customHeight="false" outlineLevel="0" collapsed="false">
      <c r="CZ619" s="376"/>
      <c r="DA619" s="376"/>
      <c r="DB619" s="376"/>
      <c r="DC619" s="376"/>
      <c r="DD619" s="376"/>
      <c r="DE619" s="376"/>
      <c r="DF619" s="376"/>
      <c r="EN619" s="854"/>
      <c r="EO619" s="854"/>
      <c r="EP619" s="854"/>
      <c r="EQ619" s="854"/>
      <c r="ER619" s="854"/>
      <c r="ES619" s="854"/>
      <c r="ET619" s="854"/>
      <c r="EU619" s="854"/>
      <c r="EV619" s="854"/>
    </row>
    <row r="620" customFormat="false" ht="12" hidden="false" customHeight="false" outlineLevel="0" collapsed="false">
      <c r="CZ620" s="376"/>
      <c r="DA620" s="376"/>
      <c r="DB620" s="376"/>
      <c r="DC620" s="376"/>
      <c r="DD620" s="376"/>
      <c r="DE620" s="376"/>
      <c r="DF620" s="376"/>
      <c r="EN620" s="854"/>
      <c r="EO620" s="854"/>
      <c r="EP620" s="854"/>
      <c r="EQ620" s="854"/>
      <c r="ER620" s="854"/>
      <c r="ES620" s="854"/>
      <c r="ET620" s="854"/>
      <c r="EU620" s="854"/>
      <c r="EV620" s="854"/>
    </row>
    <row r="621" customFormat="false" ht="12" hidden="false" customHeight="false" outlineLevel="0" collapsed="false">
      <c r="CZ621" s="376"/>
      <c r="DA621" s="376"/>
      <c r="DB621" s="376"/>
      <c r="DC621" s="376"/>
      <c r="DD621" s="376"/>
      <c r="DE621" s="376"/>
      <c r="DF621" s="376"/>
      <c r="EN621" s="854"/>
      <c r="EO621" s="854"/>
      <c r="EP621" s="854"/>
      <c r="EQ621" s="854"/>
      <c r="ER621" s="854"/>
      <c r="ES621" s="854"/>
      <c r="ET621" s="854"/>
      <c r="EU621" s="854"/>
      <c r="EV621" s="854"/>
    </row>
    <row r="622" customFormat="false" ht="12" hidden="false" customHeight="false" outlineLevel="0" collapsed="false">
      <c r="CZ622" s="376"/>
      <c r="DA622" s="376"/>
      <c r="DB622" s="376"/>
      <c r="DC622" s="376"/>
      <c r="DD622" s="376"/>
      <c r="DE622" s="376"/>
      <c r="DF622" s="376"/>
      <c r="EN622" s="854"/>
      <c r="EO622" s="854"/>
      <c r="EP622" s="854"/>
      <c r="EQ622" s="854"/>
      <c r="ER622" s="854"/>
      <c r="ES622" s="854"/>
      <c r="ET622" s="854"/>
      <c r="EU622" s="854"/>
      <c r="EV622" s="854"/>
    </row>
    <row r="623" customFormat="false" ht="12" hidden="false" customHeight="false" outlineLevel="0" collapsed="false">
      <c r="CZ623" s="376"/>
      <c r="DA623" s="376"/>
      <c r="DB623" s="376"/>
      <c r="DC623" s="376"/>
      <c r="DD623" s="376"/>
      <c r="DE623" s="376"/>
      <c r="DF623" s="376"/>
      <c r="EN623" s="854"/>
      <c r="EO623" s="854"/>
      <c r="EP623" s="854"/>
      <c r="EQ623" s="854"/>
      <c r="ER623" s="854"/>
      <c r="ES623" s="854"/>
      <c r="ET623" s="854"/>
      <c r="EU623" s="854"/>
      <c r="EV623" s="854"/>
    </row>
    <row r="624" customFormat="false" ht="12" hidden="false" customHeight="false" outlineLevel="0" collapsed="false">
      <c r="CZ624" s="376"/>
      <c r="DA624" s="376"/>
      <c r="DB624" s="376"/>
      <c r="DC624" s="376"/>
      <c r="DD624" s="376"/>
      <c r="DE624" s="376"/>
      <c r="DF624" s="376"/>
      <c r="EN624" s="854"/>
      <c r="EO624" s="854"/>
      <c r="EP624" s="854"/>
      <c r="EQ624" s="854"/>
      <c r="ER624" s="854"/>
      <c r="ES624" s="854"/>
      <c r="ET624" s="854"/>
      <c r="EU624" s="854"/>
      <c r="EV624" s="854"/>
    </row>
    <row r="625" customFormat="false" ht="12" hidden="false" customHeight="false" outlineLevel="0" collapsed="false">
      <c r="CZ625" s="376"/>
      <c r="DA625" s="376"/>
      <c r="DB625" s="376"/>
      <c r="DC625" s="376"/>
      <c r="DD625" s="376"/>
      <c r="DE625" s="376"/>
      <c r="DF625" s="376"/>
      <c r="EN625" s="854"/>
      <c r="EO625" s="854"/>
      <c r="EP625" s="854"/>
      <c r="EQ625" s="854"/>
      <c r="ER625" s="854"/>
      <c r="ES625" s="854"/>
      <c r="ET625" s="854"/>
      <c r="EU625" s="854"/>
      <c r="EV625" s="854"/>
    </row>
    <row r="626" customFormat="false" ht="12" hidden="false" customHeight="false" outlineLevel="0" collapsed="false">
      <c r="CZ626" s="376"/>
      <c r="DA626" s="376"/>
      <c r="DB626" s="376"/>
      <c r="DC626" s="376"/>
      <c r="DD626" s="376"/>
      <c r="DE626" s="376"/>
      <c r="DF626" s="376"/>
      <c r="EN626" s="854"/>
      <c r="EO626" s="854"/>
      <c r="EP626" s="854"/>
      <c r="EQ626" s="854"/>
      <c r="ER626" s="854"/>
      <c r="ES626" s="854"/>
      <c r="ET626" s="854"/>
      <c r="EU626" s="854"/>
      <c r="EV626" s="854"/>
    </row>
    <row r="627" customFormat="false" ht="12" hidden="false" customHeight="false" outlineLevel="0" collapsed="false">
      <c r="CZ627" s="376"/>
      <c r="DA627" s="376"/>
      <c r="DB627" s="376"/>
      <c r="DC627" s="376"/>
      <c r="DD627" s="376"/>
      <c r="DE627" s="376"/>
      <c r="DF627" s="376"/>
      <c r="EN627" s="854"/>
      <c r="EO627" s="854"/>
      <c r="EP627" s="854"/>
      <c r="EQ627" s="854"/>
      <c r="ER627" s="854"/>
      <c r="ES627" s="854"/>
      <c r="ET627" s="854"/>
      <c r="EU627" s="854"/>
      <c r="EV627" s="854"/>
    </row>
    <row r="628" customFormat="false" ht="12" hidden="false" customHeight="false" outlineLevel="0" collapsed="false">
      <c r="CZ628" s="376"/>
      <c r="DA628" s="376"/>
      <c r="DB628" s="376"/>
      <c r="DC628" s="376"/>
      <c r="DD628" s="376"/>
      <c r="DE628" s="376"/>
      <c r="DF628" s="376"/>
      <c r="EN628" s="854"/>
      <c r="EO628" s="854"/>
      <c r="EP628" s="854"/>
      <c r="EQ628" s="854"/>
      <c r="ER628" s="854"/>
      <c r="ES628" s="854"/>
      <c r="ET628" s="854"/>
      <c r="EU628" s="854"/>
      <c r="EV628" s="854"/>
    </row>
    <row r="629" customFormat="false" ht="12" hidden="false" customHeight="false" outlineLevel="0" collapsed="false">
      <c r="CZ629" s="376"/>
      <c r="DA629" s="376"/>
      <c r="DB629" s="376"/>
      <c r="DC629" s="376"/>
      <c r="DD629" s="376"/>
      <c r="DE629" s="376"/>
      <c r="DF629" s="376"/>
      <c r="EN629" s="854"/>
      <c r="EO629" s="854"/>
      <c r="EP629" s="854"/>
      <c r="EQ629" s="854"/>
      <c r="ER629" s="854"/>
      <c r="ES629" s="854"/>
      <c r="ET629" s="854"/>
      <c r="EU629" s="854"/>
      <c r="EV629" s="854"/>
    </row>
    <row r="630" customFormat="false" ht="12" hidden="false" customHeight="false" outlineLevel="0" collapsed="false">
      <c r="CZ630" s="376"/>
      <c r="DA630" s="376"/>
      <c r="DB630" s="376"/>
      <c r="DC630" s="376"/>
      <c r="DD630" s="376"/>
      <c r="DE630" s="376"/>
      <c r="DF630" s="376"/>
      <c r="EN630" s="854"/>
      <c r="EO630" s="854"/>
      <c r="EP630" s="854"/>
      <c r="EQ630" s="854"/>
      <c r="ER630" s="854"/>
      <c r="ES630" s="854"/>
      <c r="ET630" s="854"/>
      <c r="EU630" s="854"/>
      <c r="EV630" s="854"/>
    </row>
    <row r="631" customFormat="false" ht="12" hidden="false" customHeight="false" outlineLevel="0" collapsed="false">
      <c r="CZ631" s="376"/>
      <c r="DA631" s="376"/>
      <c r="DB631" s="376"/>
      <c r="DC631" s="376"/>
      <c r="DD631" s="376"/>
      <c r="DE631" s="376"/>
      <c r="DF631" s="376"/>
      <c r="EN631" s="854"/>
      <c r="EO631" s="854"/>
      <c r="EP631" s="854"/>
      <c r="EQ631" s="854"/>
      <c r="ER631" s="854"/>
      <c r="ES631" s="854"/>
      <c r="ET631" s="854"/>
      <c r="EU631" s="854"/>
      <c r="EV631" s="854"/>
    </row>
    <row r="632" customFormat="false" ht="12" hidden="false" customHeight="false" outlineLevel="0" collapsed="false">
      <c r="CZ632" s="376"/>
      <c r="DA632" s="376"/>
      <c r="DB632" s="376"/>
      <c r="DC632" s="376"/>
      <c r="DD632" s="376"/>
      <c r="DE632" s="376"/>
      <c r="DF632" s="376"/>
      <c r="EN632" s="854"/>
      <c r="EO632" s="854"/>
      <c r="EP632" s="854"/>
      <c r="EQ632" s="854"/>
      <c r="ER632" s="854"/>
      <c r="ES632" s="854"/>
      <c r="ET632" s="854"/>
      <c r="EU632" s="854"/>
      <c r="EV632" s="854"/>
    </row>
    <row r="633" customFormat="false" ht="12" hidden="false" customHeight="false" outlineLevel="0" collapsed="false">
      <c r="CZ633" s="376"/>
      <c r="DA633" s="376"/>
      <c r="DB633" s="376"/>
      <c r="DC633" s="376"/>
      <c r="DD633" s="376"/>
      <c r="DE633" s="376"/>
      <c r="DF633" s="376"/>
      <c r="EN633" s="854"/>
      <c r="EO633" s="854"/>
      <c r="EP633" s="854"/>
      <c r="EQ633" s="854"/>
      <c r="ER633" s="854"/>
      <c r="ES633" s="854"/>
      <c r="ET633" s="854"/>
      <c r="EU633" s="854"/>
      <c r="EV633" s="854"/>
    </row>
    <row r="634" customFormat="false" ht="12" hidden="false" customHeight="false" outlineLevel="0" collapsed="false">
      <c r="CZ634" s="376"/>
      <c r="DA634" s="376"/>
      <c r="DB634" s="376"/>
      <c r="DC634" s="376"/>
      <c r="DD634" s="376"/>
      <c r="DE634" s="376"/>
      <c r="DF634" s="376"/>
      <c r="EN634" s="854"/>
      <c r="EO634" s="854"/>
      <c r="EP634" s="854"/>
      <c r="EQ634" s="854"/>
      <c r="ER634" s="854"/>
      <c r="ES634" s="854"/>
      <c r="ET634" s="854"/>
      <c r="EU634" s="854"/>
      <c r="EV634" s="854"/>
    </row>
    <row r="635" customFormat="false" ht="12" hidden="false" customHeight="false" outlineLevel="0" collapsed="false">
      <c r="CZ635" s="376"/>
      <c r="DA635" s="376"/>
      <c r="DB635" s="376"/>
      <c r="DC635" s="376"/>
      <c r="DD635" s="376"/>
      <c r="DE635" s="376"/>
      <c r="DF635" s="376"/>
      <c r="EN635" s="854"/>
      <c r="EO635" s="854"/>
      <c r="EP635" s="854"/>
      <c r="EQ635" s="854"/>
      <c r="ER635" s="854"/>
      <c r="ES635" s="854"/>
      <c r="ET635" s="854"/>
      <c r="EU635" s="854"/>
      <c r="EV635" s="854"/>
    </row>
    <row r="636" customFormat="false" ht="12" hidden="false" customHeight="false" outlineLevel="0" collapsed="false">
      <c r="CZ636" s="376"/>
      <c r="DA636" s="376"/>
      <c r="DB636" s="376"/>
      <c r="DC636" s="376"/>
      <c r="DD636" s="376"/>
      <c r="DE636" s="376"/>
      <c r="DF636" s="376"/>
      <c r="EN636" s="854"/>
      <c r="EO636" s="854"/>
      <c r="EP636" s="854"/>
      <c r="EQ636" s="854"/>
      <c r="ER636" s="854"/>
      <c r="ES636" s="854"/>
      <c r="ET636" s="854"/>
      <c r="EU636" s="854"/>
      <c r="EV636" s="854"/>
    </row>
    <row r="637" customFormat="false" ht="12" hidden="false" customHeight="false" outlineLevel="0" collapsed="false">
      <c r="CZ637" s="376"/>
      <c r="DA637" s="376"/>
      <c r="DB637" s="376"/>
      <c r="DC637" s="376"/>
      <c r="DD637" s="376"/>
      <c r="DE637" s="376"/>
      <c r="DF637" s="376"/>
      <c r="EN637" s="854"/>
      <c r="EO637" s="854"/>
      <c r="EP637" s="854"/>
      <c r="EQ637" s="854"/>
      <c r="ER637" s="854"/>
      <c r="ES637" s="854"/>
      <c r="ET637" s="854"/>
      <c r="EU637" s="854"/>
      <c r="EV637" s="854"/>
    </row>
    <row r="638" customFormat="false" ht="12" hidden="false" customHeight="false" outlineLevel="0" collapsed="false">
      <c r="CZ638" s="376"/>
      <c r="DA638" s="376"/>
      <c r="DB638" s="376"/>
      <c r="DC638" s="376"/>
      <c r="DD638" s="376"/>
      <c r="DE638" s="376"/>
      <c r="DF638" s="376"/>
      <c r="EN638" s="854"/>
      <c r="EO638" s="854"/>
      <c r="EP638" s="854"/>
      <c r="EQ638" s="854"/>
      <c r="ER638" s="854"/>
      <c r="ES638" s="854"/>
      <c r="ET638" s="854"/>
      <c r="EU638" s="854"/>
      <c r="EV638" s="854"/>
    </row>
    <row r="639" customFormat="false" ht="12" hidden="false" customHeight="false" outlineLevel="0" collapsed="false">
      <c r="CZ639" s="376"/>
      <c r="DA639" s="376"/>
      <c r="DB639" s="376"/>
      <c r="DC639" s="376"/>
      <c r="DD639" s="376"/>
      <c r="DE639" s="376"/>
      <c r="DF639" s="376"/>
      <c r="EN639" s="854"/>
      <c r="EO639" s="854"/>
      <c r="EP639" s="854"/>
      <c r="EQ639" s="854"/>
      <c r="ER639" s="854"/>
      <c r="ES639" s="854"/>
      <c r="ET639" s="854"/>
      <c r="EU639" s="854"/>
      <c r="EV639" s="854"/>
    </row>
    <row r="640" customFormat="false" ht="12" hidden="false" customHeight="false" outlineLevel="0" collapsed="false">
      <c r="CZ640" s="376"/>
      <c r="DA640" s="376"/>
      <c r="DB640" s="376"/>
      <c r="DC640" s="376"/>
      <c r="DD640" s="376"/>
      <c r="DE640" s="376"/>
      <c r="DF640" s="376"/>
      <c r="EN640" s="854"/>
      <c r="EO640" s="854"/>
      <c r="EP640" s="854"/>
      <c r="EQ640" s="854"/>
      <c r="ER640" s="854"/>
      <c r="ES640" s="854"/>
      <c r="ET640" s="854"/>
      <c r="EU640" s="854"/>
      <c r="EV640" s="854"/>
    </row>
    <row r="641" customFormat="false" ht="12" hidden="false" customHeight="false" outlineLevel="0" collapsed="false">
      <c r="CZ641" s="376"/>
      <c r="DA641" s="376"/>
      <c r="DB641" s="376"/>
      <c r="DC641" s="376"/>
      <c r="DD641" s="376"/>
      <c r="DE641" s="376"/>
      <c r="DF641" s="376"/>
      <c r="EN641" s="854"/>
      <c r="EO641" s="854"/>
      <c r="EP641" s="854"/>
      <c r="EQ641" s="854"/>
      <c r="ER641" s="854"/>
      <c r="ES641" s="854"/>
      <c r="ET641" s="854"/>
      <c r="EU641" s="854"/>
      <c r="EV641" s="854"/>
    </row>
    <row r="642" customFormat="false" ht="12" hidden="false" customHeight="false" outlineLevel="0" collapsed="false">
      <c r="CZ642" s="376"/>
      <c r="DA642" s="376"/>
      <c r="DB642" s="376"/>
      <c r="DC642" s="376"/>
      <c r="DD642" s="376"/>
      <c r="DE642" s="376"/>
      <c r="DF642" s="376"/>
      <c r="EN642" s="854"/>
      <c r="EO642" s="854"/>
      <c r="EP642" s="854"/>
      <c r="EQ642" s="854"/>
      <c r="ER642" s="854"/>
      <c r="ES642" s="854"/>
      <c r="ET642" s="854"/>
      <c r="EU642" s="854"/>
      <c r="EV642" s="854"/>
    </row>
    <row r="643" customFormat="false" ht="12" hidden="false" customHeight="false" outlineLevel="0" collapsed="false">
      <c r="CZ643" s="376"/>
      <c r="DA643" s="376"/>
      <c r="DB643" s="376"/>
      <c r="DC643" s="376"/>
      <c r="DD643" s="376"/>
      <c r="DE643" s="376"/>
      <c r="DF643" s="376"/>
      <c r="EN643" s="854"/>
      <c r="EO643" s="854"/>
      <c r="EP643" s="854"/>
      <c r="EQ643" s="854"/>
      <c r="ER643" s="854"/>
      <c r="ES643" s="854"/>
      <c r="ET643" s="854"/>
      <c r="EU643" s="854"/>
      <c r="EV643" s="854"/>
    </row>
    <row r="644" customFormat="false" ht="12" hidden="false" customHeight="false" outlineLevel="0" collapsed="false">
      <c r="CZ644" s="376"/>
      <c r="DA644" s="376"/>
      <c r="DB644" s="376"/>
      <c r="DC644" s="376"/>
      <c r="DD644" s="376"/>
      <c r="DE644" s="376"/>
      <c r="DF644" s="376"/>
      <c r="EN644" s="854"/>
      <c r="EO644" s="854"/>
      <c r="EP644" s="854"/>
      <c r="EQ644" s="854"/>
      <c r="ER644" s="854"/>
      <c r="ES644" s="854"/>
      <c r="ET644" s="854"/>
      <c r="EU644" s="854"/>
      <c r="EV644" s="854"/>
    </row>
    <row r="645" customFormat="false" ht="12" hidden="false" customHeight="false" outlineLevel="0" collapsed="false">
      <c r="CZ645" s="376"/>
      <c r="DA645" s="376"/>
      <c r="DB645" s="376"/>
      <c r="DC645" s="376"/>
      <c r="DD645" s="376"/>
      <c r="DE645" s="376"/>
      <c r="DF645" s="376"/>
      <c r="EN645" s="854"/>
      <c r="EO645" s="854"/>
      <c r="EP645" s="854"/>
      <c r="EQ645" s="854"/>
      <c r="ER645" s="854"/>
      <c r="ES645" s="854"/>
      <c r="ET645" s="854"/>
      <c r="EU645" s="854"/>
      <c r="EV645" s="854"/>
    </row>
    <row r="646" customFormat="false" ht="12" hidden="false" customHeight="false" outlineLevel="0" collapsed="false">
      <c r="CZ646" s="376"/>
      <c r="DA646" s="376"/>
      <c r="DB646" s="376"/>
      <c r="DC646" s="376"/>
      <c r="DD646" s="376"/>
      <c r="DE646" s="376"/>
      <c r="DF646" s="376"/>
      <c r="EN646" s="854"/>
      <c r="EO646" s="854"/>
      <c r="EP646" s="854"/>
      <c r="EQ646" s="854"/>
      <c r="ER646" s="854"/>
      <c r="ES646" s="854"/>
      <c r="ET646" s="854"/>
      <c r="EU646" s="854"/>
      <c r="EV646" s="854"/>
    </row>
    <row r="647" customFormat="false" ht="12" hidden="false" customHeight="false" outlineLevel="0" collapsed="false">
      <c r="CZ647" s="376"/>
      <c r="DA647" s="376"/>
      <c r="DB647" s="376"/>
      <c r="DC647" s="376"/>
      <c r="DD647" s="376"/>
      <c r="DE647" s="376"/>
      <c r="DF647" s="376"/>
      <c r="EN647" s="854"/>
      <c r="EO647" s="854"/>
      <c r="EP647" s="854"/>
      <c r="EQ647" s="854"/>
      <c r="ER647" s="854"/>
      <c r="ES647" s="854"/>
      <c r="ET647" s="854"/>
      <c r="EU647" s="854"/>
      <c r="EV647" s="854"/>
    </row>
    <row r="648" customFormat="false" ht="12" hidden="false" customHeight="false" outlineLevel="0" collapsed="false">
      <c r="CZ648" s="376"/>
      <c r="DA648" s="376"/>
      <c r="DB648" s="376"/>
      <c r="DC648" s="376"/>
      <c r="DD648" s="376"/>
      <c r="DE648" s="376"/>
      <c r="DF648" s="376"/>
      <c r="EN648" s="854"/>
      <c r="EO648" s="854"/>
      <c r="EP648" s="854"/>
      <c r="EQ648" s="854"/>
      <c r="ER648" s="854"/>
      <c r="ES648" s="854"/>
      <c r="ET648" s="854"/>
      <c r="EU648" s="854"/>
      <c r="EV648" s="854"/>
    </row>
    <row r="649" customFormat="false" ht="12" hidden="false" customHeight="false" outlineLevel="0" collapsed="false">
      <c r="CZ649" s="376"/>
      <c r="DA649" s="376"/>
      <c r="DB649" s="376"/>
      <c r="DC649" s="376"/>
      <c r="DD649" s="376"/>
      <c r="DE649" s="376"/>
      <c r="DF649" s="376"/>
      <c r="EN649" s="854"/>
      <c r="EO649" s="854"/>
      <c r="EP649" s="854"/>
      <c r="EQ649" s="854"/>
      <c r="ER649" s="854"/>
      <c r="ES649" s="854"/>
      <c r="ET649" s="854"/>
      <c r="EU649" s="854"/>
      <c r="EV649" s="854"/>
    </row>
    <row r="650" customFormat="false" ht="12" hidden="false" customHeight="false" outlineLevel="0" collapsed="false">
      <c r="CZ650" s="376"/>
      <c r="DA650" s="376"/>
      <c r="DB650" s="376"/>
      <c r="DC650" s="376"/>
      <c r="DD650" s="376"/>
      <c r="DE650" s="376"/>
      <c r="DF650" s="376"/>
      <c r="EN650" s="854"/>
      <c r="EO650" s="854"/>
      <c r="EP650" s="854"/>
      <c r="EQ650" s="854"/>
      <c r="ER650" s="854"/>
      <c r="ES650" s="854"/>
      <c r="ET650" s="854"/>
      <c r="EU650" s="854"/>
      <c r="EV650" s="854"/>
    </row>
    <row r="651" customFormat="false" ht="12" hidden="false" customHeight="false" outlineLevel="0" collapsed="false">
      <c r="CZ651" s="376"/>
      <c r="DA651" s="376"/>
      <c r="DB651" s="376"/>
      <c r="DC651" s="376"/>
      <c r="DD651" s="376"/>
      <c r="DE651" s="376"/>
      <c r="DF651" s="376"/>
      <c r="EN651" s="854"/>
      <c r="EO651" s="854"/>
      <c r="EP651" s="854"/>
      <c r="EQ651" s="854"/>
      <c r="ER651" s="854"/>
      <c r="ES651" s="854"/>
      <c r="ET651" s="854"/>
      <c r="EU651" s="854"/>
      <c r="EV651" s="854"/>
    </row>
    <row r="652" customFormat="false" ht="12" hidden="false" customHeight="false" outlineLevel="0" collapsed="false">
      <c r="CZ652" s="376"/>
      <c r="DA652" s="376"/>
      <c r="DB652" s="376"/>
      <c r="DC652" s="376"/>
      <c r="DD652" s="376"/>
      <c r="DE652" s="376"/>
      <c r="DF652" s="376"/>
      <c r="EN652" s="854"/>
      <c r="EO652" s="854"/>
      <c r="EP652" s="854"/>
      <c r="EQ652" s="854"/>
      <c r="ER652" s="854"/>
      <c r="ES652" s="854"/>
      <c r="ET652" s="854"/>
      <c r="EU652" s="854"/>
      <c r="EV652" s="854"/>
    </row>
    <row r="653" customFormat="false" ht="12" hidden="false" customHeight="false" outlineLevel="0" collapsed="false">
      <c r="CZ653" s="376"/>
      <c r="DA653" s="376"/>
      <c r="DB653" s="376"/>
      <c r="DC653" s="376"/>
      <c r="DD653" s="376"/>
      <c r="DE653" s="376"/>
      <c r="DF653" s="376"/>
      <c r="EN653" s="854"/>
      <c r="EO653" s="854"/>
      <c r="EP653" s="854"/>
      <c r="EQ653" s="854"/>
      <c r="ER653" s="854"/>
      <c r="ES653" s="854"/>
      <c r="ET653" s="854"/>
      <c r="EU653" s="854"/>
      <c r="EV653" s="854"/>
    </row>
    <row r="654" customFormat="false" ht="12" hidden="false" customHeight="false" outlineLevel="0" collapsed="false">
      <c r="CZ654" s="376"/>
      <c r="DA654" s="376"/>
      <c r="DB654" s="376"/>
      <c r="DC654" s="376"/>
      <c r="DD654" s="376"/>
      <c r="DE654" s="376"/>
      <c r="DF654" s="376"/>
      <c r="EN654" s="854"/>
      <c r="EO654" s="854"/>
      <c r="EP654" s="854"/>
      <c r="EQ654" s="854"/>
      <c r="ER654" s="854"/>
      <c r="ES654" s="854"/>
      <c r="ET654" s="854"/>
      <c r="EU654" s="854"/>
      <c r="EV654" s="854"/>
    </row>
    <row r="655" customFormat="false" ht="12" hidden="false" customHeight="false" outlineLevel="0" collapsed="false">
      <c r="CZ655" s="376"/>
      <c r="DA655" s="376"/>
      <c r="DB655" s="376"/>
      <c r="DC655" s="376"/>
      <c r="DD655" s="376"/>
      <c r="DE655" s="376"/>
      <c r="DF655" s="376"/>
      <c r="EN655" s="854"/>
      <c r="EO655" s="854"/>
      <c r="EP655" s="854"/>
      <c r="EQ655" s="854"/>
      <c r="ER655" s="854"/>
      <c r="ES655" s="854"/>
      <c r="ET655" s="854"/>
      <c r="EU655" s="854"/>
      <c r="EV655" s="854"/>
    </row>
    <row r="656" customFormat="false" ht="12" hidden="false" customHeight="false" outlineLevel="0" collapsed="false">
      <c r="CZ656" s="376"/>
      <c r="DA656" s="376"/>
      <c r="DB656" s="376"/>
      <c r="DC656" s="376"/>
      <c r="DD656" s="376"/>
      <c r="DE656" s="376"/>
      <c r="DF656" s="376"/>
      <c r="EN656" s="854"/>
      <c r="EO656" s="854"/>
      <c r="EP656" s="854"/>
      <c r="EQ656" s="854"/>
      <c r="ER656" s="854"/>
      <c r="ES656" s="854"/>
      <c r="ET656" s="854"/>
      <c r="EU656" s="854"/>
      <c r="EV656" s="854"/>
    </row>
    <row r="657" customFormat="false" ht="12" hidden="false" customHeight="false" outlineLevel="0" collapsed="false">
      <c r="CZ657" s="376"/>
      <c r="DA657" s="376"/>
      <c r="DB657" s="376"/>
      <c r="DC657" s="376"/>
      <c r="DD657" s="376"/>
      <c r="DE657" s="376"/>
      <c r="DF657" s="376"/>
      <c r="EN657" s="854"/>
      <c r="EO657" s="854"/>
      <c r="EP657" s="854"/>
      <c r="EQ657" s="854"/>
      <c r="ER657" s="854"/>
      <c r="ES657" s="854"/>
      <c r="ET657" s="854"/>
      <c r="EU657" s="854"/>
      <c r="EV657" s="854"/>
    </row>
    <row r="658" customFormat="false" ht="12" hidden="false" customHeight="false" outlineLevel="0" collapsed="false">
      <c r="CZ658" s="376"/>
      <c r="DA658" s="376"/>
      <c r="DB658" s="376"/>
      <c r="DC658" s="376"/>
      <c r="DD658" s="376"/>
      <c r="DE658" s="376"/>
      <c r="DF658" s="376"/>
      <c r="EN658" s="854"/>
      <c r="EO658" s="854"/>
      <c r="EP658" s="854"/>
      <c r="EQ658" s="854"/>
      <c r="ER658" s="854"/>
      <c r="ES658" s="854"/>
      <c r="ET658" s="854"/>
      <c r="EU658" s="854"/>
      <c r="EV658" s="854"/>
    </row>
    <row r="659" customFormat="false" ht="12" hidden="false" customHeight="false" outlineLevel="0" collapsed="false">
      <c r="CZ659" s="376"/>
      <c r="DA659" s="376"/>
      <c r="DB659" s="376"/>
      <c r="DC659" s="376"/>
      <c r="DD659" s="376"/>
      <c r="DE659" s="376"/>
      <c r="DF659" s="376"/>
      <c r="EN659" s="854"/>
      <c r="EO659" s="854"/>
      <c r="EP659" s="854"/>
      <c r="EQ659" s="854"/>
      <c r="ER659" s="854"/>
      <c r="ES659" s="854"/>
      <c r="ET659" s="854"/>
      <c r="EU659" s="854"/>
      <c r="EV659" s="854"/>
    </row>
    <row r="660" customFormat="false" ht="12" hidden="false" customHeight="false" outlineLevel="0" collapsed="false">
      <c r="CZ660" s="376"/>
      <c r="DA660" s="376"/>
      <c r="DB660" s="376"/>
      <c r="DC660" s="376"/>
      <c r="DD660" s="376"/>
      <c r="DE660" s="376"/>
      <c r="DF660" s="376"/>
      <c r="EN660" s="854"/>
      <c r="EO660" s="854"/>
      <c r="EP660" s="854"/>
      <c r="EQ660" s="854"/>
      <c r="ER660" s="854"/>
      <c r="ES660" s="854"/>
      <c r="ET660" s="854"/>
      <c r="EU660" s="854"/>
      <c r="EV660" s="854"/>
    </row>
    <row r="661" customFormat="false" ht="12" hidden="false" customHeight="false" outlineLevel="0" collapsed="false">
      <c r="CZ661" s="376"/>
      <c r="DA661" s="376"/>
      <c r="DB661" s="376"/>
      <c r="DC661" s="376"/>
      <c r="DD661" s="376"/>
      <c r="DE661" s="376"/>
      <c r="DF661" s="376"/>
      <c r="EN661" s="854"/>
      <c r="EO661" s="854"/>
      <c r="EP661" s="854"/>
      <c r="EQ661" s="854"/>
      <c r="ER661" s="854"/>
      <c r="ES661" s="854"/>
      <c r="ET661" s="854"/>
      <c r="EU661" s="854"/>
      <c r="EV661" s="854"/>
    </row>
    <row r="662" customFormat="false" ht="12" hidden="false" customHeight="false" outlineLevel="0" collapsed="false">
      <c r="CZ662" s="376"/>
      <c r="DA662" s="376"/>
      <c r="DB662" s="376"/>
      <c r="DC662" s="376"/>
      <c r="DD662" s="376"/>
      <c r="DE662" s="376"/>
      <c r="DF662" s="376"/>
      <c r="EN662" s="854"/>
      <c r="EO662" s="854"/>
      <c r="EP662" s="854"/>
      <c r="EQ662" s="854"/>
      <c r="ER662" s="854"/>
      <c r="ES662" s="854"/>
      <c r="ET662" s="854"/>
      <c r="EU662" s="854"/>
      <c r="EV662" s="854"/>
    </row>
    <row r="663" customFormat="false" ht="12" hidden="false" customHeight="false" outlineLevel="0" collapsed="false">
      <c r="CZ663" s="376"/>
      <c r="DA663" s="376"/>
      <c r="DB663" s="376"/>
      <c r="DC663" s="376"/>
      <c r="DD663" s="376"/>
      <c r="DE663" s="376"/>
      <c r="DF663" s="376"/>
      <c r="EN663" s="854"/>
      <c r="EO663" s="854"/>
      <c r="EP663" s="854"/>
      <c r="EQ663" s="854"/>
      <c r="ER663" s="854"/>
      <c r="ES663" s="854"/>
      <c r="ET663" s="854"/>
      <c r="EU663" s="854"/>
      <c r="EV663" s="854"/>
    </row>
    <row r="664" customFormat="false" ht="12" hidden="false" customHeight="false" outlineLevel="0" collapsed="false">
      <c r="CZ664" s="376"/>
      <c r="DA664" s="376"/>
      <c r="DB664" s="376"/>
      <c r="DC664" s="376"/>
      <c r="DD664" s="376"/>
      <c r="DE664" s="376"/>
      <c r="DF664" s="376"/>
      <c r="EN664" s="854"/>
      <c r="EO664" s="854"/>
      <c r="EP664" s="854"/>
      <c r="EQ664" s="854"/>
      <c r="ER664" s="854"/>
      <c r="ES664" s="854"/>
      <c r="ET664" s="854"/>
      <c r="EU664" s="854"/>
      <c r="EV664" s="854"/>
    </row>
    <row r="665" customFormat="false" ht="12" hidden="false" customHeight="false" outlineLevel="0" collapsed="false">
      <c r="CZ665" s="376"/>
      <c r="DA665" s="376"/>
      <c r="DB665" s="376"/>
      <c r="DC665" s="376"/>
      <c r="DD665" s="376"/>
      <c r="DE665" s="376"/>
      <c r="DF665" s="376"/>
      <c r="EN665" s="854"/>
      <c r="EO665" s="854"/>
      <c r="EP665" s="854"/>
      <c r="EQ665" s="854"/>
      <c r="ER665" s="854"/>
      <c r="ES665" s="854"/>
      <c r="ET665" s="854"/>
      <c r="EU665" s="854"/>
      <c r="EV665" s="854"/>
    </row>
    <row r="666" customFormat="false" ht="12" hidden="false" customHeight="false" outlineLevel="0" collapsed="false">
      <c r="CZ666" s="376"/>
      <c r="DA666" s="376"/>
      <c r="DB666" s="376"/>
      <c r="DC666" s="376"/>
      <c r="DD666" s="376"/>
      <c r="DE666" s="376"/>
      <c r="DF666" s="376"/>
      <c r="EN666" s="854"/>
      <c r="EO666" s="854"/>
      <c r="EP666" s="854"/>
      <c r="EQ666" s="854"/>
      <c r="ER666" s="854"/>
      <c r="ES666" s="854"/>
      <c r="ET666" s="854"/>
      <c r="EU666" s="854"/>
      <c r="EV666" s="854"/>
    </row>
    <row r="667" customFormat="false" ht="12" hidden="false" customHeight="false" outlineLevel="0" collapsed="false">
      <c r="CZ667" s="376"/>
      <c r="DA667" s="376"/>
      <c r="DB667" s="376"/>
      <c r="DC667" s="376"/>
      <c r="DD667" s="376"/>
      <c r="DE667" s="376"/>
      <c r="DF667" s="376"/>
      <c r="EN667" s="854"/>
      <c r="EO667" s="854"/>
      <c r="EP667" s="854"/>
      <c r="EQ667" s="854"/>
      <c r="ER667" s="854"/>
      <c r="ES667" s="854"/>
      <c r="ET667" s="854"/>
      <c r="EU667" s="854"/>
      <c r="EV667" s="854"/>
    </row>
    <row r="668" customFormat="false" ht="12" hidden="false" customHeight="false" outlineLevel="0" collapsed="false">
      <c r="CZ668" s="376"/>
      <c r="DA668" s="376"/>
      <c r="DB668" s="376"/>
      <c r="DC668" s="376"/>
      <c r="DD668" s="376"/>
      <c r="DE668" s="376"/>
      <c r="DF668" s="376"/>
      <c r="EN668" s="854"/>
      <c r="EO668" s="854"/>
      <c r="EP668" s="854"/>
      <c r="EQ668" s="854"/>
      <c r="ER668" s="854"/>
      <c r="ES668" s="854"/>
      <c r="ET668" s="854"/>
      <c r="EU668" s="854"/>
      <c r="EV668" s="854"/>
    </row>
    <row r="669" customFormat="false" ht="12" hidden="false" customHeight="false" outlineLevel="0" collapsed="false">
      <c r="CZ669" s="376"/>
      <c r="DA669" s="376"/>
      <c r="DB669" s="376"/>
      <c r="DC669" s="376"/>
      <c r="DD669" s="376"/>
      <c r="DE669" s="376"/>
      <c r="DF669" s="376"/>
      <c r="EN669" s="854"/>
      <c r="EO669" s="854"/>
      <c r="EP669" s="854"/>
      <c r="EQ669" s="854"/>
      <c r="ER669" s="854"/>
      <c r="ES669" s="854"/>
      <c r="ET669" s="854"/>
      <c r="EU669" s="854"/>
      <c r="EV669" s="854"/>
    </row>
    <row r="670" customFormat="false" ht="12" hidden="false" customHeight="false" outlineLevel="0" collapsed="false">
      <c r="CZ670" s="376"/>
      <c r="DA670" s="376"/>
      <c r="DB670" s="376"/>
      <c r="DC670" s="376"/>
      <c r="DD670" s="376"/>
      <c r="DE670" s="376"/>
      <c r="DF670" s="376"/>
      <c r="EN670" s="854"/>
      <c r="EO670" s="854"/>
      <c r="EP670" s="854"/>
      <c r="EQ670" s="854"/>
      <c r="ER670" s="854"/>
      <c r="ES670" s="854"/>
      <c r="ET670" s="854"/>
      <c r="EU670" s="854"/>
      <c r="EV670" s="854"/>
    </row>
    <row r="671" customFormat="false" ht="12" hidden="false" customHeight="false" outlineLevel="0" collapsed="false">
      <c r="CZ671" s="376"/>
      <c r="DA671" s="376"/>
      <c r="DB671" s="376"/>
      <c r="DC671" s="376"/>
      <c r="DD671" s="376"/>
      <c r="DE671" s="376"/>
      <c r="DF671" s="376"/>
      <c r="EN671" s="854"/>
      <c r="EO671" s="854"/>
      <c r="EP671" s="854"/>
      <c r="EQ671" s="854"/>
      <c r="ER671" s="854"/>
      <c r="ES671" s="854"/>
      <c r="ET671" s="854"/>
      <c r="EU671" s="854"/>
      <c r="EV671" s="854"/>
    </row>
    <row r="672" customFormat="false" ht="12" hidden="false" customHeight="false" outlineLevel="0" collapsed="false">
      <c r="CZ672" s="376"/>
      <c r="DA672" s="376"/>
      <c r="DB672" s="376"/>
      <c r="DC672" s="376"/>
      <c r="DD672" s="376"/>
      <c r="DE672" s="376"/>
      <c r="DF672" s="376"/>
      <c r="EN672" s="854"/>
      <c r="EO672" s="854"/>
      <c r="EP672" s="854"/>
      <c r="EQ672" s="854"/>
      <c r="ER672" s="854"/>
      <c r="ES672" s="854"/>
      <c r="ET672" s="854"/>
      <c r="EU672" s="854"/>
      <c r="EV672" s="854"/>
    </row>
    <row r="673" customFormat="false" ht="12" hidden="false" customHeight="false" outlineLevel="0" collapsed="false">
      <c r="CZ673" s="376"/>
      <c r="DA673" s="376"/>
      <c r="DB673" s="376"/>
      <c r="DC673" s="376"/>
      <c r="DD673" s="376"/>
      <c r="DE673" s="376"/>
      <c r="DF673" s="376"/>
      <c r="EN673" s="854"/>
      <c r="EO673" s="854"/>
      <c r="EP673" s="854"/>
      <c r="EQ673" s="854"/>
      <c r="ER673" s="854"/>
      <c r="ES673" s="854"/>
      <c r="ET673" s="854"/>
      <c r="EU673" s="854"/>
      <c r="EV673" s="854"/>
    </row>
    <row r="674" customFormat="false" ht="12" hidden="false" customHeight="false" outlineLevel="0" collapsed="false">
      <c r="CZ674" s="376"/>
      <c r="DA674" s="376"/>
      <c r="DB674" s="376"/>
      <c r="DC674" s="376"/>
      <c r="DD674" s="376"/>
      <c r="DE674" s="376"/>
      <c r="DF674" s="376"/>
      <c r="EN674" s="854"/>
      <c r="EO674" s="854"/>
      <c r="EP674" s="854"/>
      <c r="EQ674" s="854"/>
      <c r="ER674" s="854"/>
      <c r="ES674" s="854"/>
      <c r="ET674" s="854"/>
      <c r="EU674" s="854"/>
      <c r="EV674" s="854"/>
    </row>
    <row r="675" customFormat="false" ht="12" hidden="false" customHeight="false" outlineLevel="0" collapsed="false">
      <c r="CZ675" s="376"/>
      <c r="DA675" s="376"/>
      <c r="DB675" s="376"/>
      <c r="DC675" s="376"/>
      <c r="DD675" s="376"/>
      <c r="DE675" s="376"/>
      <c r="DF675" s="376"/>
      <c r="EN675" s="854"/>
      <c r="EO675" s="854"/>
      <c r="EP675" s="854"/>
      <c r="EQ675" s="854"/>
      <c r="ER675" s="854"/>
      <c r="ES675" s="854"/>
      <c r="ET675" s="854"/>
      <c r="EU675" s="854"/>
      <c r="EV675" s="854"/>
    </row>
    <row r="676" customFormat="false" ht="12" hidden="false" customHeight="false" outlineLevel="0" collapsed="false">
      <c r="CZ676" s="376"/>
      <c r="DA676" s="376"/>
      <c r="DB676" s="376"/>
      <c r="DC676" s="376"/>
      <c r="DD676" s="376"/>
      <c r="DE676" s="376"/>
      <c r="DF676" s="376"/>
      <c r="EN676" s="854"/>
      <c r="EO676" s="854"/>
      <c r="EP676" s="854"/>
      <c r="EQ676" s="854"/>
      <c r="ER676" s="854"/>
      <c r="ES676" s="854"/>
      <c r="ET676" s="854"/>
      <c r="EU676" s="854"/>
      <c r="EV676" s="854"/>
    </row>
    <row r="677" customFormat="false" ht="12" hidden="false" customHeight="false" outlineLevel="0" collapsed="false">
      <c r="CZ677" s="376"/>
      <c r="DA677" s="376"/>
      <c r="DB677" s="376"/>
      <c r="DC677" s="376"/>
      <c r="DD677" s="376"/>
      <c r="DE677" s="376"/>
      <c r="DF677" s="376"/>
      <c r="EN677" s="854"/>
      <c r="EO677" s="854"/>
      <c r="EP677" s="854"/>
      <c r="EQ677" s="854"/>
      <c r="ER677" s="854"/>
      <c r="ES677" s="854"/>
      <c r="ET677" s="854"/>
      <c r="EU677" s="854"/>
      <c r="EV677" s="854"/>
    </row>
    <row r="678" customFormat="false" ht="12" hidden="false" customHeight="false" outlineLevel="0" collapsed="false">
      <c r="CZ678" s="376"/>
      <c r="DA678" s="376"/>
      <c r="DB678" s="376"/>
      <c r="DC678" s="376"/>
      <c r="DE678" s="376"/>
      <c r="DF678" s="376"/>
      <c r="EN678" s="854"/>
      <c r="EO678" s="854"/>
      <c r="EP678" s="854"/>
      <c r="EQ678" s="854"/>
      <c r="ER678" s="854"/>
      <c r="ES678" s="854"/>
      <c r="ET678" s="854"/>
      <c r="EU678" s="854"/>
      <c r="EV678" s="854"/>
    </row>
    <row r="679" customFormat="false" ht="12" hidden="false" customHeight="false" outlineLevel="0" collapsed="false">
      <c r="CZ679" s="376"/>
      <c r="DA679" s="376"/>
      <c r="DB679" s="376"/>
      <c r="DC679" s="376"/>
      <c r="DE679" s="376"/>
      <c r="DF679" s="376"/>
      <c r="EN679" s="854"/>
      <c r="EO679" s="854"/>
      <c r="EP679" s="854"/>
      <c r="EQ679" s="854"/>
      <c r="ER679" s="854"/>
      <c r="ES679" s="854"/>
      <c r="ET679" s="854"/>
      <c r="EU679" s="854"/>
      <c r="EV679" s="854"/>
    </row>
    <row r="680" customFormat="false" ht="12" hidden="false" customHeight="false" outlineLevel="0" collapsed="false">
      <c r="CZ680" s="376"/>
      <c r="DA680" s="376"/>
      <c r="DB680" s="376"/>
      <c r="DC680" s="376"/>
      <c r="DE680" s="376"/>
      <c r="DF680" s="376"/>
      <c r="EN680" s="854"/>
      <c r="EO680" s="854"/>
      <c r="EP680" s="854"/>
      <c r="EQ680" s="854"/>
      <c r="ER680" s="854"/>
      <c r="ES680" s="854"/>
      <c r="ET680" s="854"/>
      <c r="EU680" s="854"/>
      <c r="EV680" s="854"/>
    </row>
    <row r="681" customFormat="false" ht="12" hidden="false" customHeight="false" outlineLevel="0" collapsed="false">
      <c r="DE681" s="376"/>
      <c r="DF681" s="376"/>
      <c r="EN681" s="854"/>
      <c r="EO681" s="854"/>
      <c r="EP681" s="854"/>
      <c r="EQ681" s="854"/>
      <c r="ER681" s="854"/>
      <c r="ES681" s="854"/>
      <c r="ET681" s="854"/>
      <c r="EU681" s="854"/>
      <c r="EV681" s="854"/>
    </row>
    <row r="682" customFormat="false" ht="12" hidden="false" customHeight="false" outlineLevel="0" collapsed="false">
      <c r="DE682" s="376"/>
      <c r="DF682" s="376"/>
      <c r="EN682" s="854"/>
      <c r="EO682" s="854"/>
      <c r="EP682" s="854"/>
      <c r="EQ682" s="854"/>
      <c r="ER682" s="854"/>
      <c r="ES682" s="854"/>
      <c r="ET682" s="854"/>
      <c r="EU682" s="854"/>
      <c r="EV682" s="854"/>
    </row>
    <row r="683" customFormat="false" ht="12" hidden="false" customHeight="false" outlineLevel="0" collapsed="false">
      <c r="DE683" s="376"/>
      <c r="DF683" s="376"/>
      <c r="EN683" s="854"/>
      <c r="EO683" s="854"/>
      <c r="EP683" s="854"/>
      <c r="EQ683" s="854"/>
      <c r="ER683" s="854"/>
      <c r="ES683" s="854"/>
      <c r="ET683" s="854"/>
      <c r="EU683" s="854"/>
      <c r="EV683" s="854"/>
    </row>
    <row r="684" customFormat="false" ht="12" hidden="false" customHeight="false" outlineLevel="0" collapsed="false">
      <c r="DE684" s="376"/>
      <c r="DF684" s="376"/>
      <c r="EN684" s="854"/>
      <c r="EO684" s="854"/>
      <c r="EP684" s="854"/>
      <c r="EQ684" s="854"/>
      <c r="ER684" s="854"/>
      <c r="ES684" s="854"/>
      <c r="ET684" s="854"/>
      <c r="EU684" s="854"/>
      <c r="EV684" s="854"/>
    </row>
    <row r="685" customFormat="false" ht="12" hidden="false" customHeight="false" outlineLevel="0" collapsed="false">
      <c r="DE685" s="376"/>
      <c r="DF685" s="376"/>
      <c r="EN685" s="854"/>
      <c r="EO685" s="854"/>
      <c r="EP685" s="854"/>
      <c r="EQ685" s="854"/>
      <c r="ER685" s="854"/>
      <c r="ES685" s="854"/>
      <c r="ET685" s="854"/>
      <c r="EU685" s="854"/>
      <c r="EV685" s="854"/>
    </row>
    <row r="686" customFormat="false" ht="12" hidden="false" customHeight="false" outlineLevel="0" collapsed="false">
      <c r="DE686" s="376"/>
      <c r="DF686" s="376"/>
      <c r="EN686" s="854"/>
      <c r="EO686" s="854"/>
      <c r="EP686" s="854"/>
      <c r="EQ686" s="854"/>
      <c r="ER686" s="854"/>
      <c r="ES686" s="854"/>
      <c r="ET686" s="854"/>
      <c r="EU686" s="854"/>
      <c r="EV686" s="854"/>
    </row>
    <row r="687" customFormat="false" ht="12" hidden="false" customHeight="false" outlineLevel="0" collapsed="false">
      <c r="DE687" s="376"/>
      <c r="DF687" s="376"/>
      <c r="EN687" s="854"/>
      <c r="EO687" s="854"/>
      <c r="EP687" s="854"/>
      <c r="EQ687" s="854"/>
      <c r="ER687" s="854"/>
      <c r="ES687" s="854"/>
      <c r="ET687" s="854"/>
      <c r="EU687" s="854"/>
      <c r="EV687" s="854"/>
    </row>
    <row r="688" customFormat="false" ht="12" hidden="false" customHeight="false" outlineLevel="0" collapsed="false">
      <c r="DE688" s="376"/>
      <c r="DF688" s="376"/>
      <c r="EN688" s="854"/>
      <c r="EO688" s="854"/>
      <c r="EP688" s="854"/>
      <c r="EQ688" s="854"/>
      <c r="ER688" s="854"/>
      <c r="ES688" s="854"/>
      <c r="ET688" s="854"/>
      <c r="EU688" s="854"/>
      <c r="EV688" s="854"/>
    </row>
    <row r="689" customFormat="false" ht="12" hidden="false" customHeight="false" outlineLevel="0" collapsed="false">
      <c r="DE689" s="376"/>
      <c r="DF689" s="376"/>
      <c r="EN689" s="854"/>
      <c r="EO689" s="854"/>
      <c r="EP689" s="854"/>
      <c r="EQ689" s="854"/>
      <c r="ER689" s="854"/>
      <c r="ES689" s="854"/>
      <c r="ET689" s="854"/>
      <c r="EU689" s="854"/>
      <c r="EV689" s="854"/>
    </row>
    <row r="690" customFormat="false" ht="12" hidden="false" customHeight="false" outlineLevel="0" collapsed="false">
      <c r="DE690" s="376"/>
      <c r="DF690" s="376"/>
      <c r="EN690" s="854"/>
      <c r="EO690" s="854"/>
      <c r="EP690" s="854"/>
      <c r="EQ690" s="854"/>
      <c r="ER690" s="854"/>
      <c r="ES690" s="854"/>
      <c r="ET690" s="854"/>
      <c r="EU690" s="854"/>
      <c r="EV690" s="854"/>
    </row>
    <row r="691" customFormat="false" ht="12" hidden="false" customHeight="false" outlineLevel="0" collapsed="false">
      <c r="DE691" s="376"/>
      <c r="DF691" s="376"/>
      <c r="EN691" s="854"/>
      <c r="EO691" s="854"/>
      <c r="EP691" s="854"/>
      <c r="EQ691" s="854"/>
      <c r="ER691" s="854"/>
      <c r="ES691" s="854"/>
      <c r="ET691" s="854"/>
      <c r="EU691" s="854"/>
      <c r="EV691" s="854"/>
    </row>
    <row r="692" customFormat="false" ht="12" hidden="false" customHeight="false" outlineLevel="0" collapsed="false">
      <c r="DE692" s="376"/>
      <c r="DF692" s="376"/>
      <c r="EN692" s="854"/>
      <c r="EO692" s="854"/>
      <c r="EP692" s="854"/>
      <c r="EQ692" s="854"/>
      <c r="ER692" s="854"/>
      <c r="ES692" s="854"/>
      <c r="ET692" s="854"/>
      <c r="EU692" s="854"/>
      <c r="EV692" s="854"/>
    </row>
    <row r="693" customFormat="false" ht="12" hidden="false" customHeight="false" outlineLevel="0" collapsed="false">
      <c r="DE693" s="376"/>
      <c r="DF693" s="376"/>
      <c r="EN693" s="854"/>
      <c r="EO693" s="854"/>
      <c r="EP693" s="854"/>
      <c r="EQ693" s="854"/>
      <c r="ER693" s="854"/>
      <c r="ES693" s="854"/>
      <c r="ET693" s="854"/>
      <c r="EU693" s="854"/>
      <c r="EV693" s="854"/>
    </row>
    <row r="694" customFormat="false" ht="12" hidden="false" customHeight="false" outlineLevel="0" collapsed="false">
      <c r="DE694" s="376"/>
      <c r="DF694" s="376"/>
      <c r="EN694" s="854"/>
      <c r="EO694" s="854"/>
      <c r="EP694" s="854"/>
      <c r="EQ694" s="854"/>
      <c r="ER694" s="854"/>
      <c r="ES694" s="854"/>
      <c r="ET694" s="854"/>
      <c r="EU694" s="854"/>
      <c r="EV694" s="854"/>
    </row>
    <row r="695" customFormat="false" ht="12" hidden="false" customHeight="false" outlineLevel="0" collapsed="false">
      <c r="DE695" s="376"/>
      <c r="DF695" s="376"/>
      <c r="EN695" s="854"/>
      <c r="EO695" s="854"/>
      <c r="EP695" s="854"/>
      <c r="EQ695" s="854"/>
      <c r="ER695" s="854"/>
      <c r="ES695" s="854"/>
      <c r="ET695" s="854"/>
      <c r="EU695" s="854"/>
      <c r="EV695" s="854"/>
    </row>
    <row r="696" customFormat="false" ht="12" hidden="false" customHeight="false" outlineLevel="0" collapsed="false">
      <c r="DE696" s="376"/>
      <c r="DF696" s="376"/>
      <c r="EN696" s="854"/>
      <c r="EO696" s="854"/>
      <c r="EP696" s="854"/>
      <c r="EQ696" s="854"/>
      <c r="ER696" s="854"/>
      <c r="ES696" s="854"/>
      <c r="ET696" s="854"/>
      <c r="EU696" s="854"/>
      <c r="EV696" s="854"/>
    </row>
    <row r="697" customFormat="false" ht="12" hidden="false" customHeight="false" outlineLevel="0" collapsed="false">
      <c r="DE697" s="376"/>
      <c r="DF697" s="376"/>
      <c r="EN697" s="854"/>
      <c r="EO697" s="854"/>
      <c r="EP697" s="854"/>
      <c r="EQ697" s="854"/>
      <c r="ER697" s="854"/>
      <c r="ES697" s="854"/>
      <c r="ET697" s="854"/>
      <c r="EU697" s="854"/>
      <c r="EV697" s="854"/>
    </row>
    <row r="698" customFormat="false" ht="12" hidden="false" customHeight="false" outlineLevel="0" collapsed="false">
      <c r="DE698" s="376"/>
      <c r="DF698" s="376"/>
      <c r="EN698" s="854"/>
      <c r="EO698" s="854"/>
      <c r="EP698" s="854"/>
      <c r="EQ698" s="854"/>
      <c r="ER698" s="854"/>
      <c r="ES698" s="854"/>
      <c r="ET698" s="854"/>
      <c r="EU698" s="854"/>
      <c r="EV698" s="854"/>
    </row>
    <row r="699" customFormat="false" ht="12" hidden="false" customHeight="false" outlineLevel="0" collapsed="false">
      <c r="DE699" s="376"/>
      <c r="DF699" s="376"/>
      <c r="EN699" s="854"/>
      <c r="EO699" s="854"/>
      <c r="EP699" s="854"/>
      <c r="EQ699" s="854"/>
      <c r="ER699" s="854"/>
      <c r="ES699" s="854"/>
      <c r="ET699" s="854"/>
      <c r="EU699" s="854"/>
      <c r="EV699" s="854"/>
    </row>
    <row r="700" customFormat="false" ht="12" hidden="false" customHeight="false" outlineLevel="0" collapsed="false">
      <c r="DE700" s="376"/>
      <c r="DF700" s="376"/>
      <c r="EN700" s="854"/>
      <c r="EO700" s="854"/>
      <c r="EP700" s="854"/>
      <c r="EQ700" s="854"/>
      <c r="ER700" s="854"/>
      <c r="ES700" s="854"/>
      <c r="ET700" s="854"/>
      <c r="EU700" s="854"/>
      <c r="EV700" s="854"/>
    </row>
    <row r="701" customFormat="false" ht="12" hidden="false" customHeight="false" outlineLevel="0" collapsed="false">
      <c r="DE701" s="376"/>
      <c r="DF701" s="376"/>
      <c r="EN701" s="854"/>
      <c r="EO701" s="854"/>
      <c r="EP701" s="854"/>
      <c r="EQ701" s="854"/>
      <c r="ER701" s="854"/>
      <c r="ES701" s="854"/>
      <c r="ET701" s="854"/>
      <c r="EU701" s="854"/>
      <c r="EV701" s="854"/>
    </row>
    <row r="702" customFormat="false" ht="12" hidden="false" customHeight="false" outlineLevel="0" collapsed="false">
      <c r="DE702" s="376"/>
      <c r="DF702" s="376"/>
      <c r="EN702" s="854"/>
      <c r="EO702" s="854"/>
      <c r="EP702" s="854"/>
      <c r="EQ702" s="854"/>
      <c r="ER702" s="854"/>
      <c r="ES702" s="854"/>
      <c r="ET702" s="854"/>
      <c r="EU702" s="854"/>
      <c r="EV702" s="854"/>
    </row>
    <row r="703" customFormat="false" ht="12" hidden="false" customHeight="false" outlineLevel="0" collapsed="false">
      <c r="DE703" s="376"/>
      <c r="DF703" s="376"/>
      <c r="EN703" s="854"/>
      <c r="EO703" s="854"/>
      <c r="EP703" s="854"/>
      <c r="EQ703" s="854"/>
      <c r="ER703" s="854"/>
      <c r="ES703" s="854"/>
      <c r="ET703" s="854"/>
      <c r="EU703" s="854"/>
      <c r="EV703" s="854"/>
    </row>
    <row r="704" customFormat="false" ht="12" hidden="false" customHeight="false" outlineLevel="0" collapsed="false">
      <c r="DE704" s="376"/>
      <c r="DF704" s="376"/>
      <c r="EN704" s="854"/>
      <c r="EO704" s="854"/>
      <c r="EP704" s="854"/>
      <c r="EQ704" s="854"/>
      <c r="ER704" s="854"/>
      <c r="ES704" s="854"/>
      <c r="ET704" s="854"/>
      <c r="EU704" s="854"/>
      <c r="EV704" s="854"/>
    </row>
    <row r="705" customFormat="false" ht="12" hidden="false" customHeight="false" outlineLevel="0" collapsed="false">
      <c r="DE705" s="376"/>
      <c r="DF705" s="376"/>
      <c r="EN705" s="854"/>
      <c r="EO705" s="854"/>
      <c r="EP705" s="854"/>
      <c r="EQ705" s="854"/>
      <c r="ER705" s="854"/>
      <c r="ES705" s="854"/>
      <c r="ET705" s="854"/>
      <c r="EU705" s="854"/>
      <c r="EV705" s="854"/>
    </row>
    <row r="706" customFormat="false" ht="12" hidden="false" customHeight="false" outlineLevel="0" collapsed="false">
      <c r="DE706" s="376"/>
      <c r="DF706" s="376"/>
      <c r="EN706" s="854"/>
      <c r="EO706" s="854"/>
      <c r="EP706" s="854"/>
      <c r="EQ706" s="854"/>
      <c r="ER706" s="854"/>
      <c r="ES706" s="854"/>
      <c r="ET706" s="854"/>
      <c r="EU706" s="854"/>
      <c r="EV706" s="854"/>
    </row>
    <row r="707" customFormat="false" ht="12" hidden="false" customHeight="false" outlineLevel="0" collapsed="false">
      <c r="DE707" s="376"/>
      <c r="DF707" s="376"/>
      <c r="EN707" s="854"/>
      <c r="EO707" s="854"/>
      <c r="EP707" s="854"/>
      <c r="EQ707" s="854"/>
      <c r="ER707" s="854"/>
      <c r="ES707" s="854"/>
      <c r="ET707" s="854"/>
      <c r="EU707" s="854"/>
      <c r="EV707" s="854"/>
    </row>
    <row r="708" customFormat="false" ht="12" hidden="false" customHeight="false" outlineLevel="0" collapsed="false">
      <c r="DE708" s="376"/>
      <c r="DF708" s="376"/>
      <c r="EN708" s="854"/>
      <c r="EO708" s="854"/>
      <c r="EP708" s="854"/>
      <c r="EQ708" s="854"/>
      <c r="ER708" s="854"/>
      <c r="ES708" s="854"/>
      <c r="ET708" s="854"/>
      <c r="EU708" s="854"/>
      <c r="EV708" s="854"/>
    </row>
    <row r="709" customFormat="false" ht="12" hidden="false" customHeight="false" outlineLevel="0" collapsed="false">
      <c r="DE709" s="376"/>
      <c r="DF709" s="376"/>
      <c r="EN709" s="854"/>
      <c r="EO709" s="854"/>
      <c r="EP709" s="854"/>
      <c r="EQ709" s="854"/>
      <c r="ER709" s="854"/>
      <c r="ES709" s="854"/>
      <c r="ET709" s="854"/>
      <c r="EU709" s="854"/>
      <c r="EV709" s="854"/>
    </row>
    <row r="710" customFormat="false" ht="12" hidden="false" customHeight="false" outlineLevel="0" collapsed="false">
      <c r="DE710" s="376"/>
      <c r="DF710" s="376"/>
      <c r="EN710" s="854"/>
      <c r="EO710" s="854"/>
      <c r="EP710" s="854"/>
      <c r="EQ710" s="854"/>
      <c r="ER710" s="854"/>
      <c r="ES710" s="854"/>
      <c r="ET710" s="854"/>
      <c r="EU710" s="854"/>
      <c r="EV710" s="854"/>
    </row>
    <row r="711" customFormat="false" ht="12" hidden="false" customHeight="false" outlineLevel="0" collapsed="false">
      <c r="DE711" s="376"/>
      <c r="DF711" s="376"/>
      <c r="EN711" s="854"/>
      <c r="EO711" s="854"/>
      <c r="EP711" s="854"/>
      <c r="EQ711" s="854"/>
      <c r="ER711" s="854"/>
      <c r="ES711" s="854"/>
      <c r="ET711" s="854"/>
      <c r="EU711" s="854"/>
      <c r="EV711" s="854"/>
    </row>
    <row r="712" customFormat="false" ht="12" hidden="false" customHeight="false" outlineLevel="0" collapsed="false">
      <c r="DE712" s="376"/>
      <c r="DF712" s="376"/>
      <c r="EN712" s="854"/>
      <c r="EO712" s="854"/>
      <c r="EP712" s="854"/>
      <c r="EQ712" s="854"/>
      <c r="ER712" s="854"/>
      <c r="ES712" s="854"/>
      <c r="ET712" s="854"/>
      <c r="EU712" s="854"/>
      <c r="EV712" s="854"/>
    </row>
    <row r="713" customFormat="false" ht="12" hidden="false" customHeight="false" outlineLevel="0" collapsed="false">
      <c r="DE713" s="376"/>
      <c r="DF713" s="376"/>
      <c r="EN713" s="854"/>
      <c r="EO713" s="854"/>
      <c r="EP713" s="854"/>
      <c r="EQ713" s="854"/>
      <c r="ER713" s="854"/>
      <c r="ES713" s="854"/>
      <c r="ET713" s="854"/>
      <c r="EU713" s="854"/>
      <c r="EV713" s="854"/>
    </row>
    <row r="714" customFormat="false" ht="12" hidden="false" customHeight="false" outlineLevel="0" collapsed="false">
      <c r="DE714" s="376"/>
      <c r="DF714" s="376"/>
      <c r="EN714" s="854"/>
      <c r="EO714" s="854"/>
      <c r="EP714" s="854"/>
      <c r="EQ714" s="854"/>
      <c r="ER714" s="854"/>
      <c r="ES714" s="854"/>
      <c r="ET714" s="854"/>
      <c r="EU714" s="854"/>
      <c r="EV714" s="854"/>
    </row>
    <row r="715" customFormat="false" ht="12" hidden="false" customHeight="false" outlineLevel="0" collapsed="false">
      <c r="DE715" s="376"/>
      <c r="DF715" s="376"/>
      <c r="EN715" s="854"/>
      <c r="EO715" s="854"/>
      <c r="EP715" s="854"/>
      <c r="EQ715" s="854"/>
      <c r="ER715" s="854"/>
      <c r="ES715" s="854"/>
      <c r="ET715" s="854"/>
      <c r="EU715" s="854"/>
      <c r="EV715" s="854"/>
    </row>
    <row r="716" customFormat="false" ht="12" hidden="false" customHeight="false" outlineLevel="0" collapsed="false">
      <c r="DE716" s="376"/>
      <c r="DF716" s="376"/>
      <c r="EN716" s="854"/>
      <c r="EO716" s="854"/>
      <c r="EP716" s="854"/>
      <c r="EQ716" s="854"/>
      <c r="ER716" s="854"/>
      <c r="ES716" s="854"/>
      <c r="ET716" s="854"/>
      <c r="EU716" s="854"/>
      <c r="EV716" s="854"/>
    </row>
    <row r="717" customFormat="false" ht="12" hidden="false" customHeight="false" outlineLevel="0" collapsed="false">
      <c r="DE717" s="376"/>
      <c r="DF717" s="376"/>
      <c r="EN717" s="854"/>
      <c r="EO717" s="854"/>
      <c r="EP717" s="854"/>
      <c r="EQ717" s="854"/>
      <c r="ER717" s="854"/>
      <c r="ES717" s="854"/>
      <c r="ET717" s="854"/>
      <c r="EU717" s="854"/>
      <c r="EV717" s="854"/>
    </row>
    <row r="718" customFormat="false" ht="12" hidden="false" customHeight="false" outlineLevel="0" collapsed="false">
      <c r="DE718" s="376"/>
      <c r="DF718" s="376"/>
      <c r="EN718" s="854"/>
      <c r="EO718" s="854"/>
      <c r="EP718" s="854"/>
      <c r="EQ718" s="854"/>
      <c r="ER718" s="854"/>
      <c r="ES718" s="854"/>
      <c r="ET718" s="854"/>
      <c r="EU718" s="854"/>
      <c r="EV718" s="854"/>
    </row>
    <row r="719" customFormat="false" ht="12" hidden="false" customHeight="false" outlineLevel="0" collapsed="false">
      <c r="DE719" s="376"/>
      <c r="DF719" s="376"/>
      <c r="EN719" s="854"/>
      <c r="EO719" s="854"/>
      <c r="EP719" s="854"/>
      <c r="EQ719" s="854"/>
      <c r="ER719" s="854"/>
      <c r="ES719" s="854"/>
      <c r="ET719" s="854"/>
      <c r="EU719" s="854"/>
      <c r="EV719" s="854"/>
    </row>
    <row r="720" customFormat="false" ht="12" hidden="false" customHeight="false" outlineLevel="0" collapsed="false">
      <c r="DE720" s="376"/>
      <c r="DF720" s="376"/>
      <c r="EN720" s="854"/>
      <c r="EO720" s="854"/>
      <c r="EP720" s="854"/>
      <c r="EQ720" s="854"/>
      <c r="ER720" s="854"/>
      <c r="ES720" s="854"/>
      <c r="ET720" s="854"/>
      <c r="EU720" s="854"/>
      <c r="EV720" s="854"/>
    </row>
    <row r="721" customFormat="false" ht="12" hidden="false" customHeight="false" outlineLevel="0" collapsed="false">
      <c r="DE721" s="376"/>
      <c r="DF721" s="376"/>
      <c r="EN721" s="854"/>
      <c r="EO721" s="854"/>
      <c r="EP721" s="854"/>
      <c r="EQ721" s="854"/>
      <c r="ER721" s="854"/>
      <c r="ES721" s="854"/>
      <c r="ET721" s="854"/>
      <c r="EU721" s="854"/>
      <c r="EV721" s="854"/>
    </row>
    <row r="722" customFormat="false" ht="12" hidden="false" customHeight="false" outlineLevel="0" collapsed="false">
      <c r="DE722" s="376"/>
      <c r="DF722" s="376"/>
      <c r="EN722" s="854"/>
      <c r="EO722" s="854"/>
      <c r="EP722" s="854"/>
      <c r="EQ722" s="854"/>
      <c r="ER722" s="854"/>
      <c r="ES722" s="854"/>
      <c r="ET722" s="854"/>
      <c r="EU722" s="854"/>
      <c r="EV722" s="854"/>
    </row>
    <row r="723" customFormat="false" ht="12" hidden="false" customHeight="false" outlineLevel="0" collapsed="false">
      <c r="DE723" s="376"/>
      <c r="DF723" s="376"/>
      <c r="EN723" s="854"/>
      <c r="EO723" s="854"/>
      <c r="EP723" s="854"/>
      <c r="EQ723" s="854"/>
      <c r="ER723" s="854"/>
      <c r="ES723" s="854"/>
      <c r="ET723" s="854"/>
      <c r="EU723" s="854"/>
      <c r="EV723" s="854"/>
    </row>
    <row r="724" customFormat="false" ht="12" hidden="false" customHeight="false" outlineLevel="0" collapsed="false">
      <c r="DE724" s="376"/>
      <c r="DF724" s="376"/>
      <c r="EN724" s="854"/>
      <c r="EO724" s="854"/>
      <c r="EP724" s="854"/>
      <c r="EQ724" s="854"/>
      <c r="ER724" s="854"/>
      <c r="ES724" s="854"/>
      <c r="ET724" s="854"/>
      <c r="EU724" s="854"/>
      <c r="EV724" s="854"/>
    </row>
    <row r="725" customFormat="false" ht="12" hidden="false" customHeight="false" outlineLevel="0" collapsed="false">
      <c r="DE725" s="376"/>
      <c r="DF725" s="376"/>
      <c r="EN725" s="854"/>
      <c r="EO725" s="854"/>
      <c r="EP725" s="854"/>
      <c r="EQ725" s="854"/>
      <c r="ER725" s="854"/>
      <c r="ES725" s="854"/>
      <c r="ET725" s="854"/>
      <c r="EU725" s="854"/>
      <c r="EV725" s="854"/>
    </row>
    <row r="726" customFormat="false" ht="12" hidden="false" customHeight="false" outlineLevel="0" collapsed="false">
      <c r="DE726" s="376"/>
      <c r="DF726" s="376"/>
      <c r="EN726" s="854"/>
      <c r="EO726" s="854"/>
      <c r="EP726" s="854"/>
      <c r="EQ726" s="854"/>
      <c r="ER726" s="854"/>
      <c r="ES726" s="854"/>
      <c r="ET726" s="854"/>
      <c r="EU726" s="854"/>
      <c r="EV726" s="854"/>
    </row>
    <row r="727" customFormat="false" ht="12" hidden="false" customHeight="false" outlineLevel="0" collapsed="false">
      <c r="DE727" s="376"/>
      <c r="DF727" s="376"/>
      <c r="EN727" s="854"/>
      <c r="EO727" s="854"/>
      <c r="EP727" s="854"/>
      <c r="EQ727" s="854"/>
      <c r="ER727" s="854"/>
      <c r="ES727" s="854"/>
      <c r="ET727" s="854"/>
      <c r="EU727" s="854"/>
      <c r="EV727" s="854"/>
    </row>
    <row r="728" customFormat="false" ht="12" hidden="false" customHeight="false" outlineLevel="0" collapsed="false">
      <c r="DE728" s="376"/>
      <c r="DF728" s="376"/>
      <c r="EN728" s="854"/>
      <c r="EO728" s="854"/>
      <c r="EP728" s="854"/>
      <c r="EQ728" s="854"/>
      <c r="ER728" s="854"/>
      <c r="ES728" s="854"/>
      <c r="ET728" s="854"/>
      <c r="EU728" s="854"/>
      <c r="EV728" s="854"/>
    </row>
    <row r="729" customFormat="false" ht="12" hidden="false" customHeight="false" outlineLevel="0" collapsed="false">
      <c r="DE729" s="376"/>
      <c r="DF729" s="376"/>
      <c r="EN729" s="854"/>
      <c r="EO729" s="854"/>
      <c r="EP729" s="854"/>
      <c r="EQ729" s="854"/>
      <c r="ER729" s="854"/>
      <c r="ES729" s="854"/>
      <c r="ET729" s="854"/>
      <c r="EU729" s="854"/>
      <c r="EV729" s="854"/>
    </row>
    <row r="730" customFormat="false" ht="12" hidden="false" customHeight="false" outlineLevel="0" collapsed="false">
      <c r="DE730" s="376"/>
      <c r="DF730" s="376"/>
      <c r="EN730" s="854"/>
      <c r="EO730" s="854"/>
      <c r="EP730" s="854"/>
      <c r="EQ730" s="854"/>
      <c r="ER730" s="854"/>
      <c r="ES730" s="854"/>
      <c r="ET730" s="854"/>
      <c r="EU730" s="854"/>
      <c r="EV730" s="854"/>
    </row>
    <row r="731" customFormat="false" ht="12" hidden="false" customHeight="false" outlineLevel="0" collapsed="false">
      <c r="DE731" s="376"/>
      <c r="DF731" s="376"/>
      <c r="EN731" s="854"/>
      <c r="EO731" s="854"/>
      <c r="EP731" s="854"/>
      <c r="EQ731" s="854"/>
      <c r="ER731" s="854"/>
      <c r="ES731" s="854"/>
      <c r="ET731" s="854"/>
      <c r="EU731" s="854"/>
      <c r="EV731" s="854"/>
    </row>
    <row r="732" customFormat="false" ht="12" hidden="false" customHeight="false" outlineLevel="0" collapsed="false">
      <c r="DE732" s="376"/>
      <c r="DF732" s="376"/>
      <c r="EN732" s="854"/>
      <c r="EO732" s="854"/>
      <c r="EP732" s="854"/>
      <c r="EQ732" s="854"/>
      <c r="ER732" s="854"/>
      <c r="ES732" s="854"/>
      <c r="ET732" s="854"/>
      <c r="EU732" s="854"/>
      <c r="EV732" s="854"/>
    </row>
    <row r="733" customFormat="false" ht="12" hidden="false" customHeight="false" outlineLevel="0" collapsed="false">
      <c r="DE733" s="376"/>
      <c r="DF733" s="376"/>
      <c r="EN733" s="854"/>
      <c r="EO733" s="854"/>
      <c r="EP733" s="854"/>
      <c r="EQ733" s="854"/>
      <c r="ER733" s="854"/>
      <c r="ES733" s="854"/>
      <c r="ET733" s="854"/>
      <c r="EU733" s="854"/>
      <c r="EV733" s="854"/>
    </row>
    <row r="734" customFormat="false" ht="12" hidden="false" customHeight="false" outlineLevel="0" collapsed="false">
      <c r="DE734" s="376"/>
      <c r="DF734" s="376"/>
      <c r="EN734" s="854"/>
      <c r="EO734" s="854"/>
      <c r="EP734" s="854"/>
      <c r="EQ734" s="854"/>
      <c r="ER734" s="854"/>
      <c r="ES734" s="854"/>
      <c r="ET734" s="854"/>
      <c r="EU734" s="854"/>
      <c r="EV734" s="854"/>
    </row>
    <row r="735" customFormat="false" ht="12" hidden="false" customHeight="false" outlineLevel="0" collapsed="false">
      <c r="DE735" s="376"/>
      <c r="DF735" s="376"/>
      <c r="EN735" s="854"/>
      <c r="EO735" s="854"/>
      <c r="EP735" s="854"/>
      <c r="EQ735" s="854"/>
      <c r="ER735" s="854"/>
      <c r="ES735" s="854"/>
      <c r="ET735" s="854"/>
      <c r="EU735" s="854"/>
      <c r="EV735" s="854"/>
    </row>
    <row r="736" customFormat="false" ht="12" hidden="false" customHeight="false" outlineLevel="0" collapsed="false">
      <c r="DE736" s="376"/>
      <c r="DF736" s="376"/>
      <c r="EN736" s="854"/>
      <c r="EO736" s="854"/>
      <c r="EP736" s="854"/>
      <c r="EQ736" s="854"/>
      <c r="ER736" s="854"/>
      <c r="ES736" s="854"/>
      <c r="ET736" s="854"/>
      <c r="EU736" s="854"/>
      <c r="EV736" s="854"/>
    </row>
    <row r="737" customFormat="false" ht="12" hidden="false" customHeight="false" outlineLevel="0" collapsed="false">
      <c r="DE737" s="376"/>
      <c r="DF737" s="376"/>
      <c r="EN737" s="854"/>
      <c r="EO737" s="854"/>
      <c r="EP737" s="854"/>
      <c r="EQ737" s="854"/>
      <c r="ER737" s="854"/>
      <c r="ES737" s="854"/>
      <c r="ET737" s="854"/>
      <c r="EU737" s="854"/>
      <c r="EV737" s="854"/>
    </row>
    <row r="738" customFormat="false" ht="12" hidden="false" customHeight="false" outlineLevel="0" collapsed="false">
      <c r="DE738" s="376"/>
      <c r="DF738" s="376"/>
      <c r="EN738" s="854"/>
      <c r="EO738" s="854"/>
      <c r="EP738" s="854"/>
      <c r="EQ738" s="854"/>
      <c r="ER738" s="854"/>
      <c r="ES738" s="854"/>
      <c r="ET738" s="854"/>
      <c r="EU738" s="854"/>
      <c r="EV738" s="854"/>
    </row>
    <row r="739" customFormat="false" ht="12" hidden="false" customHeight="false" outlineLevel="0" collapsed="false">
      <c r="DE739" s="376"/>
      <c r="DF739" s="376"/>
      <c r="EN739" s="854"/>
      <c r="EO739" s="854"/>
      <c r="EP739" s="854"/>
      <c r="EQ739" s="854"/>
      <c r="ER739" s="854"/>
      <c r="ES739" s="854"/>
      <c r="ET739" s="854"/>
      <c r="EU739" s="854"/>
      <c r="EV739" s="854"/>
    </row>
    <row r="740" customFormat="false" ht="12" hidden="false" customHeight="false" outlineLevel="0" collapsed="false">
      <c r="DE740" s="376"/>
      <c r="DF740" s="376"/>
      <c r="EN740" s="854"/>
      <c r="EO740" s="854"/>
      <c r="EP740" s="854"/>
      <c r="EQ740" s="854"/>
      <c r="ER740" s="854"/>
      <c r="ES740" s="854"/>
      <c r="ET740" s="854"/>
      <c r="EU740" s="854"/>
      <c r="EV740" s="854"/>
    </row>
    <row r="741" customFormat="false" ht="12" hidden="false" customHeight="false" outlineLevel="0" collapsed="false">
      <c r="DE741" s="376"/>
      <c r="DF741" s="376"/>
      <c r="EN741" s="854"/>
      <c r="EO741" s="854"/>
      <c r="EP741" s="854"/>
      <c r="EQ741" s="854"/>
      <c r="ER741" s="854"/>
      <c r="ES741" s="854"/>
      <c r="ET741" s="854"/>
      <c r="EU741" s="854"/>
      <c r="EV741" s="854"/>
    </row>
    <row r="742" customFormat="false" ht="12" hidden="false" customHeight="false" outlineLevel="0" collapsed="false">
      <c r="DE742" s="376"/>
      <c r="DF742" s="376"/>
      <c r="EN742" s="854"/>
      <c r="EO742" s="854"/>
      <c r="EP742" s="854"/>
      <c r="EQ742" s="854"/>
      <c r="ER742" s="854"/>
      <c r="ES742" s="854"/>
      <c r="ET742" s="854"/>
      <c r="EU742" s="854"/>
      <c r="EV742" s="854"/>
    </row>
    <row r="743" customFormat="false" ht="12" hidden="false" customHeight="false" outlineLevel="0" collapsed="false">
      <c r="DE743" s="376"/>
      <c r="DF743" s="376"/>
      <c r="EN743" s="854"/>
      <c r="EO743" s="854"/>
      <c r="EP743" s="854"/>
      <c r="EQ743" s="854"/>
      <c r="ER743" s="854"/>
      <c r="ES743" s="854"/>
      <c r="ET743" s="854"/>
      <c r="EU743" s="854"/>
      <c r="EV743" s="854"/>
    </row>
    <row r="744" customFormat="false" ht="12" hidden="false" customHeight="false" outlineLevel="0" collapsed="false">
      <c r="DE744" s="376"/>
      <c r="DF744" s="376"/>
      <c r="EN744" s="854"/>
      <c r="EO744" s="854"/>
      <c r="EP744" s="854"/>
      <c r="EQ744" s="854"/>
      <c r="ER744" s="854"/>
      <c r="ES744" s="854"/>
      <c r="ET744" s="854"/>
      <c r="EU744" s="854"/>
      <c r="EV744" s="854"/>
    </row>
    <row r="745" customFormat="false" ht="12" hidden="false" customHeight="false" outlineLevel="0" collapsed="false">
      <c r="DE745" s="376"/>
      <c r="DF745" s="376"/>
      <c r="EN745" s="854"/>
      <c r="EO745" s="854"/>
      <c r="EP745" s="854"/>
      <c r="EQ745" s="854"/>
      <c r="ER745" s="854"/>
      <c r="ES745" s="854"/>
      <c r="ET745" s="854"/>
      <c r="EU745" s="854"/>
      <c r="EV745" s="854"/>
    </row>
    <row r="746" customFormat="false" ht="12" hidden="false" customHeight="false" outlineLevel="0" collapsed="false">
      <c r="DE746" s="376"/>
      <c r="DF746" s="376"/>
      <c r="EN746" s="854"/>
      <c r="EO746" s="854"/>
      <c r="EP746" s="854"/>
      <c r="EQ746" s="854"/>
      <c r="ER746" s="854"/>
      <c r="ES746" s="854"/>
      <c r="ET746" s="854"/>
      <c r="EU746" s="854"/>
      <c r="EV746" s="854"/>
    </row>
    <row r="747" customFormat="false" ht="12" hidden="false" customHeight="false" outlineLevel="0" collapsed="false">
      <c r="DE747" s="376"/>
      <c r="DF747" s="376"/>
      <c r="EN747" s="854"/>
      <c r="EO747" s="854"/>
      <c r="EP747" s="854"/>
      <c r="EQ747" s="854"/>
      <c r="ER747" s="854"/>
      <c r="ES747" s="854"/>
      <c r="ET747" s="854"/>
      <c r="EU747" s="854"/>
      <c r="EV747" s="854"/>
    </row>
    <row r="748" customFormat="false" ht="12" hidden="false" customHeight="false" outlineLevel="0" collapsed="false">
      <c r="DE748" s="376"/>
      <c r="DF748" s="376"/>
      <c r="EN748" s="854"/>
      <c r="EO748" s="854"/>
      <c r="EP748" s="854"/>
      <c r="EQ748" s="854"/>
      <c r="ER748" s="854"/>
      <c r="ES748" s="854"/>
      <c r="ET748" s="854"/>
      <c r="EU748" s="854"/>
      <c r="EV748" s="854"/>
    </row>
    <row r="749" customFormat="false" ht="12" hidden="false" customHeight="false" outlineLevel="0" collapsed="false">
      <c r="DE749" s="376"/>
      <c r="DF749" s="376"/>
      <c r="EN749" s="854"/>
      <c r="EO749" s="854"/>
      <c r="EP749" s="854"/>
      <c r="EQ749" s="854"/>
      <c r="ER749" s="854"/>
      <c r="ES749" s="854"/>
      <c r="ET749" s="854"/>
      <c r="EU749" s="854"/>
      <c r="EV749" s="854"/>
    </row>
    <row r="750" customFormat="false" ht="12" hidden="false" customHeight="false" outlineLevel="0" collapsed="false">
      <c r="DE750" s="376"/>
      <c r="DF750" s="376"/>
      <c r="EN750" s="854"/>
      <c r="EO750" s="854"/>
      <c r="EP750" s="854"/>
      <c r="EQ750" s="854"/>
      <c r="ER750" s="854"/>
      <c r="ES750" s="854"/>
      <c r="ET750" s="854"/>
      <c r="EU750" s="854"/>
      <c r="EV750" s="854"/>
    </row>
    <row r="751" customFormat="false" ht="12" hidden="false" customHeight="false" outlineLevel="0" collapsed="false">
      <c r="DE751" s="376"/>
      <c r="DF751" s="376"/>
      <c r="EN751" s="854"/>
      <c r="EO751" s="854"/>
      <c r="EP751" s="854"/>
      <c r="EQ751" s="854"/>
      <c r="ER751" s="854"/>
      <c r="ES751" s="854"/>
      <c r="ET751" s="854"/>
      <c r="EU751" s="854"/>
      <c r="EV751" s="854"/>
    </row>
    <row r="752" customFormat="false" ht="12" hidden="false" customHeight="false" outlineLevel="0" collapsed="false">
      <c r="DE752" s="376"/>
      <c r="DF752" s="376"/>
      <c r="EN752" s="854"/>
      <c r="EO752" s="854"/>
      <c r="EP752" s="854"/>
      <c r="EQ752" s="854"/>
      <c r="ER752" s="854"/>
      <c r="ES752" s="854"/>
      <c r="ET752" s="854"/>
      <c r="EU752" s="854"/>
      <c r="EV752" s="854"/>
    </row>
    <row r="753" customFormat="false" ht="12" hidden="false" customHeight="false" outlineLevel="0" collapsed="false">
      <c r="DE753" s="376"/>
      <c r="DF753" s="376"/>
      <c r="EN753" s="854"/>
      <c r="EO753" s="854"/>
      <c r="EP753" s="854"/>
      <c r="EQ753" s="854"/>
      <c r="ER753" s="854"/>
      <c r="ES753" s="854"/>
      <c r="ET753" s="854"/>
      <c r="EU753" s="854"/>
      <c r="EV753" s="854"/>
    </row>
    <row r="754" customFormat="false" ht="12" hidden="false" customHeight="false" outlineLevel="0" collapsed="false">
      <c r="EN754" s="854"/>
      <c r="EO754" s="854"/>
      <c r="EP754" s="854"/>
      <c r="EQ754" s="854"/>
      <c r="ER754" s="854"/>
      <c r="ES754" s="854"/>
      <c r="ET754" s="854"/>
      <c r="EU754" s="854"/>
      <c r="EV754" s="854"/>
    </row>
    <row r="755" customFormat="false" ht="12" hidden="false" customHeight="false" outlineLevel="0" collapsed="false">
      <c r="EN755" s="854"/>
      <c r="EO755" s="854"/>
      <c r="EP755" s="854"/>
      <c r="EQ755" s="854"/>
      <c r="ER755" s="854"/>
      <c r="ES755" s="854"/>
      <c r="ET755" s="854"/>
      <c r="EU755" s="854"/>
      <c r="EV755" s="854"/>
    </row>
    <row r="756" customFormat="false" ht="12" hidden="false" customHeight="false" outlineLevel="0" collapsed="false">
      <c r="EN756" s="854"/>
      <c r="EO756" s="854"/>
      <c r="EP756" s="854"/>
      <c r="EQ756" s="854"/>
      <c r="ER756" s="854"/>
      <c r="ES756" s="854"/>
      <c r="ET756" s="854"/>
      <c r="EU756" s="854"/>
      <c r="EV756" s="854"/>
    </row>
    <row r="757" customFormat="false" ht="12" hidden="false" customHeight="false" outlineLevel="0" collapsed="false">
      <c r="EN757" s="854"/>
      <c r="EO757" s="854"/>
      <c r="EP757" s="854"/>
      <c r="EQ757" s="854"/>
      <c r="ER757" s="854"/>
      <c r="ES757" s="854"/>
      <c r="ET757" s="854"/>
      <c r="EU757" s="854"/>
      <c r="EV757" s="854"/>
    </row>
    <row r="758" customFormat="false" ht="12" hidden="false" customHeight="false" outlineLevel="0" collapsed="false">
      <c r="EN758" s="854"/>
      <c r="EO758" s="854"/>
      <c r="EP758" s="854"/>
      <c r="EQ758" s="854"/>
      <c r="ER758" s="854"/>
      <c r="ES758" s="854"/>
      <c r="ET758" s="854"/>
      <c r="EU758" s="854"/>
      <c r="EV758" s="854"/>
    </row>
    <row r="759" customFormat="false" ht="12" hidden="false" customHeight="false" outlineLevel="0" collapsed="false">
      <c r="EN759" s="854"/>
      <c r="EO759" s="854"/>
      <c r="EP759" s="854"/>
      <c r="EQ759" s="854"/>
      <c r="ER759" s="854"/>
      <c r="ES759" s="854"/>
      <c r="ET759" s="854"/>
      <c r="EU759" s="854"/>
      <c r="EV759" s="854"/>
    </row>
    <row r="760" customFormat="false" ht="12" hidden="false" customHeight="false" outlineLevel="0" collapsed="false">
      <c r="EN760" s="854"/>
      <c r="EO760" s="854"/>
      <c r="EP760" s="854"/>
      <c r="EQ760" s="854"/>
      <c r="ER760" s="854"/>
      <c r="ES760" s="854"/>
      <c r="ET760" s="854"/>
      <c r="EU760" s="854"/>
      <c r="EV760" s="854"/>
    </row>
    <row r="761" customFormat="false" ht="12" hidden="false" customHeight="false" outlineLevel="0" collapsed="false">
      <c r="EN761" s="854"/>
      <c r="EO761" s="854"/>
      <c r="EP761" s="854"/>
      <c r="EQ761" s="854"/>
      <c r="ER761" s="854"/>
      <c r="ES761" s="854"/>
      <c r="ET761" s="854"/>
      <c r="EU761" s="854"/>
      <c r="EV761" s="854"/>
    </row>
    <row r="762" customFormat="false" ht="12" hidden="false" customHeight="false" outlineLevel="0" collapsed="false">
      <c r="EN762" s="854"/>
      <c r="EO762" s="854"/>
      <c r="EP762" s="854"/>
      <c r="EQ762" s="854"/>
      <c r="ER762" s="854"/>
      <c r="ES762" s="854"/>
      <c r="ET762" s="854"/>
      <c r="EU762" s="854"/>
      <c r="EV762" s="854"/>
    </row>
    <row r="763" customFormat="false" ht="12" hidden="false" customHeight="false" outlineLevel="0" collapsed="false">
      <c r="EN763" s="854"/>
      <c r="EO763" s="854"/>
      <c r="EP763" s="854"/>
      <c r="EQ763" s="854"/>
      <c r="ER763" s="854"/>
      <c r="ES763" s="854"/>
      <c r="ET763" s="854"/>
      <c r="EU763" s="854"/>
      <c r="EV763" s="854"/>
    </row>
    <row r="764" customFormat="false" ht="12" hidden="false" customHeight="false" outlineLevel="0" collapsed="false">
      <c r="EN764" s="854"/>
      <c r="EO764" s="854"/>
      <c r="EP764" s="854"/>
      <c r="EQ764" s="854"/>
      <c r="ER764" s="854"/>
      <c r="ES764" s="854"/>
      <c r="ET764" s="854"/>
      <c r="EU764" s="854"/>
      <c r="EV764" s="854"/>
    </row>
    <row r="765" customFormat="false" ht="12" hidden="false" customHeight="false" outlineLevel="0" collapsed="false">
      <c r="EN765" s="854"/>
      <c r="EO765" s="854"/>
      <c r="EP765" s="854"/>
      <c r="EQ765" s="854"/>
      <c r="ER765" s="854"/>
      <c r="ES765" s="854"/>
      <c r="ET765" s="854"/>
      <c r="EU765" s="854"/>
      <c r="EV765" s="854"/>
    </row>
    <row r="766" customFormat="false" ht="12" hidden="false" customHeight="false" outlineLevel="0" collapsed="false">
      <c r="EN766" s="854"/>
      <c r="EO766" s="854"/>
      <c r="EP766" s="854"/>
      <c r="EQ766" s="854"/>
      <c r="ER766" s="854"/>
      <c r="ES766" s="854"/>
      <c r="ET766" s="854"/>
      <c r="EU766" s="854"/>
      <c r="EV766" s="854"/>
    </row>
    <row r="767" customFormat="false" ht="12" hidden="false" customHeight="false" outlineLevel="0" collapsed="false">
      <c r="EN767" s="854"/>
      <c r="EO767" s="854"/>
      <c r="EP767" s="854"/>
      <c r="EQ767" s="854"/>
      <c r="ER767" s="854"/>
      <c r="ES767" s="854"/>
      <c r="ET767" s="854"/>
      <c r="EU767" s="854"/>
      <c r="EV767" s="854"/>
    </row>
    <row r="768" customFormat="false" ht="12" hidden="false" customHeight="false" outlineLevel="0" collapsed="false">
      <c r="EN768" s="854"/>
      <c r="EO768" s="854"/>
      <c r="EP768" s="854"/>
      <c r="EQ768" s="854"/>
      <c r="ER768" s="854"/>
      <c r="ES768" s="854"/>
      <c r="ET768" s="854"/>
      <c r="EU768" s="854"/>
      <c r="EV768" s="854"/>
    </row>
    <row r="769" customFormat="false" ht="12" hidden="false" customHeight="false" outlineLevel="0" collapsed="false">
      <c r="EN769" s="854"/>
      <c r="EO769" s="854"/>
      <c r="EP769" s="854"/>
      <c r="EQ769" s="854"/>
      <c r="ER769" s="854"/>
      <c r="ES769" s="854"/>
      <c r="ET769" s="854"/>
      <c r="EU769" s="854"/>
      <c r="EV769" s="854"/>
    </row>
    <row r="770" customFormat="false" ht="12" hidden="false" customHeight="false" outlineLevel="0" collapsed="false">
      <c r="EN770" s="854"/>
      <c r="EO770" s="854"/>
      <c r="EP770" s="854"/>
      <c r="EQ770" s="854"/>
      <c r="ER770" s="854"/>
      <c r="ES770" s="854"/>
      <c r="ET770" s="854"/>
      <c r="EU770" s="854"/>
      <c r="EV770" s="854"/>
    </row>
    <row r="771" customFormat="false" ht="12" hidden="false" customHeight="false" outlineLevel="0" collapsed="false">
      <c r="EN771" s="854"/>
      <c r="EO771" s="854"/>
      <c r="EP771" s="854"/>
      <c r="EQ771" s="854"/>
      <c r="ER771" s="854"/>
      <c r="ES771" s="854"/>
      <c r="ET771" s="854"/>
      <c r="EU771" s="854"/>
      <c r="EV771" s="854"/>
    </row>
    <row r="772" customFormat="false" ht="12" hidden="false" customHeight="false" outlineLevel="0" collapsed="false">
      <c r="EN772" s="854"/>
      <c r="EO772" s="854"/>
      <c r="EP772" s="854"/>
      <c r="EQ772" s="854"/>
      <c r="ER772" s="854"/>
      <c r="ES772" s="854"/>
      <c r="ET772" s="854"/>
      <c r="EU772" s="854"/>
      <c r="EV772" s="854"/>
    </row>
    <row r="773" customFormat="false" ht="12" hidden="false" customHeight="false" outlineLevel="0" collapsed="false">
      <c r="EN773" s="854"/>
      <c r="EO773" s="854"/>
      <c r="EP773" s="854"/>
      <c r="EQ773" s="854"/>
      <c r="ER773" s="854"/>
      <c r="ES773" s="854"/>
      <c r="ET773" s="854"/>
      <c r="EU773" s="854"/>
      <c r="EV773" s="854"/>
    </row>
    <row r="774" customFormat="false" ht="12" hidden="false" customHeight="false" outlineLevel="0" collapsed="false">
      <c r="EN774" s="854"/>
      <c r="EO774" s="854"/>
      <c r="EP774" s="854"/>
      <c r="EQ774" s="854"/>
      <c r="ER774" s="854"/>
      <c r="ES774" s="854"/>
      <c r="ET774" s="854"/>
      <c r="EU774" s="854"/>
      <c r="EV774" s="854"/>
    </row>
    <row r="775" customFormat="false" ht="12" hidden="false" customHeight="false" outlineLevel="0" collapsed="false">
      <c r="EN775" s="854"/>
      <c r="EO775" s="854"/>
      <c r="EP775" s="854"/>
      <c r="EQ775" s="854"/>
      <c r="ER775" s="854"/>
      <c r="ES775" s="854"/>
      <c r="ET775" s="854"/>
      <c r="EU775" s="854"/>
      <c r="EV775" s="854"/>
    </row>
    <row r="776" customFormat="false" ht="12" hidden="false" customHeight="false" outlineLevel="0" collapsed="false">
      <c r="EN776" s="854"/>
      <c r="EO776" s="854"/>
      <c r="EP776" s="854"/>
      <c r="EQ776" s="854"/>
      <c r="ER776" s="854"/>
      <c r="ES776" s="854"/>
      <c r="ET776" s="854"/>
      <c r="EU776" s="854"/>
      <c r="EV776" s="854"/>
    </row>
    <row r="777" customFormat="false" ht="12" hidden="false" customHeight="false" outlineLevel="0" collapsed="false">
      <c r="EN777" s="854"/>
      <c r="EO777" s="854"/>
      <c r="EP777" s="854"/>
      <c r="EQ777" s="854"/>
      <c r="ER777" s="854"/>
      <c r="ES777" s="854"/>
      <c r="ET777" s="854"/>
      <c r="EU777" s="854"/>
      <c r="EV777" s="854"/>
    </row>
    <row r="778" customFormat="false" ht="12" hidden="false" customHeight="false" outlineLevel="0" collapsed="false">
      <c r="EN778" s="854"/>
      <c r="EO778" s="854"/>
      <c r="EP778" s="854"/>
      <c r="EQ778" s="854"/>
      <c r="ER778" s="854"/>
      <c r="ES778" s="854"/>
      <c r="ET778" s="854"/>
      <c r="EU778" s="854"/>
      <c r="EV778" s="854"/>
    </row>
    <row r="779" customFormat="false" ht="12" hidden="false" customHeight="false" outlineLevel="0" collapsed="false">
      <c r="EN779" s="854"/>
      <c r="EO779" s="854"/>
      <c r="EP779" s="854"/>
      <c r="EQ779" s="854"/>
      <c r="ER779" s="854"/>
      <c r="ES779" s="854"/>
      <c r="ET779" s="854"/>
      <c r="EU779" s="854"/>
      <c r="EV779" s="854"/>
    </row>
    <row r="780" customFormat="false" ht="12" hidden="false" customHeight="false" outlineLevel="0" collapsed="false">
      <c r="EN780" s="854"/>
      <c r="EO780" s="854"/>
      <c r="EP780" s="854"/>
      <c r="EQ780" s="854"/>
      <c r="ER780" s="854"/>
      <c r="ES780" s="854"/>
      <c r="ET780" s="854"/>
      <c r="EU780" s="854"/>
      <c r="EV780" s="854"/>
    </row>
    <row r="781" customFormat="false" ht="12" hidden="false" customHeight="false" outlineLevel="0" collapsed="false">
      <c r="EN781" s="854"/>
      <c r="EO781" s="854"/>
      <c r="EP781" s="854"/>
      <c r="EQ781" s="854"/>
      <c r="ER781" s="854"/>
      <c r="ES781" s="854"/>
      <c r="ET781" s="854"/>
      <c r="EU781" s="854"/>
      <c r="EV781" s="854"/>
    </row>
    <row r="782" customFormat="false" ht="12" hidden="false" customHeight="false" outlineLevel="0" collapsed="false">
      <c r="EN782" s="854"/>
      <c r="EO782" s="854"/>
      <c r="EP782" s="854"/>
      <c r="EQ782" s="854"/>
      <c r="ER782" s="854"/>
      <c r="ES782" s="854"/>
      <c r="ET782" s="854"/>
      <c r="EU782" s="854"/>
      <c r="EV782" s="854"/>
    </row>
    <row r="783" customFormat="false" ht="12" hidden="false" customHeight="false" outlineLevel="0" collapsed="false">
      <c r="EN783" s="854"/>
      <c r="EO783" s="854"/>
      <c r="EP783" s="854"/>
      <c r="EQ783" s="854"/>
      <c r="ER783" s="854"/>
      <c r="ES783" s="854"/>
      <c r="ET783" s="854"/>
      <c r="EU783" s="854"/>
      <c r="EV783" s="854"/>
    </row>
    <row r="784" customFormat="false" ht="12" hidden="false" customHeight="false" outlineLevel="0" collapsed="false">
      <c r="EN784" s="854"/>
      <c r="EO784" s="854"/>
      <c r="EP784" s="854"/>
      <c r="EQ784" s="854"/>
      <c r="ER784" s="854"/>
      <c r="ES784" s="854"/>
      <c r="ET784" s="854"/>
      <c r="EU784" s="854"/>
      <c r="EV784" s="854"/>
    </row>
    <row r="785" customFormat="false" ht="12" hidden="false" customHeight="false" outlineLevel="0" collapsed="false">
      <c r="EN785" s="854"/>
      <c r="EO785" s="854"/>
      <c r="EP785" s="854"/>
      <c r="EQ785" s="854"/>
      <c r="ER785" s="854"/>
      <c r="ES785" s="854"/>
      <c r="ET785" s="854"/>
      <c r="EU785" s="854"/>
      <c r="EV785" s="854"/>
    </row>
    <row r="786" customFormat="false" ht="12" hidden="false" customHeight="false" outlineLevel="0" collapsed="false">
      <c r="EN786" s="854"/>
      <c r="EO786" s="854"/>
      <c r="EP786" s="854"/>
      <c r="EQ786" s="854"/>
      <c r="ER786" s="854"/>
      <c r="ES786" s="854"/>
      <c r="ET786" s="854"/>
      <c r="EU786" s="854"/>
      <c r="EV786" s="854"/>
    </row>
    <row r="787" customFormat="false" ht="12" hidden="false" customHeight="false" outlineLevel="0" collapsed="false">
      <c r="EN787" s="854"/>
      <c r="EO787" s="854"/>
      <c r="EP787" s="854"/>
      <c r="EQ787" s="854"/>
      <c r="ER787" s="854"/>
      <c r="ES787" s="854"/>
      <c r="ET787" s="854"/>
      <c r="EU787" s="854"/>
      <c r="EV787" s="854"/>
    </row>
    <row r="788" customFormat="false" ht="12" hidden="false" customHeight="false" outlineLevel="0" collapsed="false">
      <c r="EN788" s="854"/>
      <c r="EO788" s="854"/>
      <c r="EP788" s="854"/>
      <c r="EQ788" s="854"/>
      <c r="ER788" s="854"/>
      <c r="ES788" s="854"/>
      <c r="ET788" s="854"/>
      <c r="EU788" s="854"/>
      <c r="EV788" s="854"/>
    </row>
    <row r="789" customFormat="false" ht="12" hidden="false" customHeight="false" outlineLevel="0" collapsed="false">
      <c r="EN789" s="854"/>
      <c r="EO789" s="854"/>
      <c r="EP789" s="854"/>
      <c r="EQ789" s="854"/>
      <c r="ER789" s="854"/>
      <c r="ES789" s="854"/>
      <c r="ET789" s="854"/>
      <c r="EU789" s="854"/>
      <c r="EV789" s="854"/>
    </row>
    <row r="790" customFormat="false" ht="12" hidden="false" customHeight="false" outlineLevel="0" collapsed="false">
      <c r="EN790" s="854"/>
      <c r="EO790" s="854"/>
      <c r="EP790" s="854"/>
      <c r="EQ790" s="854"/>
      <c r="ER790" s="854"/>
      <c r="ES790" s="854"/>
      <c r="ET790" s="854"/>
      <c r="EU790" s="854"/>
      <c r="EV790" s="854"/>
    </row>
    <row r="791" customFormat="false" ht="12" hidden="false" customHeight="false" outlineLevel="0" collapsed="false">
      <c r="EN791" s="854"/>
      <c r="EO791" s="854"/>
      <c r="EP791" s="854"/>
      <c r="EQ791" s="854"/>
      <c r="ER791" s="854"/>
      <c r="ES791" s="854"/>
      <c r="ET791" s="854"/>
      <c r="EU791" s="854"/>
      <c r="EV791" s="854"/>
    </row>
    <row r="792" customFormat="false" ht="12" hidden="false" customHeight="false" outlineLevel="0" collapsed="false">
      <c r="EN792" s="854"/>
      <c r="EO792" s="854"/>
      <c r="EP792" s="854"/>
      <c r="EQ792" s="854"/>
      <c r="ER792" s="854"/>
      <c r="ES792" s="854"/>
      <c r="ET792" s="854"/>
      <c r="EU792" s="854"/>
      <c r="EV792" s="854"/>
    </row>
    <row r="793" customFormat="false" ht="12" hidden="false" customHeight="false" outlineLevel="0" collapsed="false">
      <c r="EN793" s="854"/>
      <c r="EO793" s="854"/>
      <c r="EP793" s="854"/>
      <c r="EQ793" s="854"/>
      <c r="ER793" s="854"/>
      <c r="ES793" s="854"/>
      <c r="ET793" s="854"/>
      <c r="EU793" s="854"/>
      <c r="EV793" s="854"/>
    </row>
    <row r="794" customFormat="false" ht="12" hidden="false" customHeight="false" outlineLevel="0" collapsed="false">
      <c r="EN794" s="854"/>
      <c r="EO794" s="854"/>
      <c r="EP794" s="854"/>
      <c r="EQ794" s="854"/>
      <c r="ER794" s="854"/>
      <c r="ES794" s="854"/>
      <c r="ET794" s="854"/>
      <c r="EU794" s="854"/>
      <c r="EV794" s="854"/>
    </row>
    <row r="795" customFormat="false" ht="12" hidden="false" customHeight="false" outlineLevel="0" collapsed="false">
      <c r="EN795" s="854"/>
      <c r="EO795" s="854"/>
      <c r="EP795" s="854"/>
      <c r="EQ795" s="854"/>
      <c r="ER795" s="854"/>
      <c r="ES795" s="854"/>
      <c r="ET795" s="854"/>
      <c r="EU795" s="854"/>
      <c r="EV795" s="854"/>
    </row>
    <row r="796" customFormat="false" ht="12" hidden="false" customHeight="false" outlineLevel="0" collapsed="false">
      <c r="EN796" s="854"/>
      <c r="EO796" s="854"/>
      <c r="EP796" s="854"/>
      <c r="EQ796" s="854"/>
      <c r="ER796" s="854"/>
      <c r="ES796" s="854"/>
      <c r="ET796" s="854"/>
      <c r="EU796" s="854"/>
      <c r="EV796" s="854"/>
    </row>
    <row r="797" customFormat="false" ht="12" hidden="false" customHeight="false" outlineLevel="0" collapsed="false">
      <c r="EN797" s="854"/>
      <c r="EO797" s="854"/>
      <c r="EP797" s="854"/>
      <c r="EQ797" s="854"/>
      <c r="ER797" s="854"/>
      <c r="ES797" s="854"/>
      <c r="ET797" s="854"/>
      <c r="EU797" s="854"/>
      <c r="EV797" s="854"/>
    </row>
    <row r="798" customFormat="false" ht="12" hidden="false" customHeight="false" outlineLevel="0" collapsed="false">
      <c r="EN798" s="854"/>
      <c r="EO798" s="854"/>
      <c r="EP798" s="854"/>
      <c r="EQ798" s="854"/>
      <c r="ER798" s="854"/>
      <c r="ES798" s="854"/>
      <c r="ET798" s="854"/>
      <c r="EU798" s="854"/>
      <c r="EV798" s="854"/>
    </row>
    <row r="799" customFormat="false" ht="12" hidden="false" customHeight="false" outlineLevel="0" collapsed="false">
      <c r="EN799" s="854"/>
      <c r="EO799" s="854"/>
      <c r="EP799" s="854"/>
      <c r="EQ799" s="854"/>
      <c r="ER799" s="854"/>
      <c r="ES799" s="854"/>
      <c r="ET799" s="854"/>
      <c r="EU799" s="854"/>
      <c r="EV799" s="854"/>
    </row>
    <row r="800" customFormat="false" ht="12" hidden="false" customHeight="false" outlineLevel="0" collapsed="false">
      <c r="EN800" s="854"/>
      <c r="EO800" s="854"/>
      <c r="EP800" s="854"/>
      <c r="EQ800" s="854"/>
      <c r="ER800" s="854"/>
      <c r="ES800" s="854"/>
      <c r="ET800" s="854"/>
      <c r="EU800" s="854"/>
      <c r="EV800" s="854"/>
    </row>
    <row r="801" customFormat="false" ht="12" hidden="false" customHeight="false" outlineLevel="0" collapsed="false">
      <c r="EN801" s="854"/>
      <c r="EO801" s="854"/>
      <c r="EP801" s="854"/>
      <c r="EQ801" s="854"/>
      <c r="ER801" s="854"/>
      <c r="ES801" s="854"/>
      <c r="ET801" s="854"/>
      <c r="EU801" s="854"/>
      <c r="EV801" s="854"/>
    </row>
    <row r="802" customFormat="false" ht="12" hidden="false" customHeight="false" outlineLevel="0" collapsed="false">
      <c r="EN802" s="854"/>
      <c r="EO802" s="854"/>
      <c r="EP802" s="854"/>
      <c r="EQ802" s="854"/>
      <c r="ER802" s="854"/>
      <c r="ES802" s="854"/>
      <c r="ET802" s="854"/>
      <c r="EU802" s="854"/>
      <c r="EV802" s="854"/>
    </row>
    <row r="803" customFormat="false" ht="12" hidden="false" customHeight="false" outlineLevel="0" collapsed="false">
      <c r="EN803" s="854"/>
      <c r="EO803" s="854"/>
      <c r="EP803" s="854"/>
      <c r="EQ803" s="854"/>
      <c r="ER803" s="854"/>
      <c r="ES803" s="854"/>
      <c r="ET803" s="854"/>
      <c r="EU803" s="854"/>
      <c r="EV803" s="854"/>
    </row>
    <row r="804" customFormat="false" ht="12" hidden="false" customHeight="false" outlineLevel="0" collapsed="false">
      <c r="EN804" s="854"/>
      <c r="EO804" s="854"/>
      <c r="EP804" s="854"/>
      <c r="EQ804" s="854"/>
      <c r="ER804" s="854"/>
      <c r="ES804" s="854"/>
      <c r="ET804" s="854"/>
      <c r="EU804" s="854"/>
      <c r="EV804" s="854"/>
    </row>
    <row r="805" customFormat="false" ht="12" hidden="false" customHeight="false" outlineLevel="0" collapsed="false">
      <c r="EN805" s="854"/>
      <c r="EO805" s="854"/>
      <c r="EP805" s="854"/>
      <c r="EQ805" s="854"/>
      <c r="ER805" s="854"/>
      <c r="ES805" s="854"/>
      <c r="ET805" s="854"/>
      <c r="EU805" s="854"/>
      <c r="EV805" s="854"/>
    </row>
    <row r="806" customFormat="false" ht="12" hidden="false" customHeight="false" outlineLevel="0" collapsed="false">
      <c r="EN806" s="854"/>
      <c r="EO806" s="854"/>
      <c r="EP806" s="854"/>
      <c r="EQ806" s="854"/>
      <c r="ER806" s="854"/>
      <c r="ES806" s="854"/>
      <c r="ET806" s="854"/>
      <c r="EU806" s="854"/>
      <c r="EV806" s="854"/>
    </row>
    <row r="807" customFormat="false" ht="12" hidden="false" customHeight="false" outlineLevel="0" collapsed="false">
      <c r="EN807" s="854"/>
      <c r="EO807" s="854"/>
      <c r="EP807" s="854"/>
      <c r="EQ807" s="854"/>
      <c r="ER807" s="854"/>
      <c r="ES807" s="854"/>
      <c r="ET807" s="854"/>
      <c r="EU807" s="854"/>
      <c r="EV807" s="854"/>
    </row>
    <row r="808" customFormat="false" ht="12" hidden="false" customHeight="false" outlineLevel="0" collapsed="false">
      <c r="EN808" s="854"/>
      <c r="EO808" s="854"/>
      <c r="EP808" s="854"/>
      <c r="EQ808" s="854"/>
      <c r="ER808" s="854"/>
      <c r="ES808" s="854"/>
      <c r="ET808" s="854"/>
      <c r="EU808" s="854"/>
      <c r="EV808" s="854"/>
    </row>
    <row r="809" customFormat="false" ht="12" hidden="false" customHeight="false" outlineLevel="0" collapsed="false">
      <c r="EN809" s="854"/>
      <c r="EO809" s="854"/>
      <c r="EP809" s="854"/>
      <c r="EQ809" s="854"/>
      <c r="ER809" s="854"/>
      <c r="ES809" s="854"/>
      <c r="ET809" s="854"/>
      <c r="EU809" s="854"/>
      <c r="EV809" s="854"/>
    </row>
    <row r="810" customFormat="false" ht="12" hidden="false" customHeight="false" outlineLevel="0" collapsed="false">
      <c r="EN810" s="854"/>
      <c r="EO810" s="854"/>
      <c r="EP810" s="854"/>
      <c r="EQ810" s="854"/>
      <c r="ER810" s="854"/>
      <c r="ES810" s="854"/>
      <c r="ET810" s="854"/>
      <c r="EU810" s="854"/>
      <c r="EV810" s="854"/>
    </row>
    <row r="811" customFormat="false" ht="12" hidden="false" customHeight="false" outlineLevel="0" collapsed="false">
      <c r="EN811" s="854"/>
      <c r="EO811" s="854"/>
      <c r="EP811" s="854"/>
      <c r="EQ811" s="854"/>
      <c r="ER811" s="854"/>
      <c r="ES811" s="854"/>
      <c r="ET811" s="854"/>
      <c r="EU811" s="854"/>
      <c r="EV811" s="854"/>
    </row>
    <row r="812" customFormat="false" ht="12" hidden="false" customHeight="false" outlineLevel="0" collapsed="false">
      <c r="EN812" s="854"/>
      <c r="EO812" s="854"/>
      <c r="EP812" s="854"/>
      <c r="EQ812" s="854"/>
      <c r="ER812" s="854"/>
      <c r="ES812" s="854"/>
      <c r="ET812" s="854"/>
      <c r="EU812" s="854"/>
      <c r="EV812" s="854"/>
    </row>
    <row r="813" customFormat="false" ht="12" hidden="false" customHeight="false" outlineLevel="0" collapsed="false">
      <c r="EN813" s="854"/>
      <c r="EO813" s="854"/>
      <c r="EP813" s="854"/>
      <c r="EQ813" s="854"/>
      <c r="ER813" s="854"/>
      <c r="ES813" s="854"/>
      <c r="ET813" s="854"/>
      <c r="EU813" s="854"/>
      <c r="EV813" s="854"/>
    </row>
    <row r="814" customFormat="false" ht="12" hidden="false" customHeight="false" outlineLevel="0" collapsed="false">
      <c r="EN814" s="854"/>
      <c r="EO814" s="854"/>
      <c r="EP814" s="854"/>
      <c r="EQ814" s="854"/>
      <c r="ER814" s="854"/>
      <c r="ES814" s="854"/>
      <c r="ET814" s="854"/>
      <c r="EU814" s="854"/>
      <c r="EV814" s="854"/>
    </row>
    <row r="815" customFormat="false" ht="12" hidden="false" customHeight="false" outlineLevel="0" collapsed="false">
      <c r="EN815" s="854"/>
      <c r="EO815" s="854"/>
      <c r="EP815" s="854"/>
      <c r="EQ815" s="854"/>
      <c r="ER815" s="854"/>
      <c r="ES815" s="854"/>
      <c r="ET815" s="854"/>
      <c r="EU815" s="854"/>
      <c r="EV815" s="854"/>
    </row>
    <row r="816" customFormat="false" ht="12" hidden="false" customHeight="false" outlineLevel="0" collapsed="false">
      <c r="EN816" s="854"/>
      <c r="EO816" s="854"/>
      <c r="EP816" s="854"/>
      <c r="EQ816" s="854"/>
      <c r="ER816" s="854"/>
      <c r="ES816" s="854"/>
      <c r="ET816" s="854"/>
      <c r="EU816" s="854"/>
      <c r="EV816" s="854"/>
    </row>
    <row r="817" customFormat="false" ht="12" hidden="false" customHeight="false" outlineLevel="0" collapsed="false">
      <c r="EN817" s="854"/>
      <c r="EO817" s="854"/>
      <c r="EP817" s="854"/>
      <c r="EQ817" s="854"/>
      <c r="ER817" s="854"/>
      <c r="ES817" s="854"/>
      <c r="ET817" s="854"/>
      <c r="EU817" s="854"/>
      <c r="EV817" s="854"/>
    </row>
    <row r="818" customFormat="false" ht="12" hidden="false" customHeight="false" outlineLevel="0" collapsed="false">
      <c r="EN818" s="854"/>
      <c r="EO818" s="854"/>
      <c r="EP818" s="854"/>
      <c r="EQ818" s="854"/>
      <c r="ER818" s="854"/>
      <c r="ES818" s="854"/>
      <c r="ET818" s="854"/>
      <c r="EU818" s="854"/>
      <c r="EV818" s="854"/>
    </row>
    <row r="819" customFormat="false" ht="12" hidden="false" customHeight="false" outlineLevel="0" collapsed="false">
      <c r="EN819" s="854"/>
      <c r="EO819" s="854"/>
      <c r="EP819" s="854"/>
      <c r="EQ819" s="854"/>
      <c r="ER819" s="854"/>
      <c r="ES819" s="854"/>
      <c r="ET819" s="854"/>
      <c r="EU819" s="854"/>
      <c r="EV819" s="854"/>
    </row>
    <row r="820" customFormat="false" ht="12" hidden="false" customHeight="false" outlineLevel="0" collapsed="false">
      <c r="EN820" s="854"/>
      <c r="EO820" s="854"/>
      <c r="EP820" s="854"/>
      <c r="EQ820" s="854"/>
      <c r="ER820" s="854"/>
      <c r="ES820" s="854"/>
      <c r="ET820" s="854"/>
      <c r="EU820" s="854"/>
      <c r="EV820" s="854"/>
    </row>
    <row r="821" customFormat="false" ht="12" hidden="false" customHeight="false" outlineLevel="0" collapsed="false">
      <c r="EN821" s="854"/>
      <c r="EO821" s="854"/>
      <c r="EP821" s="854"/>
      <c r="EQ821" s="854"/>
      <c r="ER821" s="854"/>
      <c r="ES821" s="854"/>
      <c r="ET821" s="854"/>
      <c r="EU821" s="854"/>
      <c r="EV821" s="854"/>
    </row>
    <row r="822" customFormat="false" ht="12" hidden="false" customHeight="false" outlineLevel="0" collapsed="false">
      <c r="EN822" s="854"/>
      <c r="EO822" s="854"/>
      <c r="EP822" s="854"/>
      <c r="EQ822" s="854"/>
      <c r="ER822" s="854"/>
      <c r="ES822" s="854"/>
      <c r="ET822" s="854"/>
      <c r="EU822" s="854"/>
      <c r="EV822" s="854"/>
    </row>
    <row r="823" customFormat="false" ht="12" hidden="false" customHeight="false" outlineLevel="0" collapsed="false">
      <c r="EN823" s="854"/>
      <c r="EO823" s="854"/>
      <c r="EP823" s="854"/>
      <c r="EQ823" s="854"/>
      <c r="ER823" s="854"/>
      <c r="ES823" s="854"/>
      <c r="ET823" s="854"/>
      <c r="EU823" s="854"/>
      <c r="EV823" s="854"/>
    </row>
    <row r="824" customFormat="false" ht="12" hidden="false" customHeight="false" outlineLevel="0" collapsed="false">
      <c r="EN824" s="854"/>
      <c r="EO824" s="854"/>
      <c r="EP824" s="854"/>
      <c r="EQ824" s="854"/>
      <c r="ER824" s="854"/>
      <c r="ES824" s="854"/>
      <c r="ET824" s="854"/>
      <c r="EU824" s="854"/>
      <c r="EV824" s="854"/>
    </row>
    <row r="825" customFormat="false" ht="12" hidden="false" customHeight="false" outlineLevel="0" collapsed="false">
      <c r="EN825" s="854"/>
      <c r="EO825" s="854"/>
      <c r="EP825" s="854"/>
      <c r="EQ825" s="854"/>
      <c r="ER825" s="854"/>
      <c r="ES825" s="854"/>
      <c r="ET825" s="854"/>
      <c r="EU825" s="854"/>
      <c r="EV825" s="854"/>
    </row>
    <row r="826" customFormat="false" ht="12" hidden="false" customHeight="false" outlineLevel="0" collapsed="false">
      <c r="EN826" s="854"/>
      <c r="EO826" s="854"/>
      <c r="EP826" s="854"/>
      <c r="EQ826" s="854"/>
      <c r="ER826" s="854"/>
      <c r="ES826" s="854"/>
      <c r="ET826" s="854"/>
      <c r="EU826" s="854"/>
      <c r="EV826" s="854"/>
    </row>
    <row r="827" customFormat="false" ht="12" hidden="false" customHeight="false" outlineLevel="0" collapsed="false">
      <c r="EN827" s="854"/>
      <c r="EO827" s="854"/>
      <c r="EP827" s="854"/>
      <c r="EQ827" s="854"/>
      <c r="ER827" s="854"/>
      <c r="ES827" s="854"/>
      <c r="ET827" s="854"/>
      <c r="EU827" s="854"/>
      <c r="EV827" s="854"/>
    </row>
    <row r="828" customFormat="false" ht="12" hidden="false" customHeight="false" outlineLevel="0" collapsed="false">
      <c r="EN828" s="854"/>
      <c r="EO828" s="854"/>
      <c r="EP828" s="854"/>
      <c r="EQ828" s="854"/>
      <c r="ER828" s="854"/>
      <c r="ES828" s="854"/>
      <c r="ET828" s="854"/>
      <c r="EU828" s="854"/>
      <c r="EV828" s="854"/>
    </row>
    <row r="829" customFormat="false" ht="12" hidden="false" customHeight="false" outlineLevel="0" collapsed="false">
      <c r="EN829" s="854"/>
      <c r="EO829" s="854"/>
      <c r="EP829" s="854"/>
      <c r="EQ829" s="854"/>
      <c r="ER829" s="854"/>
      <c r="ES829" s="854"/>
      <c r="ET829" s="854"/>
      <c r="EU829" s="854"/>
      <c r="EV829" s="854"/>
    </row>
    <row r="830" customFormat="false" ht="12" hidden="false" customHeight="false" outlineLevel="0" collapsed="false">
      <c r="EN830" s="854"/>
      <c r="EO830" s="854"/>
      <c r="EP830" s="854"/>
      <c r="EQ830" s="854"/>
      <c r="ER830" s="854"/>
      <c r="ES830" s="854"/>
      <c r="ET830" s="854"/>
      <c r="EU830" s="854"/>
      <c r="EV830" s="854"/>
    </row>
    <row r="831" customFormat="false" ht="12" hidden="false" customHeight="false" outlineLevel="0" collapsed="false">
      <c r="EN831" s="854"/>
      <c r="EO831" s="854"/>
      <c r="EP831" s="854"/>
      <c r="EQ831" s="854"/>
      <c r="ER831" s="854"/>
      <c r="ES831" s="854"/>
      <c r="ET831" s="854"/>
      <c r="EU831" s="854"/>
      <c r="EV831" s="854"/>
    </row>
    <row r="832" customFormat="false" ht="12" hidden="false" customHeight="false" outlineLevel="0" collapsed="false">
      <c r="EN832" s="854"/>
      <c r="EO832" s="854"/>
      <c r="EP832" s="854"/>
      <c r="EQ832" s="854"/>
      <c r="ER832" s="854"/>
      <c r="ES832" s="854"/>
      <c r="ET832" s="854"/>
      <c r="EU832" s="854"/>
      <c r="EV832" s="854"/>
    </row>
    <row r="833" customFormat="false" ht="12" hidden="false" customHeight="false" outlineLevel="0" collapsed="false">
      <c r="EN833" s="854"/>
      <c r="EO833" s="854"/>
      <c r="EP833" s="854"/>
      <c r="EQ833" s="854"/>
      <c r="ER833" s="854"/>
      <c r="ES833" s="854"/>
      <c r="ET833" s="854"/>
      <c r="EU833" s="854"/>
      <c r="EV833" s="854"/>
    </row>
    <row r="834" customFormat="false" ht="12" hidden="false" customHeight="false" outlineLevel="0" collapsed="false">
      <c r="EN834" s="854"/>
      <c r="EO834" s="854"/>
      <c r="EP834" s="854"/>
      <c r="EQ834" s="854"/>
      <c r="ER834" s="854"/>
      <c r="ES834" s="854"/>
      <c r="ET834" s="854"/>
      <c r="EU834" s="854"/>
      <c r="EV834" s="854"/>
    </row>
    <row r="835" customFormat="false" ht="12" hidden="false" customHeight="false" outlineLevel="0" collapsed="false">
      <c r="EN835" s="854"/>
      <c r="EO835" s="854"/>
      <c r="EP835" s="854"/>
      <c r="EQ835" s="854"/>
      <c r="ER835" s="854"/>
      <c r="ES835" s="854"/>
      <c r="ET835" s="854"/>
      <c r="EU835" s="854"/>
      <c r="EV835" s="854"/>
    </row>
    <row r="836" customFormat="false" ht="12" hidden="false" customHeight="false" outlineLevel="0" collapsed="false">
      <c r="EN836" s="854"/>
      <c r="EO836" s="854"/>
      <c r="EP836" s="854"/>
      <c r="EQ836" s="854"/>
      <c r="ER836" s="854"/>
      <c r="ES836" s="854"/>
      <c r="ET836" s="854"/>
      <c r="EU836" s="854"/>
      <c r="EV836" s="854"/>
    </row>
    <row r="837" customFormat="false" ht="12" hidden="false" customHeight="false" outlineLevel="0" collapsed="false">
      <c r="EN837" s="854"/>
      <c r="EO837" s="854"/>
      <c r="EP837" s="854"/>
      <c r="EQ837" s="854"/>
      <c r="ER837" s="854"/>
      <c r="ES837" s="854"/>
      <c r="ET837" s="854"/>
      <c r="EU837" s="854"/>
      <c r="EV837" s="854"/>
    </row>
    <row r="838" customFormat="false" ht="12" hidden="false" customHeight="false" outlineLevel="0" collapsed="false">
      <c r="EN838" s="854"/>
      <c r="EO838" s="854"/>
      <c r="EP838" s="854"/>
      <c r="EQ838" s="854"/>
      <c r="ER838" s="854"/>
      <c r="ES838" s="854"/>
      <c r="ET838" s="854"/>
      <c r="EU838" s="854"/>
      <c r="EV838" s="854"/>
    </row>
    <row r="839" customFormat="false" ht="12" hidden="false" customHeight="false" outlineLevel="0" collapsed="false">
      <c r="EN839" s="854"/>
      <c r="EO839" s="854"/>
      <c r="EP839" s="854"/>
      <c r="EQ839" s="854"/>
      <c r="ER839" s="854"/>
      <c r="ES839" s="854"/>
      <c r="ET839" s="854"/>
      <c r="EU839" s="854"/>
      <c r="EV839" s="854"/>
    </row>
    <row r="840" customFormat="false" ht="12" hidden="false" customHeight="false" outlineLevel="0" collapsed="false">
      <c r="EN840" s="854"/>
      <c r="EO840" s="854"/>
      <c r="EP840" s="854"/>
      <c r="EQ840" s="854"/>
      <c r="ER840" s="854"/>
      <c r="ES840" s="854"/>
      <c r="ET840" s="854"/>
      <c r="EU840" s="854"/>
      <c r="EV840" s="854"/>
    </row>
    <row r="841" customFormat="false" ht="12" hidden="false" customHeight="false" outlineLevel="0" collapsed="false">
      <c r="EN841" s="854"/>
      <c r="EO841" s="854"/>
      <c r="EP841" s="854"/>
      <c r="EQ841" s="854"/>
      <c r="ER841" s="854"/>
      <c r="ES841" s="854"/>
      <c r="ET841" s="854"/>
      <c r="EU841" s="854"/>
      <c r="EV841" s="854"/>
    </row>
    <row r="842" customFormat="false" ht="12" hidden="false" customHeight="false" outlineLevel="0" collapsed="false">
      <c r="EN842" s="854"/>
      <c r="EO842" s="854"/>
      <c r="EP842" s="854"/>
      <c r="EQ842" s="854"/>
      <c r="ER842" s="854"/>
      <c r="ES842" s="854"/>
      <c r="ET842" s="854"/>
      <c r="EU842" s="854"/>
      <c r="EV842" s="854"/>
    </row>
    <row r="843" customFormat="false" ht="12" hidden="false" customHeight="false" outlineLevel="0" collapsed="false">
      <c r="EN843" s="854"/>
      <c r="EO843" s="854"/>
      <c r="EP843" s="854"/>
      <c r="EQ843" s="854"/>
      <c r="ER843" s="854"/>
      <c r="ES843" s="854"/>
      <c r="ET843" s="854"/>
      <c r="EU843" s="854"/>
      <c r="EV843" s="854"/>
    </row>
    <row r="844" customFormat="false" ht="12" hidden="false" customHeight="false" outlineLevel="0" collapsed="false">
      <c r="EN844" s="854"/>
      <c r="EO844" s="854"/>
      <c r="EP844" s="854"/>
      <c r="EQ844" s="854"/>
      <c r="ER844" s="854"/>
      <c r="ES844" s="854"/>
      <c r="ET844" s="854"/>
      <c r="EU844" s="854"/>
      <c r="EV844" s="854"/>
    </row>
    <row r="845" customFormat="false" ht="12" hidden="false" customHeight="false" outlineLevel="0" collapsed="false">
      <c r="EN845" s="854"/>
      <c r="EO845" s="854"/>
      <c r="EP845" s="854"/>
      <c r="EQ845" s="854"/>
      <c r="ER845" s="854"/>
      <c r="ES845" s="854"/>
      <c r="ET845" s="854"/>
      <c r="EU845" s="854"/>
      <c r="EV845" s="854"/>
    </row>
    <row r="846" customFormat="false" ht="12" hidden="false" customHeight="false" outlineLevel="0" collapsed="false">
      <c r="EN846" s="854"/>
      <c r="EO846" s="854"/>
      <c r="EP846" s="854"/>
      <c r="EQ846" s="854"/>
      <c r="ER846" s="854"/>
      <c r="ES846" s="854"/>
      <c r="ET846" s="854"/>
      <c r="EU846" s="854"/>
      <c r="EV846" s="854"/>
    </row>
    <row r="847" customFormat="false" ht="12" hidden="false" customHeight="false" outlineLevel="0" collapsed="false">
      <c r="EN847" s="854"/>
      <c r="EO847" s="854"/>
      <c r="EP847" s="854"/>
      <c r="EQ847" s="854"/>
      <c r="ER847" s="854"/>
      <c r="ES847" s="854"/>
      <c r="ET847" s="854"/>
      <c r="EU847" s="854"/>
      <c r="EV847" s="854"/>
    </row>
    <row r="848" customFormat="false" ht="12" hidden="false" customHeight="false" outlineLevel="0" collapsed="false">
      <c r="EN848" s="854"/>
      <c r="EO848" s="854"/>
      <c r="EP848" s="854"/>
      <c r="EQ848" s="854"/>
      <c r="ER848" s="854"/>
      <c r="ES848" s="854"/>
      <c r="ET848" s="854"/>
      <c r="EU848" s="854"/>
      <c r="EV848" s="854"/>
    </row>
    <row r="849" customFormat="false" ht="12" hidden="false" customHeight="false" outlineLevel="0" collapsed="false">
      <c r="EN849" s="854"/>
      <c r="EO849" s="854"/>
      <c r="EP849" s="854"/>
      <c r="EQ849" s="854"/>
      <c r="ER849" s="854"/>
      <c r="ES849" s="854"/>
      <c r="ET849" s="854"/>
      <c r="EU849" s="854"/>
      <c r="EV849" s="854"/>
    </row>
    <row r="850" customFormat="false" ht="12" hidden="false" customHeight="false" outlineLevel="0" collapsed="false">
      <c r="EN850" s="854"/>
      <c r="EO850" s="854"/>
      <c r="EP850" s="854"/>
      <c r="EQ850" s="854"/>
      <c r="ER850" s="854"/>
      <c r="ES850" s="854"/>
      <c r="ET850" s="854"/>
      <c r="EU850" s="854"/>
      <c r="EV850" s="854"/>
    </row>
    <row r="851" customFormat="false" ht="12" hidden="false" customHeight="false" outlineLevel="0" collapsed="false">
      <c r="EN851" s="854"/>
      <c r="EO851" s="854"/>
      <c r="EP851" s="854"/>
      <c r="EQ851" s="854"/>
      <c r="ER851" s="854"/>
      <c r="ES851" s="854"/>
      <c r="ET851" s="854"/>
      <c r="EU851" s="854"/>
      <c r="EV851" s="854"/>
    </row>
    <row r="852" customFormat="false" ht="12" hidden="false" customHeight="false" outlineLevel="0" collapsed="false">
      <c r="EN852" s="854"/>
      <c r="EO852" s="854"/>
      <c r="EP852" s="854"/>
      <c r="EQ852" s="854"/>
      <c r="ER852" s="854"/>
      <c r="ES852" s="854"/>
      <c r="ET852" s="854"/>
      <c r="EU852" s="854"/>
      <c r="EV852" s="854"/>
    </row>
    <row r="853" customFormat="false" ht="12" hidden="false" customHeight="false" outlineLevel="0" collapsed="false">
      <c r="EN853" s="854"/>
      <c r="EO853" s="854"/>
      <c r="EP853" s="854"/>
      <c r="EQ853" s="854"/>
      <c r="ER853" s="854"/>
      <c r="ES853" s="854"/>
      <c r="ET853" s="854"/>
      <c r="EU853" s="854"/>
      <c r="EV853" s="854"/>
    </row>
    <row r="854" customFormat="false" ht="12" hidden="false" customHeight="false" outlineLevel="0" collapsed="false">
      <c r="EN854" s="854"/>
      <c r="EO854" s="854"/>
      <c r="EP854" s="854"/>
      <c r="EQ854" s="854"/>
      <c r="ER854" s="854"/>
      <c r="ES854" s="854"/>
      <c r="ET854" s="854"/>
      <c r="EU854" s="854"/>
      <c r="EV854" s="854"/>
    </row>
    <row r="855" customFormat="false" ht="12" hidden="false" customHeight="false" outlineLevel="0" collapsed="false">
      <c r="EN855" s="854"/>
      <c r="EO855" s="854"/>
      <c r="EP855" s="854"/>
      <c r="EQ855" s="854"/>
      <c r="ER855" s="854"/>
      <c r="ES855" s="854"/>
      <c r="ET855" s="854"/>
      <c r="EU855" s="854"/>
      <c r="EV855" s="854"/>
    </row>
    <row r="856" customFormat="false" ht="12" hidden="false" customHeight="false" outlineLevel="0" collapsed="false">
      <c r="EN856" s="854"/>
      <c r="EO856" s="854"/>
      <c r="EP856" s="854"/>
      <c r="EQ856" s="854"/>
      <c r="ER856" s="854"/>
      <c r="ES856" s="854"/>
      <c r="ET856" s="854"/>
      <c r="EU856" s="854"/>
      <c r="EV856" s="854"/>
    </row>
    <row r="857" customFormat="false" ht="12" hidden="false" customHeight="false" outlineLevel="0" collapsed="false">
      <c r="EN857" s="854"/>
      <c r="EO857" s="854"/>
      <c r="EP857" s="854"/>
      <c r="EQ857" s="854"/>
      <c r="ER857" s="854"/>
      <c r="ES857" s="854"/>
      <c r="ET857" s="854"/>
      <c r="EU857" s="854"/>
      <c r="EV857" s="854"/>
    </row>
    <row r="858" customFormat="false" ht="12" hidden="false" customHeight="false" outlineLevel="0" collapsed="false">
      <c r="EN858" s="854"/>
      <c r="EO858" s="854"/>
      <c r="EP858" s="854"/>
      <c r="EQ858" s="854"/>
      <c r="ER858" s="854"/>
      <c r="ES858" s="854"/>
      <c r="ET858" s="854"/>
      <c r="EU858" s="854"/>
      <c r="EV858" s="854"/>
    </row>
    <row r="859" customFormat="false" ht="12" hidden="false" customHeight="false" outlineLevel="0" collapsed="false">
      <c r="EN859" s="854"/>
      <c r="EO859" s="854"/>
      <c r="EP859" s="854"/>
      <c r="EQ859" s="854"/>
      <c r="ER859" s="854"/>
      <c r="ES859" s="854"/>
      <c r="ET859" s="854"/>
      <c r="EU859" s="854"/>
      <c r="EV859" s="854"/>
    </row>
    <row r="860" customFormat="false" ht="12" hidden="false" customHeight="false" outlineLevel="0" collapsed="false">
      <c r="EN860" s="854"/>
      <c r="EO860" s="854"/>
      <c r="EP860" s="854"/>
      <c r="EQ860" s="854"/>
      <c r="ER860" s="854"/>
      <c r="ES860" s="854"/>
      <c r="ET860" s="854"/>
      <c r="EU860" s="854"/>
      <c r="EV860" s="854"/>
    </row>
    <row r="861" customFormat="false" ht="12" hidden="false" customHeight="false" outlineLevel="0" collapsed="false">
      <c r="EN861" s="854"/>
      <c r="EO861" s="854"/>
      <c r="EP861" s="854"/>
      <c r="EQ861" s="854"/>
      <c r="ER861" s="854"/>
      <c r="ES861" s="854"/>
      <c r="ET861" s="854"/>
      <c r="EU861" s="854"/>
      <c r="EV861" s="854"/>
    </row>
    <row r="862" customFormat="false" ht="12" hidden="false" customHeight="false" outlineLevel="0" collapsed="false">
      <c r="EN862" s="854"/>
      <c r="EO862" s="854"/>
      <c r="EP862" s="854"/>
      <c r="EQ862" s="854"/>
      <c r="ER862" s="854"/>
      <c r="ES862" s="854"/>
      <c r="ET862" s="854"/>
      <c r="EU862" s="854"/>
      <c r="EV862" s="854"/>
    </row>
    <row r="863" customFormat="false" ht="12" hidden="false" customHeight="false" outlineLevel="0" collapsed="false">
      <c r="EN863" s="854"/>
      <c r="EO863" s="854"/>
      <c r="EP863" s="854"/>
      <c r="EQ863" s="854"/>
      <c r="ER863" s="854"/>
      <c r="ES863" s="854"/>
      <c r="ET863" s="854"/>
      <c r="EU863" s="854"/>
      <c r="EV863" s="854"/>
    </row>
    <row r="864" customFormat="false" ht="12" hidden="false" customHeight="false" outlineLevel="0" collapsed="false">
      <c r="EN864" s="854"/>
      <c r="EO864" s="854"/>
      <c r="EP864" s="854"/>
      <c r="EQ864" s="854"/>
      <c r="ER864" s="854"/>
      <c r="ES864" s="854"/>
      <c r="ET864" s="854"/>
      <c r="EU864" s="854"/>
      <c r="EV864" s="854"/>
    </row>
    <row r="865" customFormat="false" ht="12" hidden="false" customHeight="false" outlineLevel="0" collapsed="false">
      <c r="EN865" s="854"/>
      <c r="EO865" s="854"/>
      <c r="EP865" s="854"/>
      <c r="EQ865" s="854"/>
      <c r="ER865" s="854"/>
      <c r="ES865" s="854"/>
      <c r="ET865" s="854"/>
      <c r="EU865" s="854"/>
      <c r="EV865" s="854"/>
    </row>
    <row r="866" customFormat="false" ht="12" hidden="false" customHeight="false" outlineLevel="0" collapsed="false">
      <c r="EN866" s="854"/>
      <c r="EO866" s="854"/>
      <c r="EP866" s="854"/>
      <c r="EQ866" s="854"/>
      <c r="ER866" s="854"/>
      <c r="ES866" s="854"/>
      <c r="ET866" s="854"/>
      <c r="EU866" s="854"/>
      <c r="EV866" s="854"/>
    </row>
    <row r="867" customFormat="false" ht="12" hidden="false" customHeight="false" outlineLevel="0" collapsed="false">
      <c r="EN867" s="854"/>
      <c r="EO867" s="854"/>
      <c r="EP867" s="854"/>
      <c r="EQ867" s="854"/>
      <c r="ER867" s="854"/>
      <c r="ES867" s="854"/>
      <c r="ET867" s="854"/>
      <c r="EU867" s="854"/>
      <c r="EV867" s="854"/>
    </row>
    <row r="868" customFormat="false" ht="12" hidden="false" customHeight="false" outlineLevel="0" collapsed="false">
      <c r="EN868" s="854"/>
      <c r="EO868" s="854"/>
      <c r="EP868" s="854"/>
      <c r="EQ868" s="854"/>
      <c r="ER868" s="854"/>
      <c r="ES868" s="854"/>
      <c r="ET868" s="854"/>
      <c r="EU868" s="854"/>
      <c r="EV868" s="854"/>
    </row>
    <row r="869" customFormat="false" ht="12" hidden="false" customHeight="false" outlineLevel="0" collapsed="false">
      <c r="EN869" s="854"/>
      <c r="EO869" s="854"/>
      <c r="EP869" s="854"/>
      <c r="EQ869" s="854"/>
      <c r="ER869" s="854"/>
      <c r="ES869" s="854"/>
      <c r="ET869" s="854"/>
      <c r="EU869" s="854"/>
      <c r="EV869" s="854"/>
    </row>
    <row r="870" customFormat="false" ht="12" hidden="false" customHeight="false" outlineLevel="0" collapsed="false">
      <c r="EN870" s="854"/>
      <c r="EO870" s="854"/>
      <c r="EP870" s="854"/>
      <c r="EQ870" s="854"/>
      <c r="ER870" s="854"/>
      <c r="ES870" s="854"/>
      <c r="ET870" s="854"/>
      <c r="EU870" s="854"/>
      <c r="EV870" s="854"/>
    </row>
    <row r="871" customFormat="false" ht="12" hidden="false" customHeight="false" outlineLevel="0" collapsed="false">
      <c r="EN871" s="854"/>
      <c r="EO871" s="854"/>
      <c r="EP871" s="854"/>
      <c r="EQ871" s="854"/>
      <c r="ER871" s="854"/>
      <c r="ES871" s="854"/>
      <c r="ET871" s="854"/>
      <c r="EU871" s="854"/>
      <c r="EV871" s="854"/>
    </row>
    <row r="872" customFormat="false" ht="12" hidden="false" customHeight="false" outlineLevel="0" collapsed="false">
      <c r="EN872" s="854"/>
      <c r="EO872" s="854"/>
      <c r="EP872" s="854"/>
      <c r="EQ872" s="854"/>
      <c r="ER872" s="854"/>
      <c r="ES872" s="854"/>
      <c r="ET872" s="854"/>
      <c r="EU872" s="854"/>
      <c r="EV872" s="854"/>
    </row>
    <row r="873" customFormat="false" ht="12" hidden="false" customHeight="false" outlineLevel="0" collapsed="false">
      <c r="EN873" s="854"/>
      <c r="EO873" s="854"/>
      <c r="EP873" s="854"/>
      <c r="EQ873" s="854"/>
      <c r="ER873" s="854"/>
      <c r="ES873" s="854"/>
      <c r="ET873" s="854"/>
      <c r="EU873" s="854"/>
      <c r="EV873" s="854"/>
    </row>
    <row r="874" customFormat="false" ht="12" hidden="false" customHeight="false" outlineLevel="0" collapsed="false">
      <c r="EN874" s="854"/>
      <c r="EO874" s="854"/>
      <c r="EP874" s="854"/>
      <c r="EQ874" s="854"/>
      <c r="ER874" s="854"/>
      <c r="ES874" s="854"/>
      <c r="ET874" s="854"/>
      <c r="EU874" s="854"/>
      <c r="EV874" s="854"/>
    </row>
    <row r="875" customFormat="false" ht="12" hidden="false" customHeight="false" outlineLevel="0" collapsed="false">
      <c r="EN875" s="854"/>
      <c r="EO875" s="854"/>
      <c r="EP875" s="854"/>
      <c r="EQ875" s="854"/>
      <c r="ER875" s="854"/>
      <c r="ES875" s="854"/>
      <c r="ET875" s="854"/>
      <c r="EU875" s="854"/>
      <c r="EV875" s="854"/>
    </row>
    <row r="876" customFormat="false" ht="12" hidden="false" customHeight="false" outlineLevel="0" collapsed="false">
      <c r="EN876" s="854"/>
      <c r="EO876" s="854"/>
      <c r="EP876" s="854"/>
      <c r="EQ876" s="854"/>
      <c r="ER876" s="854"/>
      <c r="ES876" s="854"/>
      <c r="ET876" s="854"/>
      <c r="EU876" s="854"/>
      <c r="EV876" s="854"/>
    </row>
    <row r="877" customFormat="false" ht="12" hidden="false" customHeight="false" outlineLevel="0" collapsed="false">
      <c r="EN877" s="854"/>
      <c r="EO877" s="854"/>
      <c r="EP877" s="854"/>
      <c r="EQ877" s="854"/>
      <c r="ER877" s="854"/>
      <c r="ES877" s="854"/>
      <c r="ET877" s="854"/>
      <c r="EU877" s="854"/>
      <c r="EV877" s="854"/>
    </row>
    <row r="878" customFormat="false" ht="12" hidden="false" customHeight="false" outlineLevel="0" collapsed="false">
      <c r="EN878" s="854"/>
      <c r="EO878" s="854"/>
      <c r="EP878" s="854"/>
      <c r="EQ878" s="854"/>
      <c r="ER878" s="854"/>
      <c r="ES878" s="854"/>
      <c r="ET878" s="854"/>
      <c r="EU878" s="854"/>
      <c r="EV878" s="854"/>
    </row>
    <row r="879" customFormat="false" ht="12" hidden="false" customHeight="false" outlineLevel="0" collapsed="false">
      <c r="EN879" s="854"/>
      <c r="EO879" s="854"/>
      <c r="EP879" s="854"/>
      <c r="EQ879" s="854"/>
      <c r="ER879" s="854"/>
      <c r="ES879" s="854"/>
      <c r="ET879" s="854"/>
      <c r="EU879" s="854"/>
      <c r="EV879" s="854"/>
    </row>
    <row r="880" customFormat="false" ht="12" hidden="false" customHeight="false" outlineLevel="0" collapsed="false">
      <c r="EN880" s="854"/>
      <c r="EO880" s="854"/>
      <c r="EP880" s="854"/>
      <c r="EQ880" s="854"/>
      <c r="ER880" s="854"/>
      <c r="ES880" s="854"/>
      <c r="ET880" s="854"/>
      <c r="EU880" s="854"/>
      <c r="EV880" s="854"/>
    </row>
    <row r="881" customFormat="false" ht="12" hidden="false" customHeight="false" outlineLevel="0" collapsed="false">
      <c r="EN881" s="854"/>
      <c r="EO881" s="854"/>
      <c r="EP881" s="854"/>
      <c r="EQ881" s="854"/>
      <c r="ER881" s="854"/>
      <c r="ES881" s="854"/>
      <c r="ET881" s="854"/>
      <c r="EU881" s="854"/>
      <c r="EV881" s="854"/>
    </row>
    <row r="882" customFormat="false" ht="12" hidden="false" customHeight="false" outlineLevel="0" collapsed="false">
      <c r="EN882" s="854"/>
      <c r="EO882" s="854"/>
      <c r="EP882" s="854"/>
      <c r="EQ882" s="854"/>
      <c r="ER882" s="854"/>
      <c r="ES882" s="854"/>
      <c r="ET882" s="854"/>
      <c r="EU882" s="854"/>
      <c r="EV882" s="854"/>
    </row>
    <row r="883" customFormat="false" ht="12" hidden="false" customHeight="false" outlineLevel="0" collapsed="false">
      <c r="EN883" s="854"/>
      <c r="EO883" s="854"/>
      <c r="EP883" s="854"/>
      <c r="EQ883" s="854"/>
      <c r="ER883" s="854"/>
      <c r="ES883" s="854"/>
      <c r="ET883" s="854"/>
      <c r="EU883" s="854"/>
      <c r="EV883" s="854"/>
    </row>
    <row r="884" customFormat="false" ht="12" hidden="false" customHeight="false" outlineLevel="0" collapsed="false">
      <c r="EN884" s="854"/>
      <c r="EO884" s="854"/>
      <c r="EP884" s="854"/>
      <c r="EQ884" s="854"/>
      <c r="ER884" s="854"/>
      <c r="ES884" s="854"/>
      <c r="ET884" s="854"/>
      <c r="EU884" s="854"/>
      <c r="EV884" s="854"/>
    </row>
    <row r="885" customFormat="false" ht="12" hidden="false" customHeight="false" outlineLevel="0" collapsed="false">
      <c r="EN885" s="854"/>
      <c r="EO885" s="854"/>
      <c r="EP885" s="854"/>
      <c r="EQ885" s="854"/>
      <c r="ER885" s="854"/>
      <c r="ES885" s="854"/>
      <c r="ET885" s="854"/>
      <c r="EU885" s="854"/>
      <c r="EV885" s="854"/>
    </row>
    <row r="886" customFormat="false" ht="12" hidden="false" customHeight="false" outlineLevel="0" collapsed="false">
      <c r="EN886" s="854"/>
      <c r="EO886" s="854"/>
      <c r="EP886" s="854"/>
      <c r="EQ886" s="854"/>
      <c r="ER886" s="854"/>
      <c r="ES886" s="854"/>
      <c r="ET886" s="854"/>
      <c r="EU886" s="854"/>
      <c r="EV886" s="854"/>
    </row>
    <row r="887" customFormat="false" ht="12" hidden="false" customHeight="false" outlineLevel="0" collapsed="false">
      <c r="EN887" s="854"/>
      <c r="EO887" s="854"/>
      <c r="EP887" s="854"/>
      <c r="EQ887" s="854"/>
      <c r="ER887" s="854"/>
      <c r="ES887" s="854"/>
      <c r="ET887" s="854"/>
      <c r="EU887" s="854"/>
      <c r="EV887" s="854"/>
    </row>
    <row r="888" customFormat="false" ht="12" hidden="false" customHeight="false" outlineLevel="0" collapsed="false">
      <c r="EN888" s="854"/>
      <c r="EO888" s="854"/>
      <c r="EP888" s="854"/>
      <c r="EQ888" s="854"/>
      <c r="ER888" s="854"/>
      <c r="ES888" s="854"/>
      <c r="ET888" s="854"/>
      <c r="EU888" s="854"/>
      <c r="EV888" s="854"/>
    </row>
    <row r="889" customFormat="false" ht="12" hidden="false" customHeight="false" outlineLevel="0" collapsed="false">
      <c r="EN889" s="854"/>
      <c r="EO889" s="854"/>
      <c r="EP889" s="854"/>
      <c r="EQ889" s="854"/>
      <c r="ER889" s="854"/>
      <c r="ES889" s="854"/>
      <c r="ET889" s="854"/>
      <c r="EU889" s="854"/>
      <c r="EV889" s="854"/>
    </row>
    <row r="890" customFormat="false" ht="12" hidden="false" customHeight="false" outlineLevel="0" collapsed="false">
      <c r="EN890" s="854"/>
      <c r="EO890" s="854"/>
      <c r="EP890" s="854"/>
      <c r="EQ890" s="854"/>
      <c r="ER890" s="854"/>
      <c r="ES890" s="854"/>
      <c r="ET890" s="854"/>
      <c r="EU890" s="854"/>
      <c r="EV890" s="854"/>
    </row>
    <row r="891" customFormat="false" ht="12" hidden="false" customHeight="false" outlineLevel="0" collapsed="false">
      <c r="EN891" s="854"/>
      <c r="EO891" s="854"/>
      <c r="EP891" s="854"/>
      <c r="EQ891" s="854"/>
      <c r="ER891" s="854"/>
      <c r="ES891" s="854"/>
      <c r="ET891" s="854"/>
      <c r="EU891" s="854"/>
      <c r="EV891" s="854"/>
    </row>
    <row r="892" customFormat="false" ht="12" hidden="false" customHeight="false" outlineLevel="0" collapsed="false">
      <c r="EN892" s="854"/>
      <c r="EO892" s="854"/>
      <c r="EP892" s="854"/>
      <c r="EQ892" s="854"/>
      <c r="ER892" s="854"/>
      <c r="ES892" s="854"/>
      <c r="ET892" s="854"/>
      <c r="EU892" s="854"/>
      <c r="EV892" s="854"/>
    </row>
    <row r="893" customFormat="false" ht="12" hidden="false" customHeight="false" outlineLevel="0" collapsed="false">
      <c r="EN893" s="854"/>
      <c r="EO893" s="854"/>
      <c r="EP893" s="854"/>
      <c r="EQ893" s="854"/>
      <c r="ER893" s="854"/>
      <c r="ES893" s="854"/>
      <c r="ET893" s="854"/>
      <c r="EU893" s="854"/>
      <c r="EV893" s="854"/>
    </row>
    <row r="894" customFormat="false" ht="12" hidden="false" customHeight="false" outlineLevel="0" collapsed="false">
      <c r="EN894" s="854"/>
      <c r="EO894" s="854"/>
      <c r="EP894" s="854"/>
      <c r="EQ894" s="854"/>
      <c r="ER894" s="854"/>
      <c r="ES894" s="854"/>
      <c r="ET894" s="854"/>
      <c r="EU894" s="854"/>
      <c r="EV894" s="854"/>
    </row>
    <row r="895" customFormat="false" ht="12" hidden="false" customHeight="false" outlineLevel="0" collapsed="false">
      <c r="EN895" s="854"/>
      <c r="EO895" s="854"/>
      <c r="EP895" s="854"/>
      <c r="EQ895" s="854"/>
      <c r="ER895" s="854"/>
      <c r="ES895" s="854"/>
      <c r="ET895" s="854"/>
      <c r="EU895" s="854"/>
      <c r="EV895" s="854"/>
    </row>
    <row r="896" customFormat="false" ht="12" hidden="false" customHeight="false" outlineLevel="0" collapsed="false">
      <c r="EN896" s="854"/>
      <c r="EO896" s="854"/>
      <c r="EP896" s="854"/>
      <c r="EQ896" s="854"/>
      <c r="ER896" s="854"/>
      <c r="ES896" s="854"/>
      <c r="ET896" s="854"/>
      <c r="EU896" s="854"/>
      <c r="EV896" s="854"/>
    </row>
    <row r="897" customFormat="false" ht="12" hidden="false" customHeight="false" outlineLevel="0" collapsed="false">
      <c r="EN897" s="854"/>
      <c r="EO897" s="854"/>
      <c r="EP897" s="854"/>
      <c r="EQ897" s="854"/>
      <c r="ER897" s="854"/>
      <c r="ES897" s="854"/>
      <c r="ET897" s="854"/>
      <c r="EU897" s="854"/>
      <c r="EV897" s="854"/>
    </row>
    <row r="898" customFormat="false" ht="12" hidden="false" customHeight="false" outlineLevel="0" collapsed="false">
      <c r="EN898" s="854"/>
      <c r="EO898" s="854"/>
      <c r="EP898" s="854"/>
      <c r="EQ898" s="854"/>
      <c r="ER898" s="854"/>
      <c r="ES898" s="854"/>
      <c r="ET898" s="854"/>
      <c r="EU898" s="854"/>
      <c r="EV898" s="854"/>
    </row>
    <row r="899" customFormat="false" ht="12" hidden="false" customHeight="false" outlineLevel="0" collapsed="false">
      <c r="EN899" s="854"/>
      <c r="EO899" s="854"/>
      <c r="EP899" s="854"/>
      <c r="EQ899" s="854"/>
      <c r="ER899" s="854"/>
      <c r="ES899" s="854"/>
      <c r="ET899" s="854"/>
      <c r="EU899" s="854"/>
      <c r="EV899" s="854"/>
    </row>
    <row r="900" customFormat="false" ht="12" hidden="false" customHeight="false" outlineLevel="0" collapsed="false">
      <c r="EN900" s="854"/>
      <c r="EO900" s="854"/>
      <c r="EP900" s="854"/>
      <c r="EQ900" s="854"/>
      <c r="ER900" s="854"/>
      <c r="ES900" s="854"/>
      <c r="ET900" s="854"/>
      <c r="EU900" s="854"/>
      <c r="EV900" s="854"/>
    </row>
    <row r="901" customFormat="false" ht="12" hidden="false" customHeight="false" outlineLevel="0" collapsed="false">
      <c r="EN901" s="854"/>
      <c r="EO901" s="854"/>
      <c r="EP901" s="854"/>
      <c r="EQ901" s="854"/>
      <c r="ER901" s="854"/>
      <c r="ES901" s="854"/>
      <c r="ET901" s="854"/>
      <c r="EU901" s="854"/>
      <c r="EV901" s="854"/>
    </row>
    <row r="902" customFormat="false" ht="12" hidden="false" customHeight="false" outlineLevel="0" collapsed="false">
      <c r="EN902" s="854"/>
      <c r="EO902" s="854"/>
      <c r="EP902" s="854"/>
      <c r="EQ902" s="854"/>
      <c r="ER902" s="854"/>
      <c r="ES902" s="854"/>
      <c r="ET902" s="854"/>
      <c r="EU902" s="854"/>
      <c r="EV902" s="854"/>
    </row>
    <row r="903" customFormat="false" ht="12" hidden="false" customHeight="false" outlineLevel="0" collapsed="false">
      <c r="EN903" s="854"/>
      <c r="EO903" s="854"/>
      <c r="EP903" s="854"/>
      <c r="EQ903" s="854"/>
      <c r="ER903" s="854"/>
      <c r="ES903" s="854"/>
      <c r="ET903" s="854"/>
      <c r="EU903" s="854"/>
      <c r="EV903" s="854"/>
    </row>
    <row r="904" customFormat="false" ht="12" hidden="false" customHeight="false" outlineLevel="0" collapsed="false">
      <c r="EN904" s="854"/>
      <c r="EO904" s="854"/>
      <c r="EP904" s="854"/>
      <c r="EQ904" s="854"/>
      <c r="ER904" s="854"/>
      <c r="ES904" s="854"/>
      <c r="ET904" s="854"/>
      <c r="EU904" s="854"/>
      <c r="EV904" s="854"/>
    </row>
    <row r="905" customFormat="false" ht="12" hidden="false" customHeight="false" outlineLevel="0" collapsed="false">
      <c r="EN905" s="854"/>
      <c r="EO905" s="854"/>
      <c r="EP905" s="854"/>
      <c r="EQ905" s="854"/>
      <c r="ER905" s="854"/>
      <c r="ES905" s="854"/>
      <c r="ET905" s="854"/>
      <c r="EU905" s="854"/>
      <c r="EV905" s="854"/>
    </row>
    <row r="906" customFormat="false" ht="12" hidden="false" customHeight="false" outlineLevel="0" collapsed="false">
      <c r="EN906" s="854"/>
      <c r="EO906" s="854"/>
      <c r="EP906" s="854"/>
      <c r="EQ906" s="854"/>
      <c r="ER906" s="854"/>
      <c r="ES906" s="854"/>
      <c r="ET906" s="854"/>
      <c r="EU906" s="854"/>
      <c r="EV906" s="854"/>
    </row>
    <row r="907" customFormat="false" ht="12" hidden="false" customHeight="false" outlineLevel="0" collapsed="false">
      <c r="EN907" s="854"/>
      <c r="EO907" s="854"/>
      <c r="EP907" s="854"/>
      <c r="EQ907" s="854"/>
      <c r="ER907" s="854"/>
      <c r="ES907" s="854"/>
      <c r="ET907" s="854"/>
      <c r="EU907" s="854"/>
      <c r="EV907" s="854"/>
    </row>
    <row r="908" customFormat="false" ht="12" hidden="false" customHeight="false" outlineLevel="0" collapsed="false">
      <c r="EN908" s="854"/>
      <c r="EO908" s="854"/>
      <c r="EP908" s="854"/>
      <c r="EQ908" s="854"/>
      <c r="ER908" s="854"/>
      <c r="ES908" s="854"/>
      <c r="ET908" s="854"/>
      <c r="EU908" s="854"/>
      <c r="EV908" s="854"/>
    </row>
    <row r="909" customFormat="false" ht="12" hidden="false" customHeight="false" outlineLevel="0" collapsed="false">
      <c r="EN909" s="854"/>
      <c r="EO909" s="854"/>
      <c r="EP909" s="854"/>
      <c r="EQ909" s="854"/>
      <c r="ER909" s="854"/>
      <c r="ES909" s="854"/>
      <c r="ET909" s="854"/>
      <c r="EU909" s="854"/>
      <c r="EV909" s="854"/>
    </row>
    <row r="910" customFormat="false" ht="12" hidden="false" customHeight="false" outlineLevel="0" collapsed="false">
      <c r="EN910" s="854"/>
      <c r="EO910" s="854"/>
      <c r="EP910" s="854"/>
      <c r="EQ910" s="854"/>
      <c r="ER910" s="854"/>
      <c r="ES910" s="854"/>
      <c r="ET910" s="854"/>
      <c r="EU910" s="854"/>
      <c r="EV910" s="854"/>
    </row>
    <row r="911" customFormat="false" ht="12" hidden="false" customHeight="false" outlineLevel="0" collapsed="false">
      <c r="EN911" s="854"/>
      <c r="EO911" s="854"/>
      <c r="EP911" s="854"/>
      <c r="EQ911" s="854"/>
      <c r="ER911" s="854"/>
      <c r="ES911" s="854"/>
      <c r="ET911" s="854"/>
      <c r="EU911" s="854"/>
      <c r="EV911" s="854"/>
    </row>
    <row r="912" customFormat="false" ht="12" hidden="false" customHeight="false" outlineLevel="0" collapsed="false">
      <c r="EN912" s="854"/>
      <c r="EO912" s="854"/>
      <c r="EP912" s="854"/>
      <c r="EQ912" s="854"/>
      <c r="ER912" s="854"/>
      <c r="ES912" s="854"/>
      <c r="ET912" s="854"/>
      <c r="EU912" s="854"/>
      <c r="EV912" s="854"/>
    </row>
    <row r="913" customFormat="false" ht="12" hidden="false" customHeight="false" outlineLevel="0" collapsed="false">
      <c r="EN913" s="854"/>
      <c r="EO913" s="854"/>
      <c r="EP913" s="854"/>
      <c r="EQ913" s="854"/>
      <c r="ER913" s="854"/>
      <c r="ES913" s="854"/>
      <c r="ET913" s="854"/>
      <c r="EU913" s="854"/>
      <c r="EV913" s="854"/>
    </row>
    <row r="914" customFormat="false" ht="12" hidden="false" customHeight="false" outlineLevel="0" collapsed="false">
      <c r="EN914" s="854"/>
      <c r="EO914" s="854"/>
      <c r="EP914" s="854"/>
      <c r="EQ914" s="854"/>
      <c r="ER914" s="854"/>
      <c r="ES914" s="854"/>
      <c r="ET914" s="854"/>
      <c r="EU914" s="854"/>
      <c r="EV914" s="854"/>
    </row>
    <row r="915" customFormat="false" ht="12" hidden="false" customHeight="false" outlineLevel="0" collapsed="false">
      <c r="EN915" s="854"/>
      <c r="EO915" s="854"/>
      <c r="EP915" s="854"/>
      <c r="EQ915" s="854"/>
      <c r="ER915" s="854"/>
      <c r="ES915" s="854"/>
      <c r="ET915" s="854"/>
      <c r="EU915" s="854"/>
      <c r="EV915" s="854"/>
    </row>
    <row r="916" customFormat="false" ht="12" hidden="false" customHeight="false" outlineLevel="0" collapsed="false">
      <c r="EN916" s="854"/>
      <c r="EO916" s="854"/>
      <c r="EP916" s="854"/>
      <c r="EQ916" s="854"/>
      <c r="ER916" s="854"/>
      <c r="ES916" s="854"/>
      <c r="ET916" s="854"/>
      <c r="EU916" s="854"/>
      <c r="EV916" s="854"/>
    </row>
    <row r="917" customFormat="false" ht="12" hidden="false" customHeight="false" outlineLevel="0" collapsed="false">
      <c r="EN917" s="854"/>
      <c r="EO917" s="854"/>
      <c r="EP917" s="854"/>
      <c r="EQ917" s="854"/>
      <c r="ER917" s="854"/>
      <c r="ES917" s="854"/>
      <c r="ET917" s="854"/>
      <c r="EU917" s="854"/>
      <c r="EV917" s="854"/>
    </row>
    <row r="918" customFormat="false" ht="12" hidden="false" customHeight="false" outlineLevel="0" collapsed="false">
      <c r="EN918" s="854"/>
      <c r="EO918" s="854"/>
      <c r="EP918" s="854"/>
      <c r="EQ918" s="854"/>
      <c r="ER918" s="854"/>
      <c r="ES918" s="854"/>
      <c r="ET918" s="854"/>
      <c r="EU918" s="854"/>
      <c r="EV918" s="854"/>
    </row>
    <row r="919" customFormat="false" ht="12" hidden="false" customHeight="false" outlineLevel="0" collapsed="false">
      <c r="EN919" s="854"/>
      <c r="EO919" s="854"/>
      <c r="EP919" s="854"/>
      <c r="EQ919" s="854"/>
      <c r="ER919" s="854"/>
      <c r="ES919" s="854"/>
      <c r="ET919" s="854"/>
      <c r="EU919" s="854"/>
      <c r="EV919" s="854"/>
    </row>
    <row r="920" customFormat="false" ht="12" hidden="false" customHeight="false" outlineLevel="0" collapsed="false">
      <c r="EN920" s="854"/>
      <c r="EO920" s="854"/>
      <c r="EP920" s="854"/>
      <c r="EQ920" s="854"/>
      <c r="ER920" s="854"/>
      <c r="ES920" s="854"/>
      <c r="ET920" s="854"/>
      <c r="EU920" s="854"/>
      <c r="EV920" s="854"/>
    </row>
    <row r="921" customFormat="false" ht="12" hidden="false" customHeight="false" outlineLevel="0" collapsed="false">
      <c r="EN921" s="854"/>
      <c r="EO921" s="854"/>
      <c r="EP921" s="854"/>
      <c r="EQ921" s="854"/>
      <c r="ER921" s="854"/>
      <c r="ES921" s="854"/>
      <c r="ET921" s="854"/>
      <c r="EU921" s="854"/>
      <c r="EV921" s="854"/>
    </row>
    <row r="922" customFormat="false" ht="12" hidden="false" customHeight="false" outlineLevel="0" collapsed="false">
      <c r="EN922" s="854"/>
      <c r="EO922" s="854"/>
      <c r="EP922" s="854"/>
      <c r="EQ922" s="854"/>
      <c r="ER922" s="854"/>
      <c r="ES922" s="854"/>
      <c r="ET922" s="854"/>
      <c r="EU922" s="854"/>
      <c r="EV922" s="854"/>
    </row>
    <row r="923" customFormat="false" ht="12" hidden="false" customHeight="false" outlineLevel="0" collapsed="false">
      <c r="EN923" s="854"/>
      <c r="EO923" s="854"/>
      <c r="EP923" s="854"/>
      <c r="EQ923" s="854"/>
      <c r="ER923" s="854"/>
      <c r="ES923" s="854"/>
      <c r="ET923" s="854"/>
      <c r="EU923" s="854"/>
      <c r="EV923" s="854"/>
    </row>
    <row r="924" customFormat="false" ht="12" hidden="false" customHeight="false" outlineLevel="0" collapsed="false">
      <c r="EN924" s="854"/>
      <c r="EO924" s="854"/>
      <c r="EP924" s="854"/>
      <c r="EQ924" s="854"/>
      <c r="ER924" s="854"/>
      <c r="ES924" s="854"/>
      <c r="ET924" s="854"/>
      <c r="EU924" s="854"/>
      <c r="EV924" s="854"/>
    </row>
    <row r="925" customFormat="false" ht="12" hidden="false" customHeight="false" outlineLevel="0" collapsed="false">
      <c r="EN925" s="854"/>
      <c r="EO925" s="854"/>
      <c r="EP925" s="854"/>
      <c r="EQ925" s="854"/>
      <c r="ER925" s="854"/>
      <c r="ES925" s="854"/>
      <c r="ET925" s="854"/>
      <c r="EU925" s="854"/>
      <c r="EV925" s="854"/>
    </row>
    <row r="926" customFormat="false" ht="12" hidden="false" customHeight="false" outlineLevel="0" collapsed="false">
      <c r="EN926" s="854"/>
      <c r="EO926" s="854"/>
      <c r="EP926" s="854"/>
      <c r="EQ926" s="854"/>
      <c r="ER926" s="854"/>
      <c r="ES926" s="854"/>
      <c r="ET926" s="854"/>
      <c r="EU926" s="854"/>
      <c r="EV926" s="854"/>
    </row>
    <row r="927" customFormat="false" ht="12" hidden="false" customHeight="false" outlineLevel="0" collapsed="false">
      <c r="EN927" s="854"/>
      <c r="EO927" s="854"/>
      <c r="EP927" s="854"/>
      <c r="EQ927" s="854"/>
      <c r="ER927" s="854"/>
      <c r="ES927" s="854"/>
      <c r="ET927" s="854"/>
      <c r="EU927" s="854"/>
      <c r="EV927" s="854"/>
    </row>
    <row r="928" customFormat="false" ht="12" hidden="false" customHeight="false" outlineLevel="0" collapsed="false">
      <c r="EN928" s="854"/>
      <c r="EO928" s="854"/>
      <c r="EP928" s="854"/>
      <c r="EQ928" s="854"/>
      <c r="ER928" s="854"/>
      <c r="ES928" s="854"/>
      <c r="ET928" s="854"/>
      <c r="EU928" s="854"/>
      <c r="EV928" s="854"/>
    </row>
    <row r="929" customFormat="false" ht="12" hidden="false" customHeight="false" outlineLevel="0" collapsed="false">
      <c r="EN929" s="854"/>
      <c r="EO929" s="854"/>
      <c r="EP929" s="854"/>
      <c r="EQ929" s="854"/>
      <c r="ER929" s="854"/>
      <c r="ES929" s="854"/>
      <c r="ET929" s="854"/>
      <c r="EU929" s="854"/>
      <c r="EV929" s="854"/>
    </row>
    <row r="930" customFormat="false" ht="12" hidden="false" customHeight="false" outlineLevel="0" collapsed="false">
      <c r="EN930" s="854"/>
      <c r="EO930" s="854"/>
      <c r="EP930" s="854"/>
      <c r="EQ930" s="854"/>
      <c r="ER930" s="854"/>
      <c r="ES930" s="854"/>
      <c r="ET930" s="854"/>
      <c r="EU930" s="854"/>
      <c r="EV930" s="854"/>
    </row>
    <row r="931" customFormat="false" ht="12" hidden="false" customHeight="false" outlineLevel="0" collapsed="false">
      <c r="EN931" s="854"/>
      <c r="EO931" s="854"/>
      <c r="EP931" s="854"/>
      <c r="EQ931" s="854"/>
      <c r="ER931" s="854"/>
      <c r="ES931" s="854"/>
      <c r="ET931" s="854"/>
      <c r="EU931" s="854"/>
      <c r="EV931" s="854"/>
    </row>
    <row r="932" customFormat="false" ht="12" hidden="false" customHeight="false" outlineLevel="0" collapsed="false">
      <c r="EN932" s="854"/>
      <c r="EO932" s="854"/>
      <c r="EP932" s="854"/>
      <c r="EQ932" s="854"/>
      <c r="ER932" s="854"/>
      <c r="ES932" s="854"/>
      <c r="ET932" s="854"/>
      <c r="EU932" s="854"/>
      <c r="EV932" s="854"/>
    </row>
    <row r="933" customFormat="false" ht="12" hidden="false" customHeight="false" outlineLevel="0" collapsed="false">
      <c r="EN933" s="854"/>
      <c r="EO933" s="854"/>
      <c r="EP933" s="854"/>
      <c r="EQ933" s="854"/>
      <c r="ER933" s="854"/>
      <c r="ES933" s="854"/>
      <c r="ET933" s="854"/>
      <c r="EU933" s="854"/>
      <c r="EV933" s="854"/>
    </row>
    <row r="934" customFormat="false" ht="12" hidden="false" customHeight="false" outlineLevel="0" collapsed="false">
      <c r="EN934" s="854"/>
      <c r="EO934" s="854"/>
      <c r="EP934" s="854"/>
      <c r="EQ934" s="854"/>
      <c r="ER934" s="854"/>
      <c r="ES934" s="854"/>
      <c r="ET934" s="854"/>
      <c r="EU934" s="854"/>
      <c r="EV934" s="854"/>
    </row>
    <row r="935" customFormat="false" ht="12" hidden="false" customHeight="false" outlineLevel="0" collapsed="false">
      <c r="EN935" s="854"/>
      <c r="EO935" s="854"/>
      <c r="EP935" s="854"/>
      <c r="EQ935" s="854"/>
      <c r="ER935" s="854"/>
      <c r="ES935" s="854"/>
      <c r="ET935" s="854"/>
      <c r="EU935" s="854"/>
      <c r="EV935" s="854"/>
    </row>
    <row r="936" customFormat="false" ht="12" hidden="false" customHeight="false" outlineLevel="0" collapsed="false">
      <c r="EN936" s="854"/>
      <c r="EO936" s="854"/>
      <c r="EP936" s="854"/>
      <c r="EQ936" s="854"/>
      <c r="ER936" s="854"/>
      <c r="ES936" s="854"/>
      <c r="ET936" s="854"/>
      <c r="EU936" s="854"/>
      <c r="EV936" s="854"/>
    </row>
    <row r="937" customFormat="false" ht="12" hidden="false" customHeight="false" outlineLevel="0" collapsed="false">
      <c r="EN937" s="854"/>
      <c r="EO937" s="854"/>
      <c r="EP937" s="854"/>
      <c r="EQ937" s="854"/>
      <c r="ER937" s="854"/>
      <c r="ES937" s="854"/>
      <c r="ET937" s="854"/>
      <c r="EU937" s="854"/>
      <c r="EV937" s="854"/>
    </row>
    <row r="938" customFormat="false" ht="12" hidden="false" customHeight="false" outlineLevel="0" collapsed="false">
      <c r="EN938" s="854"/>
      <c r="EO938" s="854"/>
      <c r="EP938" s="854"/>
      <c r="EQ938" s="854"/>
      <c r="ER938" s="854"/>
      <c r="ES938" s="854"/>
      <c r="ET938" s="854"/>
      <c r="EU938" s="854"/>
      <c r="EV938" s="854"/>
    </row>
    <row r="939" customFormat="false" ht="12" hidden="false" customHeight="false" outlineLevel="0" collapsed="false">
      <c r="EN939" s="854"/>
      <c r="EO939" s="854"/>
      <c r="EP939" s="854"/>
      <c r="EQ939" s="854"/>
      <c r="ER939" s="854"/>
      <c r="ES939" s="854"/>
      <c r="ET939" s="854"/>
      <c r="EU939" s="854"/>
      <c r="EV939" s="854"/>
    </row>
    <row r="940" customFormat="false" ht="12" hidden="false" customHeight="false" outlineLevel="0" collapsed="false">
      <c r="EN940" s="854"/>
      <c r="EO940" s="854"/>
      <c r="EP940" s="854"/>
      <c r="EQ940" s="854"/>
      <c r="ER940" s="854"/>
      <c r="ES940" s="854"/>
      <c r="ET940" s="854"/>
      <c r="EU940" s="854"/>
      <c r="EV940" s="854"/>
    </row>
    <row r="941" customFormat="false" ht="12" hidden="false" customHeight="false" outlineLevel="0" collapsed="false">
      <c r="EN941" s="854"/>
      <c r="EO941" s="854"/>
      <c r="EP941" s="854"/>
      <c r="EQ941" s="854"/>
      <c r="ER941" s="854"/>
      <c r="ES941" s="854"/>
      <c r="ET941" s="854"/>
      <c r="EU941" s="854"/>
      <c r="EV941" s="854"/>
    </row>
    <row r="942" customFormat="false" ht="12" hidden="false" customHeight="false" outlineLevel="0" collapsed="false">
      <c r="EN942" s="854"/>
      <c r="EO942" s="854"/>
      <c r="EP942" s="854"/>
      <c r="EQ942" s="854"/>
      <c r="ER942" s="854"/>
      <c r="ES942" s="854"/>
      <c r="ET942" s="854"/>
      <c r="EU942" s="854"/>
      <c r="EV942" s="854"/>
    </row>
    <row r="943" customFormat="false" ht="12" hidden="false" customHeight="false" outlineLevel="0" collapsed="false">
      <c r="EN943" s="854"/>
      <c r="EO943" s="854"/>
      <c r="EP943" s="854"/>
      <c r="EQ943" s="854"/>
      <c r="ER943" s="854"/>
      <c r="ES943" s="854"/>
      <c r="ET943" s="854"/>
      <c r="EU943" s="854"/>
      <c r="EV943" s="854"/>
    </row>
    <row r="944" customFormat="false" ht="12" hidden="false" customHeight="false" outlineLevel="0" collapsed="false">
      <c r="EN944" s="854"/>
      <c r="EO944" s="854"/>
      <c r="EP944" s="854"/>
      <c r="EQ944" s="854"/>
      <c r="ER944" s="854"/>
      <c r="ES944" s="854"/>
      <c r="ET944" s="854"/>
      <c r="EU944" s="854"/>
      <c r="EV944" s="854"/>
    </row>
    <row r="945" customFormat="false" ht="12" hidden="false" customHeight="false" outlineLevel="0" collapsed="false">
      <c r="EN945" s="854"/>
      <c r="EO945" s="854"/>
      <c r="EP945" s="854"/>
      <c r="EQ945" s="854"/>
      <c r="ER945" s="854"/>
      <c r="ES945" s="854"/>
      <c r="ET945" s="854"/>
      <c r="EU945" s="854"/>
      <c r="EV945" s="854"/>
    </row>
    <row r="946" customFormat="false" ht="12" hidden="false" customHeight="false" outlineLevel="0" collapsed="false">
      <c r="EN946" s="854"/>
      <c r="EO946" s="854"/>
      <c r="EP946" s="854"/>
      <c r="EQ946" s="854"/>
      <c r="ER946" s="854"/>
      <c r="ES946" s="854"/>
      <c r="ET946" s="854"/>
      <c r="EU946" s="854"/>
      <c r="EV946" s="854"/>
    </row>
    <row r="947" customFormat="false" ht="12" hidden="false" customHeight="false" outlineLevel="0" collapsed="false">
      <c r="EN947" s="854"/>
      <c r="EO947" s="854"/>
      <c r="EP947" s="854"/>
      <c r="EQ947" s="854"/>
      <c r="ER947" s="854"/>
      <c r="ES947" s="854"/>
      <c r="ET947" s="854"/>
      <c r="EU947" s="854"/>
      <c r="EV947" s="854"/>
    </row>
    <row r="948" customFormat="false" ht="12" hidden="false" customHeight="false" outlineLevel="0" collapsed="false">
      <c r="EN948" s="854"/>
      <c r="EO948" s="854"/>
      <c r="EP948" s="854"/>
      <c r="EQ948" s="854"/>
      <c r="ER948" s="854"/>
      <c r="ES948" s="854"/>
      <c r="ET948" s="854"/>
      <c r="EU948" s="854"/>
      <c r="EV948" s="854"/>
    </row>
    <row r="949" customFormat="false" ht="12" hidden="false" customHeight="false" outlineLevel="0" collapsed="false">
      <c r="EN949" s="854"/>
      <c r="EO949" s="854"/>
      <c r="EP949" s="854"/>
      <c r="EQ949" s="854"/>
      <c r="ER949" s="854"/>
      <c r="ES949" s="854"/>
      <c r="ET949" s="854"/>
      <c r="EU949" s="854"/>
      <c r="EV949" s="854"/>
    </row>
    <row r="950" customFormat="false" ht="12" hidden="false" customHeight="false" outlineLevel="0" collapsed="false">
      <c r="EN950" s="854"/>
      <c r="EO950" s="854"/>
      <c r="EP950" s="854"/>
      <c r="EQ950" s="854"/>
      <c r="ER950" s="854"/>
      <c r="ES950" s="854"/>
      <c r="ET950" s="854"/>
      <c r="EU950" s="854"/>
      <c r="EV950" s="854"/>
    </row>
    <row r="951" customFormat="false" ht="12" hidden="false" customHeight="false" outlineLevel="0" collapsed="false">
      <c r="EN951" s="854"/>
      <c r="EO951" s="854"/>
      <c r="EP951" s="854"/>
      <c r="EQ951" s="854"/>
      <c r="ER951" s="854"/>
      <c r="ES951" s="854"/>
      <c r="ET951" s="854"/>
      <c r="EU951" s="854"/>
      <c r="EV951" s="854"/>
    </row>
    <row r="952" customFormat="false" ht="12" hidden="false" customHeight="false" outlineLevel="0" collapsed="false">
      <c r="EN952" s="854"/>
      <c r="EO952" s="854"/>
      <c r="EP952" s="854"/>
      <c r="EQ952" s="854"/>
      <c r="ER952" s="854"/>
      <c r="ES952" s="854"/>
      <c r="ET952" s="854"/>
      <c r="EU952" s="854"/>
      <c r="EV952" s="854"/>
    </row>
    <row r="953" customFormat="false" ht="12" hidden="false" customHeight="false" outlineLevel="0" collapsed="false">
      <c r="EN953" s="854"/>
      <c r="EO953" s="854"/>
      <c r="EP953" s="854"/>
      <c r="EQ953" s="854"/>
      <c r="ER953" s="854"/>
      <c r="ES953" s="854"/>
      <c r="ET953" s="854"/>
      <c r="EU953" s="854"/>
      <c r="EV953" s="854"/>
    </row>
    <row r="954" customFormat="false" ht="12" hidden="false" customHeight="false" outlineLevel="0" collapsed="false">
      <c r="EN954" s="854"/>
      <c r="EO954" s="854"/>
      <c r="EP954" s="854"/>
      <c r="EQ954" s="854"/>
      <c r="ER954" s="854"/>
      <c r="ES954" s="854"/>
      <c r="ET954" s="854"/>
      <c r="EU954" s="854"/>
      <c r="EV954" s="854"/>
    </row>
    <row r="955" customFormat="false" ht="12" hidden="false" customHeight="false" outlineLevel="0" collapsed="false">
      <c r="EN955" s="854"/>
      <c r="EO955" s="854"/>
      <c r="EP955" s="854"/>
      <c r="EQ955" s="854"/>
      <c r="ER955" s="854"/>
      <c r="ES955" s="854"/>
      <c r="ET955" s="854"/>
      <c r="EU955" s="854"/>
      <c r="EV955" s="854"/>
    </row>
    <row r="956" customFormat="false" ht="12" hidden="false" customHeight="false" outlineLevel="0" collapsed="false">
      <c r="EN956" s="854"/>
      <c r="EO956" s="854"/>
      <c r="EP956" s="854"/>
      <c r="EQ956" s="854"/>
      <c r="ER956" s="854"/>
      <c r="ES956" s="854"/>
      <c r="ET956" s="854"/>
      <c r="EU956" s="854"/>
      <c r="EV956" s="854"/>
    </row>
    <row r="957" customFormat="false" ht="12" hidden="false" customHeight="false" outlineLevel="0" collapsed="false">
      <c r="EN957" s="854"/>
      <c r="EO957" s="854"/>
      <c r="EP957" s="854"/>
      <c r="EQ957" s="854"/>
      <c r="ER957" s="854"/>
      <c r="ES957" s="854"/>
      <c r="ET957" s="854"/>
      <c r="EU957" s="854"/>
      <c r="EV957" s="854"/>
    </row>
    <row r="958" customFormat="false" ht="12" hidden="false" customHeight="false" outlineLevel="0" collapsed="false">
      <c r="EN958" s="854"/>
      <c r="EO958" s="854"/>
      <c r="EP958" s="854"/>
      <c r="EQ958" s="854"/>
      <c r="ER958" s="854"/>
      <c r="ES958" s="854"/>
      <c r="ET958" s="854"/>
      <c r="EU958" s="854"/>
      <c r="EV958" s="854"/>
    </row>
    <row r="959" customFormat="false" ht="12" hidden="false" customHeight="false" outlineLevel="0" collapsed="false">
      <c r="EN959" s="854"/>
      <c r="EO959" s="854"/>
      <c r="EP959" s="854"/>
      <c r="EQ959" s="854"/>
      <c r="ER959" s="854"/>
      <c r="ES959" s="854"/>
      <c r="ET959" s="854"/>
      <c r="EU959" s="854"/>
      <c r="EV959" s="854"/>
    </row>
    <row r="960" customFormat="false" ht="12" hidden="false" customHeight="false" outlineLevel="0" collapsed="false">
      <c r="EN960" s="854"/>
      <c r="EO960" s="854"/>
      <c r="EP960" s="854"/>
      <c r="EQ960" s="854"/>
      <c r="ER960" s="854"/>
      <c r="ES960" s="854"/>
      <c r="ET960" s="854"/>
      <c r="EU960" s="854"/>
      <c r="EV960" s="854"/>
    </row>
    <row r="961" customFormat="false" ht="12" hidden="false" customHeight="false" outlineLevel="0" collapsed="false">
      <c r="EN961" s="854"/>
      <c r="EO961" s="854"/>
      <c r="EP961" s="854"/>
      <c r="EQ961" s="854"/>
      <c r="ER961" s="854"/>
      <c r="ES961" s="854"/>
      <c r="ET961" s="854"/>
      <c r="EU961" s="854"/>
      <c r="EV961" s="854"/>
    </row>
    <row r="962" customFormat="false" ht="12" hidden="false" customHeight="false" outlineLevel="0" collapsed="false">
      <c r="EN962" s="854"/>
      <c r="EO962" s="854"/>
      <c r="EP962" s="854"/>
      <c r="EQ962" s="854"/>
      <c r="ER962" s="854"/>
      <c r="ES962" s="854"/>
      <c r="ET962" s="854"/>
      <c r="EU962" s="854"/>
      <c r="EV962" s="854"/>
    </row>
    <row r="963" customFormat="false" ht="12" hidden="false" customHeight="false" outlineLevel="0" collapsed="false">
      <c r="EN963" s="854"/>
      <c r="EO963" s="854"/>
      <c r="EP963" s="854"/>
      <c r="EQ963" s="854"/>
      <c r="ER963" s="854"/>
      <c r="ES963" s="854"/>
      <c r="ET963" s="854"/>
      <c r="EU963" s="854"/>
      <c r="EV963" s="854"/>
    </row>
    <row r="964" customFormat="false" ht="12" hidden="false" customHeight="false" outlineLevel="0" collapsed="false">
      <c r="EN964" s="854"/>
      <c r="EO964" s="854"/>
      <c r="EP964" s="854"/>
      <c r="EQ964" s="854"/>
      <c r="ER964" s="854"/>
      <c r="ES964" s="854"/>
      <c r="ET964" s="854"/>
      <c r="EU964" s="854"/>
      <c r="EV964" s="854"/>
    </row>
    <row r="965" customFormat="false" ht="12" hidden="false" customHeight="false" outlineLevel="0" collapsed="false">
      <c r="EN965" s="854"/>
      <c r="EO965" s="854"/>
      <c r="EP965" s="854"/>
      <c r="EQ965" s="854"/>
      <c r="ER965" s="854"/>
      <c r="ES965" s="854"/>
      <c r="ET965" s="854"/>
      <c r="EU965" s="854"/>
      <c r="EV965" s="854"/>
    </row>
    <row r="966" customFormat="false" ht="12" hidden="false" customHeight="false" outlineLevel="0" collapsed="false">
      <c r="EN966" s="854"/>
      <c r="EO966" s="854"/>
      <c r="EP966" s="854"/>
      <c r="EQ966" s="854"/>
      <c r="ER966" s="854"/>
      <c r="ES966" s="854"/>
      <c r="ET966" s="854"/>
      <c r="EU966" s="854"/>
      <c r="EV966" s="854"/>
    </row>
    <row r="967" customFormat="false" ht="12" hidden="false" customHeight="false" outlineLevel="0" collapsed="false">
      <c r="EN967" s="854"/>
      <c r="EO967" s="854"/>
      <c r="EP967" s="854"/>
      <c r="EQ967" s="854"/>
      <c r="ER967" s="854"/>
      <c r="ES967" s="854"/>
      <c r="ET967" s="854"/>
      <c r="EU967" s="854"/>
      <c r="EV967" s="854"/>
    </row>
    <row r="968" customFormat="false" ht="12" hidden="false" customHeight="false" outlineLevel="0" collapsed="false">
      <c r="EN968" s="854"/>
      <c r="EO968" s="854"/>
      <c r="EP968" s="854"/>
      <c r="EQ968" s="854"/>
      <c r="ER968" s="854"/>
      <c r="ES968" s="854"/>
      <c r="ET968" s="854"/>
      <c r="EU968" s="854"/>
      <c r="EV968" s="854"/>
    </row>
    <row r="969" customFormat="false" ht="12" hidden="false" customHeight="false" outlineLevel="0" collapsed="false">
      <c r="EN969" s="854"/>
      <c r="EO969" s="854"/>
      <c r="EP969" s="854"/>
      <c r="EQ969" s="854"/>
      <c r="ER969" s="854"/>
      <c r="ES969" s="854"/>
      <c r="ET969" s="854"/>
      <c r="EU969" s="854"/>
      <c r="EV969" s="854"/>
    </row>
    <row r="970" customFormat="false" ht="12" hidden="false" customHeight="false" outlineLevel="0" collapsed="false">
      <c r="EN970" s="854"/>
      <c r="EO970" s="854"/>
      <c r="EP970" s="854"/>
      <c r="EQ970" s="854"/>
      <c r="ER970" s="854"/>
      <c r="ES970" s="854"/>
      <c r="ET970" s="854"/>
      <c r="EU970" s="854"/>
      <c r="EV970" s="854"/>
    </row>
    <row r="971" customFormat="false" ht="12" hidden="false" customHeight="false" outlineLevel="0" collapsed="false">
      <c r="EN971" s="854"/>
      <c r="EO971" s="854"/>
      <c r="EP971" s="854"/>
      <c r="EQ971" s="854"/>
      <c r="ER971" s="854"/>
      <c r="ES971" s="854"/>
      <c r="ET971" s="854"/>
      <c r="EU971" s="854"/>
      <c r="EV971" s="854"/>
    </row>
    <row r="972" customFormat="false" ht="12" hidden="false" customHeight="false" outlineLevel="0" collapsed="false">
      <c r="EN972" s="854"/>
      <c r="EO972" s="854"/>
      <c r="EP972" s="854"/>
      <c r="EQ972" s="854"/>
      <c r="ER972" s="854"/>
      <c r="ES972" s="854"/>
      <c r="ET972" s="854"/>
      <c r="EU972" s="854"/>
      <c r="EV972" s="854"/>
    </row>
    <row r="973" customFormat="false" ht="12" hidden="false" customHeight="false" outlineLevel="0" collapsed="false">
      <c r="EN973" s="854"/>
      <c r="EO973" s="854"/>
      <c r="EP973" s="854"/>
      <c r="EQ973" s="854"/>
      <c r="ER973" s="854"/>
      <c r="ES973" s="854"/>
      <c r="ET973" s="854"/>
      <c r="EU973" s="854"/>
      <c r="EV973" s="854"/>
    </row>
    <row r="974" customFormat="false" ht="12" hidden="false" customHeight="false" outlineLevel="0" collapsed="false">
      <c r="EN974" s="854"/>
      <c r="EO974" s="854"/>
      <c r="EP974" s="854"/>
      <c r="EQ974" s="854"/>
      <c r="ER974" s="854"/>
      <c r="ES974" s="854"/>
      <c r="ET974" s="854"/>
      <c r="EU974" s="854"/>
      <c r="EV974" s="854"/>
    </row>
    <row r="975" customFormat="false" ht="12" hidden="false" customHeight="false" outlineLevel="0" collapsed="false">
      <c r="EN975" s="854"/>
      <c r="EO975" s="854"/>
      <c r="EP975" s="854"/>
      <c r="EQ975" s="854"/>
      <c r="ER975" s="854"/>
      <c r="ES975" s="854"/>
      <c r="ET975" s="854"/>
      <c r="EU975" s="854"/>
      <c r="EV975" s="854"/>
    </row>
    <row r="976" customFormat="false" ht="12" hidden="false" customHeight="false" outlineLevel="0" collapsed="false">
      <c r="EN976" s="854"/>
      <c r="EO976" s="854"/>
      <c r="EP976" s="854"/>
      <c r="EQ976" s="854"/>
      <c r="ER976" s="854"/>
      <c r="ES976" s="854"/>
      <c r="ET976" s="854"/>
      <c r="EU976" s="854"/>
      <c r="EV976" s="854"/>
    </row>
    <row r="977" customFormat="false" ht="12" hidden="false" customHeight="false" outlineLevel="0" collapsed="false">
      <c r="EN977" s="854"/>
      <c r="EO977" s="854"/>
      <c r="EP977" s="854"/>
      <c r="EQ977" s="854"/>
      <c r="ER977" s="854"/>
      <c r="ES977" s="854"/>
      <c r="ET977" s="854"/>
      <c r="EU977" s="854"/>
      <c r="EV977" s="854"/>
    </row>
    <row r="978" customFormat="false" ht="12" hidden="false" customHeight="false" outlineLevel="0" collapsed="false">
      <c r="EN978" s="854"/>
      <c r="EO978" s="854"/>
      <c r="EP978" s="854"/>
      <c r="EQ978" s="854"/>
      <c r="ER978" s="854"/>
      <c r="ES978" s="854"/>
      <c r="ET978" s="854"/>
      <c r="EU978" s="854"/>
      <c r="EV978" s="854"/>
    </row>
    <row r="979" customFormat="false" ht="12" hidden="false" customHeight="false" outlineLevel="0" collapsed="false">
      <c r="EN979" s="854"/>
      <c r="EO979" s="854"/>
      <c r="EP979" s="854"/>
      <c r="EQ979" s="854"/>
      <c r="ER979" s="854"/>
      <c r="ES979" s="854"/>
      <c r="ET979" s="854"/>
      <c r="EU979" s="854"/>
      <c r="EV979" s="854"/>
    </row>
    <row r="980" customFormat="false" ht="12" hidden="false" customHeight="false" outlineLevel="0" collapsed="false">
      <c r="EN980" s="854"/>
      <c r="EO980" s="854"/>
      <c r="EP980" s="854"/>
      <c r="EQ980" s="854"/>
      <c r="ER980" s="854"/>
      <c r="ES980" s="854"/>
      <c r="ET980" s="854"/>
      <c r="EU980" s="854"/>
      <c r="EV980" s="854"/>
    </row>
    <row r="981" customFormat="false" ht="12" hidden="false" customHeight="false" outlineLevel="0" collapsed="false">
      <c r="EN981" s="854"/>
      <c r="EO981" s="854"/>
      <c r="EP981" s="854"/>
      <c r="EQ981" s="854"/>
      <c r="ER981" s="854"/>
      <c r="ES981" s="854"/>
      <c r="ET981" s="854"/>
      <c r="EU981" s="854"/>
      <c r="EV981" s="854"/>
    </row>
    <row r="982" customFormat="false" ht="12" hidden="false" customHeight="false" outlineLevel="0" collapsed="false">
      <c r="EN982" s="854"/>
      <c r="EO982" s="854"/>
      <c r="EP982" s="854"/>
      <c r="EQ982" s="854"/>
      <c r="ER982" s="854"/>
      <c r="ES982" s="854"/>
      <c r="ET982" s="854"/>
      <c r="EU982" s="854"/>
      <c r="EV982" s="854"/>
    </row>
    <row r="983" customFormat="false" ht="12" hidden="false" customHeight="false" outlineLevel="0" collapsed="false">
      <c r="EN983" s="854"/>
      <c r="EO983" s="854"/>
      <c r="EP983" s="854"/>
      <c r="EQ983" s="854"/>
      <c r="ER983" s="854"/>
      <c r="ES983" s="854"/>
      <c r="ET983" s="854"/>
      <c r="EU983" s="854"/>
      <c r="EV983" s="854"/>
    </row>
    <row r="984" customFormat="false" ht="12" hidden="false" customHeight="false" outlineLevel="0" collapsed="false">
      <c r="EN984" s="854"/>
      <c r="EO984" s="854"/>
      <c r="EP984" s="854"/>
      <c r="EQ984" s="854"/>
      <c r="ER984" s="854"/>
      <c r="ES984" s="854"/>
      <c r="ET984" s="854"/>
      <c r="EU984" s="854"/>
      <c r="EV984" s="854"/>
    </row>
    <row r="985" customFormat="false" ht="12" hidden="false" customHeight="false" outlineLevel="0" collapsed="false">
      <c r="EN985" s="854"/>
      <c r="EO985" s="854"/>
      <c r="EP985" s="854"/>
      <c r="EQ985" s="854"/>
      <c r="ER985" s="854"/>
      <c r="ES985" s="854"/>
      <c r="ET985" s="854"/>
      <c r="EU985" s="854"/>
      <c r="EV985" s="854"/>
    </row>
    <row r="986" customFormat="false" ht="12" hidden="false" customHeight="false" outlineLevel="0" collapsed="false">
      <c r="EN986" s="854"/>
      <c r="EO986" s="854"/>
      <c r="EP986" s="854"/>
      <c r="EQ986" s="854"/>
      <c r="ER986" s="854"/>
      <c r="ES986" s="854"/>
      <c r="ET986" s="854"/>
      <c r="EU986" s="854"/>
      <c r="EV986" s="854"/>
    </row>
    <row r="987" customFormat="false" ht="12" hidden="false" customHeight="false" outlineLevel="0" collapsed="false">
      <c r="EN987" s="854"/>
      <c r="EO987" s="854"/>
      <c r="EP987" s="854"/>
      <c r="EQ987" s="854"/>
      <c r="ER987" s="854"/>
      <c r="ES987" s="854"/>
      <c r="ET987" s="854"/>
      <c r="EU987" s="854"/>
      <c r="EV987" s="854"/>
    </row>
    <row r="988" customFormat="false" ht="12" hidden="false" customHeight="false" outlineLevel="0" collapsed="false">
      <c r="EN988" s="854"/>
      <c r="EO988" s="854"/>
      <c r="EP988" s="854"/>
      <c r="EQ988" s="854"/>
      <c r="ER988" s="854"/>
      <c r="ES988" s="854"/>
      <c r="ET988" s="854"/>
      <c r="EU988" s="854"/>
      <c r="EV988" s="854"/>
    </row>
    <row r="989" customFormat="false" ht="12" hidden="false" customHeight="false" outlineLevel="0" collapsed="false">
      <c r="EN989" s="854"/>
      <c r="EO989" s="854"/>
      <c r="EP989" s="854"/>
      <c r="EQ989" s="854"/>
      <c r="ER989" s="854"/>
      <c r="ES989" s="854"/>
      <c r="ET989" s="854"/>
      <c r="EU989" s="854"/>
      <c r="EV989" s="854"/>
    </row>
    <row r="990" customFormat="false" ht="12" hidden="false" customHeight="false" outlineLevel="0" collapsed="false">
      <c r="EN990" s="854"/>
      <c r="EO990" s="854"/>
      <c r="EP990" s="854"/>
      <c r="EQ990" s="854"/>
      <c r="ER990" s="854"/>
      <c r="ES990" s="854"/>
      <c r="ET990" s="854"/>
      <c r="EU990" s="854"/>
      <c r="EV990" s="854"/>
    </row>
    <row r="991" customFormat="false" ht="12" hidden="false" customHeight="false" outlineLevel="0" collapsed="false">
      <c r="EN991" s="854"/>
      <c r="EO991" s="854"/>
      <c r="EP991" s="854"/>
      <c r="EQ991" s="854"/>
      <c r="ER991" s="854"/>
      <c r="ES991" s="854"/>
      <c r="ET991" s="854"/>
      <c r="EU991" s="854"/>
      <c r="EV991" s="854"/>
    </row>
    <row r="992" customFormat="false" ht="12" hidden="false" customHeight="false" outlineLevel="0" collapsed="false">
      <c r="EN992" s="854"/>
      <c r="EO992" s="854"/>
      <c r="EP992" s="854"/>
      <c r="EQ992" s="854"/>
      <c r="ER992" s="854"/>
      <c r="ES992" s="854"/>
      <c r="ET992" s="854"/>
      <c r="EU992" s="854"/>
      <c r="EV992" s="854"/>
    </row>
    <row r="993" customFormat="false" ht="12" hidden="false" customHeight="false" outlineLevel="0" collapsed="false">
      <c r="EN993" s="854"/>
      <c r="EO993" s="854"/>
      <c r="EP993" s="854"/>
      <c r="EQ993" s="854"/>
      <c r="ER993" s="854"/>
      <c r="ES993" s="854"/>
      <c r="ET993" s="854"/>
      <c r="EU993" s="854"/>
      <c r="EV993" s="854"/>
    </row>
    <row r="994" customFormat="false" ht="12" hidden="false" customHeight="false" outlineLevel="0" collapsed="false">
      <c r="EN994" s="854"/>
      <c r="EO994" s="854"/>
      <c r="EP994" s="854"/>
      <c r="EQ994" s="854"/>
      <c r="ER994" s="854"/>
      <c r="ES994" s="854"/>
      <c r="ET994" s="854"/>
      <c r="EU994" s="854"/>
      <c r="EV994" s="854"/>
    </row>
    <row r="995" customFormat="false" ht="12" hidden="false" customHeight="false" outlineLevel="0" collapsed="false">
      <c r="EN995" s="854"/>
      <c r="EO995" s="854"/>
      <c r="EP995" s="854"/>
      <c r="EQ995" s="854"/>
      <c r="ER995" s="854"/>
      <c r="ES995" s="854"/>
      <c r="ET995" s="854"/>
      <c r="EU995" s="854"/>
      <c r="EV995" s="854"/>
    </row>
    <row r="996" customFormat="false" ht="12" hidden="false" customHeight="false" outlineLevel="0" collapsed="false">
      <c r="EN996" s="854"/>
      <c r="EO996" s="854"/>
      <c r="EP996" s="854"/>
      <c r="EQ996" s="854"/>
      <c r="ER996" s="854"/>
      <c r="ES996" s="854"/>
      <c r="ET996" s="854"/>
      <c r="EU996" s="854"/>
      <c r="EV996" s="854"/>
    </row>
    <row r="997" customFormat="false" ht="12" hidden="false" customHeight="false" outlineLevel="0" collapsed="false">
      <c r="EN997" s="854"/>
      <c r="EO997" s="854"/>
      <c r="EP997" s="854"/>
      <c r="EQ997" s="854"/>
      <c r="ER997" s="854"/>
      <c r="ES997" s="854"/>
      <c r="ET997" s="854"/>
      <c r="EU997" s="854"/>
      <c r="EV997" s="854"/>
    </row>
    <row r="998" customFormat="false" ht="12" hidden="false" customHeight="false" outlineLevel="0" collapsed="false">
      <c r="EN998" s="854"/>
      <c r="EO998" s="854"/>
      <c r="EP998" s="854"/>
      <c r="EQ998" s="854"/>
      <c r="ER998" s="854"/>
      <c r="ES998" s="854"/>
      <c r="ET998" s="854"/>
      <c r="EU998" s="854"/>
      <c r="EV998" s="854"/>
    </row>
    <row r="999" customFormat="false" ht="12" hidden="false" customHeight="false" outlineLevel="0" collapsed="false">
      <c r="EN999" s="854"/>
      <c r="EO999" s="854"/>
      <c r="EP999" s="854"/>
      <c r="EQ999" s="854"/>
      <c r="ER999" s="854"/>
      <c r="ES999" s="854"/>
      <c r="ET999" s="854"/>
      <c r="EU999" s="854"/>
      <c r="EV999" s="854"/>
    </row>
    <row r="1000" customFormat="false" ht="12" hidden="false" customHeight="false" outlineLevel="0" collapsed="false">
      <c r="EN1000" s="854"/>
      <c r="EO1000" s="854"/>
      <c r="EP1000" s="854"/>
      <c r="EQ1000" s="854"/>
      <c r="ER1000" s="854"/>
      <c r="ES1000" s="854"/>
      <c r="ET1000" s="854"/>
      <c r="EU1000" s="854"/>
      <c r="EV1000" s="854"/>
    </row>
    <row r="1001" customFormat="false" ht="12" hidden="false" customHeight="false" outlineLevel="0" collapsed="false">
      <c r="EN1001" s="854"/>
      <c r="EO1001" s="854"/>
      <c r="EP1001" s="854"/>
      <c r="EQ1001" s="854"/>
      <c r="ER1001" s="854"/>
      <c r="ES1001" s="854"/>
      <c r="ET1001" s="854"/>
      <c r="EU1001" s="854"/>
      <c r="EV1001" s="854"/>
    </row>
    <row r="1002" customFormat="false" ht="12" hidden="false" customHeight="false" outlineLevel="0" collapsed="false">
      <c r="EN1002" s="854"/>
      <c r="EO1002" s="854"/>
      <c r="EP1002" s="854"/>
      <c r="EQ1002" s="854"/>
      <c r="ER1002" s="854"/>
      <c r="ES1002" s="854"/>
      <c r="ET1002" s="854"/>
      <c r="EU1002" s="854"/>
      <c r="EV1002" s="854"/>
    </row>
    <row r="1003" customFormat="false" ht="12" hidden="false" customHeight="false" outlineLevel="0" collapsed="false">
      <c r="EN1003" s="854"/>
      <c r="EO1003" s="854"/>
      <c r="EP1003" s="854"/>
      <c r="EQ1003" s="854"/>
      <c r="ER1003" s="854"/>
      <c r="ES1003" s="854"/>
      <c r="ET1003" s="854"/>
      <c r="EU1003" s="854"/>
      <c r="EV1003" s="854"/>
    </row>
    <row r="1004" customFormat="false" ht="12" hidden="false" customHeight="false" outlineLevel="0" collapsed="false">
      <c r="EN1004" s="854"/>
      <c r="EO1004" s="854"/>
      <c r="EP1004" s="854"/>
      <c r="EQ1004" s="854"/>
      <c r="ER1004" s="854"/>
      <c r="ES1004" s="854"/>
      <c r="ET1004" s="854"/>
      <c r="EU1004" s="854"/>
      <c r="EV1004" s="854"/>
    </row>
    <row r="1005" customFormat="false" ht="12" hidden="false" customHeight="false" outlineLevel="0" collapsed="false">
      <c r="EN1005" s="854"/>
      <c r="EO1005" s="854"/>
      <c r="EP1005" s="854"/>
      <c r="EQ1005" s="854"/>
      <c r="ER1005" s="854"/>
      <c r="ES1005" s="854"/>
      <c r="ET1005" s="854"/>
      <c r="EU1005" s="854"/>
      <c r="EV1005" s="854"/>
    </row>
    <row r="1006" customFormat="false" ht="12" hidden="false" customHeight="false" outlineLevel="0" collapsed="false">
      <c r="EN1006" s="854"/>
      <c r="EO1006" s="854"/>
      <c r="EP1006" s="854"/>
      <c r="EQ1006" s="854"/>
      <c r="ER1006" s="854"/>
      <c r="ES1006" s="854"/>
      <c r="ET1006" s="854"/>
      <c r="EU1006" s="854"/>
      <c r="EV1006" s="854"/>
    </row>
    <row r="1007" customFormat="false" ht="12" hidden="false" customHeight="false" outlineLevel="0" collapsed="false">
      <c r="EN1007" s="854"/>
      <c r="EO1007" s="854"/>
      <c r="EP1007" s="854"/>
      <c r="EQ1007" s="854"/>
      <c r="ER1007" s="854"/>
      <c r="ES1007" s="854"/>
      <c r="ET1007" s="854"/>
      <c r="EU1007" s="854"/>
      <c r="EV1007" s="854"/>
    </row>
    <row r="1008" customFormat="false" ht="12" hidden="false" customHeight="false" outlineLevel="0" collapsed="false">
      <c r="EN1008" s="854"/>
      <c r="EO1008" s="854"/>
      <c r="EP1008" s="854"/>
      <c r="EQ1008" s="854"/>
      <c r="ER1008" s="854"/>
      <c r="ES1008" s="854"/>
      <c r="ET1008" s="854"/>
      <c r="EU1008" s="854"/>
      <c r="EV1008" s="854"/>
    </row>
    <row r="1009" customFormat="false" ht="12" hidden="false" customHeight="false" outlineLevel="0" collapsed="false">
      <c r="EN1009" s="854"/>
      <c r="EO1009" s="854"/>
      <c r="EP1009" s="854"/>
      <c r="EQ1009" s="854"/>
      <c r="ER1009" s="854"/>
      <c r="ES1009" s="854"/>
      <c r="ET1009" s="854"/>
      <c r="EU1009" s="854"/>
      <c r="EV1009" s="854"/>
    </row>
    <row r="1010" customFormat="false" ht="12" hidden="false" customHeight="false" outlineLevel="0" collapsed="false">
      <c r="EN1010" s="854"/>
      <c r="EO1010" s="854"/>
      <c r="EP1010" s="854"/>
      <c r="EQ1010" s="854"/>
      <c r="ER1010" s="854"/>
      <c r="ES1010" s="854"/>
      <c r="ET1010" s="854"/>
      <c r="EU1010" s="854"/>
      <c r="EV1010" s="854"/>
    </row>
    <row r="1011" customFormat="false" ht="12" hidden="false" customHeight="false" outlineLevel="0" collapsed="false">
      <c r="EN1011" s="854"/>
      <c r="EO1011" s="854"/>
      <c r="EP1011" s="854"/>
      <c r="EQ1011" s="854"/>
      <c r="ER1011" s="854"/>
      <c r="ES1011" s="854"/>
      <c r="ET1011" s="854"/>
      <c r="EU1011" s="854"/>
      <c r="EV1011" s="854"/>
    </row>
    <row r="1012" customFormat="false" ht="12" hidden="false" customHeight="false" outlineLevel="0" collapsed="false">
      <c r="EN1012" s="854"/>
      <c r="EO1012" s="854"/>
      <c r="EP1012" s="854"/>
      <c r="EQ1012" s="854"/>
      <c r="ER1012" s="854"/>
      <c r="ES1012" s="854"/>
      <c r="ET1012" s="854"/>
      <c r="EU1012" s="854"/>
      <c r="EV1012" s="854"/>
    </row>
    <row r="1013" customFormat="false" ht="12" hidden="false" customHeight="false" outlineLevel="0" collapsed="false">
      <c r="EN1013" s="854"/>
      <c r="EO1013" s="854"/>
      <c r="EP1013" s="854"/>
      <c r="EQ1013" s="854"/>
      <c r="ER1013" s="854"/>
      <c r="ES1013" s="854"/>
      <c r="ET1013" s="854"/>
      <c r="EU1013" s="854"/>
      <c r="EV1013" s="854"/>
    </row>
    <row r="1014" customFormat="false" ht="12" hidden="false" customHeight="false" outlineLevel="0" collapsed="false">
      <c r="EN1014" s="854"/>
      <c r="EO1014" s="854"/>
      <c r="EP1014" s="854"/>
      <c r="EQ1014" s="854"/>
      <c r="ER1014" s="854"/>
      <c r="ES1014" s="854"/>
      <c r="ET1014" s="854"/>
      <c r="EU1014" s="854"/>
      <c r="EV1014" s="854"/>
    </row>
    <row r="1015" customFormat="false" ht="12" hidden="false" customHeight="false" outlineLevel="0" collapsed="false">
      <c r="EN1015" s="854"/>
      <c r="EO1015" s="854"/>
      <c r="EP1015" s="854"/>
      <c r="EQ1015" s="854"/>
      <c r="ER1015" s="854"/>
      <c r="ES1015" s="854"/>
      <c r="ET1015" s="854"/>
      <c r="EU1015" s="854"/>
      <c r="EV1015" s="854"/>
    </row>
    <row r="1016" customFormat="false" ht="12" hidden="false" customHeight="false" outlineLevel="0" collapsed="false">
      <c r="EN1016" s="854"/>
      <c r="EO1016" s="854"/>
      <c r="EP1016" s="854"/>
      <c r="EQ1016" s="854"/>
      <c r="ER1016" s="854"/>
      <c r="ES1016" s="854"/>
      <c r="ET1016" s="854"/>
      <c r="EU1016" s="854"/>
      <c r="EV1016" s="854"/>
    </row>
    <row r="1017" customFormat="false" ht="12" hidden="false" customHeight="false" outlineLevel="0" collapsed="false">
      <c r="EN1017" s="854"/>
      <c r="EO1017" s="854"/>
      <c r="EP1017" s="854"/>
      <c r="EQ1017" s="854"/>
      <c r="ER1017" s="854"/>
      <c r="ES1017" s="854"/>
      <c r="ET1017" s="854"/>
      <c r="EU1017" s="854"/>
      <c r="EV1017" s="854"/>
    </row>
    <row r="1018" customFormat="false" ht="12" hidden="false" customHeight="false" outlineLevel="0" collapsed="false">
      <c r="EN1018" s="854"/>
      <c r="EO1018" s="854"/>
      <c r="EP1018" s="854"/>
      <c r="EQ1018" s="854"/>
      <c r="ER1018" s="854"/>
      <c r="ES1018" s="854"/>
      <c r="ET1018" s="854"/>
      <c r="EU1018" s="854"/>
      <c r="EV1018" s="854"/>
    </row>
    <row r="1019" customFormat="false" ht="12" hidden="false" customHeight="false" outlineLevel="0" collapsed="false">
      <c r="EN1019" s="854"/>
      <c r="EO1019" s="854"/>
      <c r="EP1019" s="854"/>
      <c r="EQ1019" s="854"/>
      <c r="ER1019" s="854"/>
      <c r="ES1019" s="854"/>
      <c r="ET1019" s="854"/>
      <c r="EU1019" s="854"/>
      <c r="EV1019" s="854"/>
    </row>
    <row r="1020" customFormat="false" ht="12" hidden="false" customHeight="false" outlineLevel="0" collapsed="false">
      <c r="EN1020" s="854"/>
      <c r="EO1020" s="854"/>
      <c r="EP1020" s="854"/>
      <c r="EQ1020" s="854"/>
      <c r="ER1020" s="854"/>
      <c r="ES1020" s="854"/>
      <c r="ET1020" s="854"/>
      <c r="EU1020" s="854"/>
      <c r="EV1020" s="854"/>
    </row>
    <row r="1021" customFormat="false" ht="12" hidden="false" customHeight="false" outlineLevel="0" collapsed="false">
      <c r="EN1021" s="854"/>
      <c r="EO1021" s="854"/>
      <c r="EP1021" s="854"/>
      <c r="EQ1021" s="854"/>
      <c r="ER1021" s="854"/>
      <c r="ES1021" s="854"/>
      <c r="ET1021" s="854"/>
      <c r="EU1021" s="854"/>
      <c r="EV1021" s="854"/>
    </row>
    <row r="1022" customFormat="false" ht="12" hidden="false" customHeight="false" outlineLevel="0" collapsed="false">
      <c r="EN1022" s="854"/>
      <c r="EO1022" s="854"/>
      <c r="EP1022" s="854"/>
      <c r="EQ1022" s="854"/>
      <c r="ER1022" s="854"/>
      <c r="ES1022" s="854"/>
      <c r="ET1022" s="854"/>
      <c r="EU1022" s="854"/>
      <c r="EV1022" s="854"/>
    </row>
    <row r="1023" customFormat="false" ht="12" hidden="false" customHeight="false" outlineLevel="0" collapsed="false">
      <c r="EN1023" s="854"/>
      <c r="EO1023" s="854"/>
      <c r="EP1023" s="854"/>
      <c r="EQ1023" s="854"/>
      <c r="ER1023" s="854"/>
      <c r="ES1023" s="854"/>
      <c r="ET1023" s="854"/>
      <c r="EU1023" s="854"/>
      <c r="EV1023" s="854"/>
    </row>
    <row r="1024" customFormat="false" ht="12" hidden="false" customHeight="false" outlineLevel="0" collapsed="false">
      <c r="EN1024" s="854"/>
      <c r="EO1024" s="854"/>
      <c r="EP1024" s="854"/>
      <c r="EQ1024" s="854"/>
      <c r="ER1024" s="854"/>
      <c r="ES1024" s="854"/>
      <c r="ET1024" s="854"/>
      <c r="EU1024" s="854"/>
      <c r="EV1024" s="854"/>
    </row>
    <row r="1025" customFormat="false" ht="12" hidden="false" customHeight="false" outlineLevel="0" collapsed="false">
      <c r="EN1025" s="854"/>
      <c r="EO1025" s="854"/>
      <c r="EP1025" s="854"/>
      <c r="EQ1025" s="854"/>
      <c r="ER1025" s="854"/>
      <c r="ES1025" s="854"/>
      <c r="ET1025" s="854"/>
      <c r="EU1025" s="854"/>
      <c r="EV1025" s="854"/>
    </row>
    <row r="1026" customFormat="false" ht="12" hidden="false" customHeight="false" outlineLevel="0" collapsed="false">
      <c r="EN1026" s="854"/>
      <c r="EO1026" s="854"/>
      <c r="EP1026" s="854"/>
      <c r="EQ1026" s="854"/>
      <c r="ER1026" s="854"/>
      <c r="ES1026" s="854"/>
      <c r="ET1026" s="854"/>
      <c r="EU1026" s="854"/>
      <c r="EV1026" s="854"/>
    </row>
    <row r="1027" customFormat="false" ht="12" hidden="false" customHeight="false" outlineLevel="0" collapsed="false">
      <c r="EN1027" s="854"/>
      <c r="EO1027" s="854"/>
      <c r="EP1027" s="854"/>
      <c r="EQ1027" s="854"/>
      <c r="ER1027" s="854"/>
      <c r="ES1027" s="854"/>
      <c r="ET1027" s="854"/>
      <c r="EU1027" s="854"/>
      <c r="EV1027" s="854"/>
    </row>
    <row r="1028" customFormat="false" ht="12" hidden="false" customHeight="false" outlineLevel="0" collapsed="false">
      <c r="EN1028" s="854"/>
      <c r="EO1028" s="854"/>
      <c r="EP1028" s="854"/>
      <c r="EQ1028" s="854"/>
      <c r="ER1028" s="854"/>
      <c r="ES1028" s="854"/>
      <c r="ET1028" s="854"/>
      <c r="EU1028" s="854"/>
      <c r="EV1028" s="854"/>
    </row>
    <row r="1029" customFormat="false" ht="12" hidden="false" customHeight="false" outlineLevel="0" collapsed="false">
      <c r="EN1029" s="854"/>
      <c r="EO1029" s="854"/>
      <c r="EP1029" s="854"/>
      <c r="EQ1029" s="854"/>
      <c r="ER1029" s="854"/>
      <c r="ES1029" s="854"/>
      <c r="ET1029" s="854"/>
      <c r="EU1029" s="854"/>
      <c r="EV1029" s="854"/>
    </row>
    <row r="1030" customFormat="false" ht="12" hidden="false" customHeight="false" outlineLevel="0" collapsed="false">
      <c r="EN1030" s="854"/>
      <c r="EO1030" s="854"/>
      <c r="EP1030" s="854"/>
      <c r="EQ1030" s="854"/>
      <c r="ER1030" s="854"/>
      <c r="ES1030" s="854"/>
      <c r="ET1030" s="854"/>
      <c r="EU1030" s="854"/>
      <c r="EV1030" s="854"/>
    </row>
    <row r="1031" customFormat="false" ht="12" hidden="false" customHeight="false" outlineLevel="0" collapsed="false">
      <c r="EN1031" s="854"/>
      <c r="EO1031" s="854"/>
      <c r="EP1031" s="854"/>
      <c r="EQ1031" s="854"/>
      <c r="ER1031" s="854"/>
      <c r="ES1031" s="854"/>
      <c r="ET1031" s="854"/>
      <c r="EU1031" s="854"/>
      <c r="EV1031" s="854"/>
    </row>
    <row r="1032" customFormat="false" ht="12" hidden="false" customHeight="false" outlineLevel="0" collapsed="false">
      <c r="EN1032" s="854"/>
      <c r="EO1032" s="854"/>
      <c r="EP1032" s="854"/>
      <c r="EQ1032" s="854"/>
      <c r="ER1032" s="854"/>
      <c r="ES1032" s="854"/>
      <c r="ET1032" s="854"/>
      <c r="EU1032" s="854"/>
      <c r="EV1032" s="854"/>
    </row>
    <row r="1033" customFormat="false" ht="12" hidden="false" customHeight="false" outlineLevel="0" collapsed="false">
      <c r="EN1033" s="854"/>
      <c r="EO1033" s="854"/>
      <c r="EP1033" s="854"/>
      <c r="EQ1033" s="854"/>
      <c r="ER1033" s="854"/>
      <c r="ES1033" s="854"/>
      <c r="ET1033" s="854"/>
      <c r="EU1033" s="854"/>
      <c r="EV1033" s="854"/>
    </row>
    <row r="1034" customFormat="false" ht="12" hidden="false" customHeight="false" outlineLevel="0" collapsed="false">
      <c r="EN1034" s="854"/>
      <c r="EO1034" s="854"/>
      <c r="EP1034" s="854"/>
      <c r="EQ1034" s="854"/>
      <c r="ER1034" s="854"/>
      <c r="ES1034" s="854"/>
      <c r="ET1034" s="854"/>
      <c r="EU1034" s="854"/>
      <c r="EV1034" s="854"/>
    </row>
    <row r="1035" customFormat="false" ht="12" hidden="false" customHeight="false" outlineLevel="0" collapsed="false">
      <c r="EN1035" s="854"/>
      <c r="EO1035" s="854"/>
      <c r="EP1035" s="854"/>
      <c r="EQ1035" s="854"/>
      <c r="ER1035" s="854"/>
      <c r="ES1035" s="854"/>
      <c r="ET1035" s="854"/>
      <c r="EU1035" s="854"/>
      <c r="EV1035" s="854"/>
    </row>
    <row r="1036" customFormat="false" ht="12" hidden="false" customHeight="false" outlineLevel="0" collapsed="false">
      <c r="EN1036" s="854"/>
      <c r="EO1036" s="854"/>
      <c r="EP1036" s="854"/>
      <c r="EQ1036" s="854"/>
      <c r="ER1036" s="854"/>
      <c r="ES1036" s="854"/>
      <c r="ET1036" s="854"/>
      <c r="EU1036" s="854"/>
      <c r="EV1036" s="854"/>
    </row>
    <row r="1037" customFormat="false" ht="12" hidden="false" customHeight="false" outlineLevel="0" collapsed="false">
      <c r="EN1037" s="854"/>
      <c r="EO1037" s="854"/>
      <c r="EP1037" s="854"/>
      <c r="EQ1037" s="854"/>
      <c r="ER1037" s="854"/>
      <c r="ES1037" s="854"/>
      <c r="ET1037" s="854"/>
      <c r="EU1037" s="854"/>
      <c r="EV1037" s="854"/>
    </row>
    <row r="1038" customFormat="false" ht="12" hidden="false" customHeight="false" outlineLevel="0" collapsed="false">
      <c r="EN1038" s="854"/>
      <c r="EO1038" s="854"/>
      <c r="EP1038" s="854"/>
      <c r="EQ1038" s="854"/>
      <c r="ER1038" s="854"/>
      <c r="ES1038" s="854"/>
      <c r="ET1038" s="854"/>
      <c r="EU1038" s="854"/>
      <c r="EV1038" s="854"/>
    </row>
    <row r="1039" customFormat="false" ht="12" hidden="false" customHeight="false" outlineLevel="0" collapsed="false">
      <c r="EN1039" s="854"/>
      <c r="EO1039" s="854"/>
      <c r="EP1039" s="854"/>
      <c r="EQ1039" s="854"/>
      <c r="ER1039" s="854"/>
      <c r="ES1039" s="854"/>
      <c r="ET1039" s="854"/>
      <c r="EU1039" s="854"/>
      <c r="EV1039" s="854"/>
    </row>
    <row r="1040" customFormat="false" ht="12" hidden="false" customHeight="false" outlineLevel="0" collapsed="false">
      <c r="EN1040" s="854"/>
      <c r="EO1040" s="854"/>
      <c r="EP1040" s="854"/>
      <c r="EQ1040" s="854"/>
      <c r="ER1040" s="854"/>
      <c r="ES1040" s="854"/>
      <c r="ET1040" s="854"/>
      <c r="EU1040" s="854"/>
      <c r="EV1040" s="854"/>
    </row>
    <row r="1041" customFormat="false" ht="12" hidden="false" customHeight="false" outlineLevel="0" collapsed="false">
      <c r="EN1041" s="854"/>
      <c r="EO1041" s="854"/>
      <c r="EP1041" s="854"/>
      <c r="EQ1041" s="854"/>
      <c r="ER1041" s="854"/>
      <c r="ES1041" s="854"/>
      <c r="ET1041" s="854"/>
      <c r="EU1041" s="854"/>
      <c r="EV1041" s="854"/>
    </row>
    <row r="1042" customFormat="false" ht="12" hidden="false" customHeight="false" outlineLevel="0" collapsed="false">
      <c r="EN1042" s="854"/>
      <c r="EO1042" s="854"/>
      <c r="EP1042" s="854"/>
      <c r="EQ1042" s="854"/>
      <c r="ER1042" s="854"/>
      <c r="ES1042" s="854"/>
      <c r="ET1042" s="854"/>
      <c r="EU1042" s="854"/>
      <c r="EV1042" s="854"/>
    </row>
    <row r="1043" customFormat="false" ht="12" hidden="false" customHeight="false" outlineLevel="0" collapsed="false">
      <c r="EN1043" s="854"/>
      <c r="EO1043" s="854"/>
      <c r="EP1043" s="854"/>
      <c r="EQ1043" s="854"/>
      <c r="ER1043" s="854"/>
      <c r="ES1043" s="854"/>
      <c r="ET1043" s="854"/>
      <c r="EU1043" s="854"/>
      <c r="EV1043" s="854"/>
    </row>
    <row r="1044" customFormat="false" ht="12" hidden="false" customHeight="false" outlineLevel="0" collapsed="false">
      <c r="EN1044" s="854"/>
      <c r="EO1044" s="854"/>
      <c r="EP1044" s="854"/>
      <c r="EQ1044" s="854"/>
      <c r="ER1044" s="854"/>
      <c r="ES1044" s="854"/>
      <c r="ET1044" s="854"/>
      <c r="EU1044" s="854"/>
      <c r="EV1044" s="854"/>
    </row>
    <row r="1045" customFormat="false" ht="12" hidden="false" customHeight="false" outlineLevel="0" collapsed="false">
      <c r="EN1045" s="854"/>
      <c r="EO1045" s="854"/>
      <c r="EP1045" s="854"/>
      <c r="EQ1045" s="854"/>
      <c r="ER1045" s="854"/>
      <c r="ES1045" s="854"/>
      <c r="ET1045" s="854"/>
      <c r="EU1045" s="854"/>
      <c r="EV1045" s="854"/>
    </row>
    <row r="1046" customFormat="false" ht="12" hidden="false" customHeight="false" outlineLevel="0" collapsed="false">
      <c r="EN1046" s="854"/>
      <c r="EO1046" s="854"/>
      <c r="EP1046" s="854"/>
      <c r="EQ1046" s="854"/>
      <c r="ER1046" s="854"/>
      <c r="ES1046" s="854"/>
      <c r="ET1046" s="854"/>
      <c r="EU1046" s="854"/>
      <c r="EV1046" s="854"/>
    </row>
    <row r="1047" customFormat="false" ht="12" hidden="false" customHeight="false" outlineLevel="0" collapsed="false">
      <c r="EN1047" s="854"/>
      <c r="EO1047" s="854"/>
      <c r="EP1047" s="854"/>
      <c r="EQ1047" s="854"/>
      <c r="ER1047" s="854"/>
      <c r="ES1047" s="854"/>
      <c r="ET1047" s="854"/>
      <c r="EU1047" s="854"/>
      <c r="EV1047" s="854"/>
    </row>
    <row r="1048" customFormat="false" ht="12" hidden="false" customHeight="false" outlineLevel="0" collapsed="false">
      <c r="EN1048" s="854"/>
      <c r="EO1048" s="854"/>
      <c r="EP1048" s="854"/>
      <c r="EQ1048" s="854"/>
      <c r="ER1048" s="854"/>
      <c r="ES1048" s="854"/>
      <c r="ET1048" s="854"/>
      <c r="EU1048" s="854"/>
      <c r="EV1048" s="854"/>
    </row>
    <row r="1049" customFormat="false" ht="12" hidden="false" customHeight="false" outlineLevel="0" collapsed="false">
      <c r="EN1049" s="854"/>
      <c r="EO1049" s="854"/>
      <c r="EP1049" s="854"/>
      <c r="EQ1049" s="854"/>
      <c r="ER1049" s="854"/>
      <c r="ES1049" s="854"/>
      <c r="ET1049" s="854"/>
      <c r="EU1049" s="854"/>
      <c r="EV1049" s="854"/>
    </row>
    <row r="1050" customFormat="false" ht="12" hidden="false" customHeight="false" outlineLevel="0" collapsed="false">
      <c r="EN1050" s="854"/>
      <c r="EO1050" s="854"/>
      <c r="EP1050" s="854"/>
      <c r="EQ1050" s="854"/>
      <c r="ER1050" s="854"/>
      <c r="ES1050" s="854"/>
      <c r="ET1050" s="854"/>
      <c r="EU1050" s="854"/>
      <c r="EV1050" s="854"/>
    </row>
    <row r="1051" customFormat="false" ht="12" hidden="false" customHeight="false" outlineLevel="0" collapsed="false">
      <c r="EN1051" s="854"/>
      <c r="EO1051" s="854"/>
      <c r="EP1051" s="854"/>
      <c r="EQ1051" s="854"/>
      <c r="ER1051" s="854"/>
      <c r="ES1051" s="854"/>
      <c r="ET1051" s="854"/>
      <c r="EU1051" s="854"/>
      <c r="EV1051" s="854"/>
    </row>
    <row r="1052" customFormat="false" ht="12" hidden="false" customHeight="false" outlineLevel="0" collapsed="false">
      <c r="EN1052" s="854"/>
      <c r="EO1052" s="854"/>
      <c r="EP1052" s="854"/>
      <c r="EQ1052" s="854"/>
      <c r="ER1052" s="854"/>
      <c r="ES1052" s="854"/>
      <c r="ET1052" s="854"/>
      <c r="EU1052" s="854"/>
      <c r="EV1052" s="854"/>
    </row>
    <row r="1053" customFormat="false" ht="12" hidden="false" customHeight="false" outlineLevel="0" collapsed="false">
      <c r="EN1053" s="854"/>
      <c r="EO1053" s="854"/>
      <c r="EP1053" s="854"/>
      <c r="EQ1053" s="854"/>
      <c r="ER1053" s="854"/>
      <c r="ES1053" s="854"/>
      <c r="ET1053" s="854"/>
      <c r="EU1053" s="854"/>
      <c r="EV1053" s="854"/>
    </row>
    <row r="1054" customFormat="false" ht="12" hidden="false" customHeight="false" outlineLevel="0" collapsed="false">
      <c r="EN1054" s="854"/>
      <c r="EO1054" s="854"/>
      <c r="EP1054" s="854"/>
      <c r="EQ1054" s="854"/>
      <c r="ER1054" s="854"/>
      <c r="ES1054" s="854"/>
      <c r="ET1054" s="854"/>
      <c r="EU1054" s="854"/>
      <c r="EV1054" s="854"/>
    </row>
    <row r="1055" customFormat="false" ht="12" hidden="false" customHeight="false" outlineLevel="0" collapsed="false">
      <c r="EN1055" s="854"/>
      <c r="EO1055" s="854"/>
      <c r="EP1055" s="854"/>
      <c r="EQ1055" s="854"/>
      <c r="ER1055" s="854"/>
      <c r="ES1055" s="854"/>
      <c r="ET1055" s="854"/>
      <c r="EU1055" s="854"/>
      <c r="EV1055" s="854"/>
    </row>
    <row r="1056" customFormat="false" ht="12" hidden="false" customHeight="false" outlineLevel="0" collapsed="false">
      <c r="EN1056" s="854"/>
      <c r="EO1056" s="854"/>
      <c r="EP1056" s="854"/>
      <c r="EQ1056" s="854"/>
      <c r="ER1056" s="854"/>
      <c r="ES1056" s="854"/>
      <c r="ET1056" s="854"/>
      <c r="EU1056" s="854"/>
      <c r="EV1056" s="854"/>
    </row>
    <row r="1057" customFormat="false" ht="12" hidden="false" customHeight="false" outlineLevel="0" collapsed="false">
      <c r="EN1057" s="854"/>
      <c r="EO1057" s="854"/>
      <c r="EP1057" s="854"/>
      <c r="EQ1057" s="854"/>
      <c r="ER1057" s="854"/>
      <c r="ES1057" s="854"/>
      <c r="ET1057" s="854"/>
      <c r="EU1057" s="854"/>
      <c r="EV1057" s="854"/>
    </row>
    <row r="1058" customFormat="false" ht="12" hidden="false" customHeight="false" outlineLevel="0" collapsed="false">
      <c r="EN1058" s="854"/>
      <c r="EO1058" s="854"/>
      <c r="EP1058" s="854"/>
      <c r="EQ1058" s="854"/>
      <c r="ER1058" s="854"/>
      <c r="ES1058" s="854"/>
      <c r="ET1058" s="854"/>
      <c r="EU1058" s="854"/>
      <c r="EV1058" s="854"/>
    </row>
    <row r="1059" customFormat="false" ht="12" hidden="false" customHeight="false" outlineLevel="0" collapsed="false">
      <c r="EN1059" s="854"/>
      <c r="EO1059" s="854"/>
      <c r="EP1059" s="854"/>
      <c r="EQ1059" s="854"/>
      <c r="ER1059" s="854"/>
      <c r="ES1059" s="854"/>
      <c r="ET1059" s="854"/>
      <c r="EU1059" s="854"/>
      <c r="EV1059" s="854"/>
    </row>
    <row r="1060" customFormat="false" ht="12" hidden="false" customHeight="false" outlineLevel="0" collapsed="false">
      <c r="EN1060" s="854"/>
      <c r="EO1060" s="854"/>
      <c r="EP1060" s="854"/>
      <c r="EQ1060" s="854"/>
      <c r="ER1060" s="854"/>
      <c r="ES1060" s="854"/>
      <c r="ET1060" s="854"/>
      <c r="EU1060" s="854"/>
      <c r="EV1060" s="854"/>
    </row>
    <row r="1061" customFormat="false" ht="12" hidden="false" customHeight="false" outlineLevel="0" collapsed="false">
      <c r="EN1061" s="854"/>
      <c r="EO1061" s="854"/>
      <c r="EP1061" s="854"/>
      <c r="EQ1061" s="854"/>
      <c r="ER1061" s="854"/>
      <c r="ES1061" s="854"/>
      <c r="ET1061" s="854"/>
      <c r="EU1061" s="854"/>
      <c r="EV1061" s="854"/>
    </row>
    <row r="1062" customFormat="false" ht="12" hidden="false" customHeight="false" outlineLevel="0" collapsed="false">
      <c r="EN1062" s="854"/>
      <c r="EO1062" s="854"/>
      <c r="EP1062" s="854"/>
      <c r="EQ1062" s="854"/>
      <c r="ER1062" s="854"/>
      <c r="ES1062" s="854"/>
      <c r="ET1062" s="854"/>
      <c r="EU1062" s="854"/>
      <c r="EV1062" s="854"/>
    </row>
    <row r="1063" customFormat="false" ht="12" hidden="false" customHeight="false" outlineLevel="0" collapsed="false">
      <c r="EN1063" s="854"/>
      <c r="EO1063" s="854"/>
      <c r="EP1063" s="854"/>
      <c r="EQ1063" s="854"/>
      <c r="ER1063" s="854"/>
      <c r="ES1063" s="854"/>
      <c r="ET1063" s="854"/>
      <c r="EU1063" s="854"/>
      <c r="EV1063" s="854"/>
    </row>
    <row r="1064" customFormat="false" ht="12" hidden="false" customHeight="false" outlineLevel="0" collapsed="false">
      <c r="EN1064" s="854"/>
      <c r="EO1064" s="854"/>
      <c r="EP1064" s="854"/>
      <c r="EQ1064" s="854"/>
      <c r="ER1064" s="854"/>
      <c r="ES1064" s="854"/>
      <c r="ET1064" s="854"/>
      <c r="EU1064" s="854"/>
      <c r="EV1064" s="854"/>
    </row>
    <row r="1065" customFormat="false" ht="12" hidden="false" customHeight="false" outlineLevel="0" collapsed="false">
      <c r="EN1065" s="854"/>
      <c r="EO1065" s="854"/>
      <c r="EP1065" s="854"/>
      <c r="EQ1065" s="854"/>
      <c r="ER1065" s="854"/>
      <c r="ES1065" s="854"/>
      <c r="ET1065" s="854"/>
      <c r="EU1065" s="854"/>
      <c r="EV1065" s="854"/>
    </row>
    <row r="1066" customFormat="false" ht="12" hidden="false" customHeight="false" outlineLevel="0" collapsed="false">
      <c r="EN1066" s="854"/>
      <c r="EO1066" s="854"/>
      <c r="EP1066" s="854"/>
      <c r="EQ1066" s="854"/>
      <c r="ER1066" s="854"/>
      <c r="ES1066" s="854"/>
      <c r="ET1066" s="854"/>
      <c r="EU1066" s="854"/>
      <c r="EV1066" s="854"/>
    </row>
    <row r="1067" customFormat="false" ht="12" hidden="false" customHeight="false" outlineLevel="0" collapsed="false">
      <c r="EN1067" s="854"/>
      <c r="EO1067" s="854"/>
      <c r="EP1067" s="854"/>
      <c r="EQ1067" s="854"/>
      <c r="ER1067" s="854"/>
      <c r="ES1067" s="854"/>
      <c r="ET1067" s="854"/>
      <c r="EU1067" s="854"/>
      <c r="EV1067" s="854"/>
    </row>
    <row r="1068" customFormat="false" ht="12" hidden="false" customHeight="false" outlineLevel="0" collapsed="false">
      <c r="EN1068" s="854"/>
      <c r="EO1068" s="854"/>
      <c r="EP1068" s="854"/>
      <c r="EQ1068" s="854"/>
      <c r="ER1068" s="854"/>
      <c r="ES1068" s="854"/>
      <c r="ET1068" s="854"/>
      <c r="EU1068" s="854"/>
      <c r="EV1068" s="854"/>
    </row>
    <row r="1069" customFormat="false" ht="12" hidden="false" customHeight="false" outlineLevel="0" collapsed="false">
      <c r="EN1069" s="854"/>
      <c r="EO1069" s="854"/>
      <c r="EP1069" s="854"/>
      <c r="EQ1069" s="854"/>
      <c r="ER1069" s="854"/>
      <c r="ES1069" s="854"/>
      <c r="ET1069" s="854"/>
      <c r="EU1069" s="854"/>
      <c r="EV1069" s="854"/>
    </row>
    <row r="1070" customFormat="false" ht="12" hidden="false" customHeight="false" outlineLevel="0" collapsed="false">
      <c r="EN1070" s="854"/>
      <c r="EO1070" s="854"/>
      <c r="EP1070" s="854"/>
      <c r="EQ1070" s="854"/>
      <c r="ER1070" s="854"/>
      <c r="ES1070" s="854"/>
      <c r="ET1070" s="854"/>
      <c r="EU1070" s="854"/>
      <c r="EV1070" s="854"/>
    </row>
    <row r="1071" customFormat="false" ht="12" hidden="false" customHeight="false" outlineLevel="0" collapsed="false">
      <c r="EN1071" s="854"/>
      <c r="EO1071" s="854"/>
      <c r="EP1071" s="854"/>
      <c r="EQ1071" s="854"/>
      <c r="ER1071" s="854"/>
      <c r="ES1071" s="854"/>
      <c r="ET1071" s="854"/>
      <c r="EU1071" s="854"/>
      <c r="EV1071" s="854"/>
    </row>
    <row r="1072" customFormat="false" ht="12" hidden="false" customHeight="false" outlineLevel="0" collapsed="false">
      <c r="EN1072" s="854"/>
      <c r="EO1072" s="854"/>
      <c r="EP1072" s="854"/>
      <c r="EQ1072" s="854"/>
      <c r="ER1072" s="854"/>
      <c r="ES1072" s="854"/>
      <c r="ET1072" s="854"/>
      <c r="EU1072" s="854"/>
      <c r="EV1072" s="854"/>
    </row>
    <row r="1073" customFormat="false" ht="12" hidden="false" customHeight="false" outlineLevel="0" collapsed="false">
      <c r="EN1073" s="854"/>
      <c r="EO1073" s="854"/>
      <c r="EP1073" s="854"/>
      <c r="EQ1073" s="854"/>
      <c r="ER1073" s="854"/>
      <c r="ES1073" s="854"/>
      <c r="ET1073" s="854"/>
      <c r="EU1073" s="854"/>
      <c r="EV1073" s="854"/>
    </row>
    <row r="1074" customFormat="false" ht="12" hidden="false" customHeight="false" outlineLevel="0" collapsed="false">
      <c r="EN1074" s="854"/>
      <c r="EO1074" s="854"/>
      <c r="EP1074" s="854"/>
      <c r="EQ1074" s="854"/>
      <c r="ER1074" s="854"/>
      <c r="ES1074" s="854"/>
      <c r="ET1074" s="854"/>
      <c r="EU1074" s="854"/>
      <c r="EV1074" s="854"/>
    </row>
    <row r="1075" customFormat="false" ht="12" hidden="false" customHeight="false" outlineLevel="0" collapsed="false">
      <c r="EN1075" s="854"/>
      <c r="EO1075" s="854"/>
      <c r="EP1075" s="854"/>
      <c r="EQ1075" s="854"/>
      <c r="ER1075" s="854"/>
      <c r="ES1075" s="854"/>
      <c r="ET1075" s="854"/>
      <c r="EU1075" s="854"/>
      <c r="EV1075" s="854"/>
    </row>
    <row r="1076" customFormat="false" ht="12" hidden="false" customHeight="false" outlineLevel="0" collapsed="false">
      <c r="EN1076" s="854"/>
      <c r="EO1076" s="854"/>
      <c r="EP1076" s="854"/>
      <c r="EQ1076" s="854"/>
      <c r="ER1076" s="854"/>
      <c r="ES1076" s="854"/>
      <c r="ET1076" s="854"/>
      <c r="EU1076" s="854"/>
      <c r="EV1076" s="854"/>
    </row>
    <row r="1077" customFormat="false" ht="12" hidden="false" customHeight="false" outlineLevel="0" collapsed="false">
      <c r="EN1077" s="854"/>
      <c r="EO1077" s="854"/>
      <c r="EP1077" s="854"/>
      <c r="EQ1077" s="854"/>
      <c r="ER1077" s="854"/>
      <c r="ES1077" s="854"/>
      <c r="ET1077" s="854"/>
      <c r="EU1077" s="854"/>
      <c r="EV1077" s="854"/>
    </row>
    <row r="1078" customFormat="false" ht="12" hidden="false" customHeight="false" outlineLevel="0" collapsed="false">
      <c r="EN1078" s="854"/>
      <c r="EO1078" s="854"/>
      <c r="EP1078" s="854"/>
      <c r="EQ1078" s="854"/>
      <c r="ER1078" s="854"/>
      <c r="ES1078" s="854"/>
      <c r="ET1078" s="854"/>
      <c r="EU1078" s="854"/>
      <c r="EV1078" s="854"/>
    </row>
    <row r="1079" customFormat="false" ht="12" hidden="false" customHeight="false" outlineLevel="0" collapsed="false">
      <c r="EN1079" s="854"/>
      <c r="EO1079" s="854"/>
      <c r="EP1079" s="854"/>
      <c r="EQ1079" s="854"/>
      <c r="ER1079" s="854"/>
      <c r="ES1079" s="854"/>
      <c r="ET1079" s="854"/>
      <c r="EU1079" s="854"/>
      <c r="EV1079" s="854"/>
    </row>
    <row r="1080" customFormat="false" ht="12" hidden="false" customHeight="false" outlineLevel="0" collapsed="false">
      <c r="EN1080" s="854"/>
      <c r="EO1080" s="854"/>
      <c r="EP1080" s="854"/>
      <c r="EQ1080" s="854"/>
      <c r="ER1080" s="854"/>
      <c r="ES1080" s="854"/>
      <c r="ET1080" s="854"/>
      <c r="EU1080" s="854"/>
      <c r="EV1080" s="854"/>
    </row>
    <row r="1081" customFormat="false" ht="12" hidden="false" customHeight="false" outlineLevel="0" collapsed="false">
      <c r="EN1081" s="854"/>
      <c r="EO1081" s="854"/>
      <c r="EP1081" s="854"/>
      <c r="EQ1081" s="854"/>
      <c r="ER1081" s="854"/>
      <c r="ES1081" s="854"/>
      <c r="ET1081" s="854"/>
      <c r="EU1081" s="854"/>
      <c r="EV1081" s="854"/>
    </row>
    <row r="1082" customFormat="false" ht="12" hidden="false" customHeight="false" outlineLevel="0" collapsed="false">
      <c r="EN1082" s="854"/>
      <c r="EO1082" s="854"/>
      <c r="EP1082" s="854"/>
      <c r="EQ1082" s="854"/>
      <c r="ER1082" s="854"/>
      <c r="ES1082" s="854"/>
      <c r="ET1082" s="854"/>
      <c r="EU1082" s="854"/>
      <c r="EV1082" s="854"/>
    </row>
    <row r="1083" customFormat="false" ht="12" hidden="false" customHeight="false" outlineLevel="0" collapsed="false">
      <c r="EN1083" s="854"/>
      <c r="EO1083" s="854"/>
      <c r="EP1083" s="854"/>
      <c r="EQ1083" s="854"/>
      <c r="ER1083" s="854"/>
      <c r="ES1083" s="854"/>
      <c r="ET1083" s="854"/>
      <c r="EU1083" s="854"/>
      <c r="EV1083" s="854"/>
    </row>
    <row r="1084" customFormat="false" ht="12" hidden="false" customHeight="false" outlineLevel="0" collapsed="false">
      <c r="EN1084" s="854"/>
      <c r="EO1084" s="854"/>
      <c r="EP1084" s="854"/>
      <c r="EQ1084" s="854"/>
      <c r="ER1084" s="854"/>
      <c r="ES1084" s="854"/>
      <c r="ET1084" s="854"/>
      <c r="EU1084" s="854"/>
      <c r="EV1084" s="854"/>
    </row>
    <row r="1085" customFormat="false" ht="12" hidden="false" customHeight="false" outlineLevel="0" collapsed="false">
      <c r="EN1085" s="854"/>
      <c r="EO1085" s="854"/>
      <c r="EP1085" s="854"/>
      <c r="EQ1085" s="854"/>
      <c r="ER1085" s="854"/>
      <c r="ES1085" s="854"/>
      <c r="ET1085" s="854"/>
      <c r="EU1085" s="854"/>
      <c r="EV1085" s="854"/>
    </row>
    <row r="1086" customFormat="false" ht="12" hidden="false" customHeight="false" outlineLevel="0" collapsed="false">
      <c r="EN1086" s="854"/>
      <c r="EO1086" s="854"/>
      <c r="EP1086" s="854"/>
      <c r="EQ1086" s="854"/>
      <c r="ER1086" s="854"/>
      <c r="ES1086" s="854"/>
      <c r="ET1086" s="854"/>
      <c r="EU1086" s="854"/>
      <c r="EV1086" s="854"/>
    </row>
    <row r="1087" customFormat="false" ht="12" hidden="false" customHeight="false" outlineLevel="0" collapsed="false">
      <c r="EN1087" s="854"/>
      <c r="EO1087" s="854"/>
      <c r="EP1087" s="854"/>
      <c r="EQ1087" s="854"/>
      <c r="ER1087" s="854"/>
      <c r="ES1087" s="854"/>
      <c r="ET1087" s="854"/>
      <c r="EU1087" s="854"/>
      <c r="EV1087" s="854"/>
    </row>
    <row r="1088" customFormat="false" ht="12" hidden="false" customHeight="false" outlineLevel="0" collapsed="false">
      <c r="EN1088" s="854"/>
      <c r="EO1088" s="854"/>
      <c r="EP1088" s="854"/>
      <c r="EQ1088" s="854"/>
      <c r="ER1088" s="854"/>
      <c r="ES1088" s="854"/>
      <c r="ET1088" s="854"/>
      <c r="EU1088" s="854"/>
      <c r="EV1088" s="854"/>
    </row>
    <row r="1089" customFormat="false" ht="12" hidden="false" customHeight="false" outlineLevel="0" collapsed="false">
      <c r="EN1089" s="854"/>
      <c r="EO1089" s="854"/>
      <c r="EP1089" s="854"/>
      <c r="EQ1089" s="854"/>
      <c r="ER1089" s="854"/>
      <c r="ES1089" s="854"/>
      <c r="ET1089" s="854"/>
      <c r="EU1089" s="854"/>
      <c r="EV1089" s="854"/>
    </row>
    <row r="1090" customFormat="false" ht="12" hidden="false" customHeight="false" outlineLevel="0" collapsed="false">
      <c r="EN1090" s="854"/>
      <c r="EO1090" s="854"/>
      <c r="EP1090" s="854"/>
      <c r="EQ1090" s="854"/>
      <c r="ER1090" s="854"/>
      <c r="ES1090" s="854"/>
      <c r="ET1090" s="854"/>
      <c r="EU1090" s="854"/>
      <c r="EV1090" s="854"/>
    </row>
    <row r="1091" customFormat="false" ht="12" hidden="false" customHeight="false" outlineLevel="0" collapsed="false">
      <c r="EN1091" s="854"/>
      <c r="EO1091" s="854"/>
      <c r="EP1091" s="854"/>
      <c r="EQ1091" s="854"/>
      <c r="ER1091" s="854"/>
      <c r="ES1091" s="854"/>
      <c r="ET1091" s="854"/>
      <c r="EU1091" s="854"/>
      <c r="EV1091" s="854"/>
    </row>
    <row r="1092" customFormat="false" ht="12" hidden="false" customHeight="false" outlineLevel="0" collapsed="false">
      <c r="EN1092" s="854"/>
      <c r="EO1092" s="854"/>
      <c r="EP1092" s="854"/>
      <c r="EQ1092" s="854"/>
      <c r="ER1092" s="854"/>
      <c r="ES1092" s="854"/>
      <c r="ET1092" s="854"/>
      <c r="EU1092" s="854"/>
      <c r="EV1092" s="854"/>
    </row>
    <row r="1093" customFormat="false" ht="12" hidden="false" customHeight="false" outlineLevel="0" collapsed="false">
      <c r="EN1093" s="854"/>
      <c r="EO1093" s="854"/>
      <c r="EP1093" s="854"/>
      <c r="EQ1093" s="854"/>
      <c r="ER1093" s="854"/>
      <c r="ES1093" s="854"/>
      <c r="ET1093" s="854"/>
      <c r="EU1093" s="854"/>
      <c r="EV1093" s="854"/>
    </row>
    <row r="1094" customFormat="false" ht="12" hidden="false" customHeight="false" outlineLevel="0" collapsed="false">
      <c r="EN1094" s="854"/>
      <c r="EO1094" s="854"/>
      <c r="EP1094" s="854"/>
      <c r="EQ1094" s="854"/>
      <c r="ER1094" s="854"/>
      <c r="ES1094" s="854"/>
      <c r="ET1094" s="854"/>
      <c r="EU1094" s="854"/>
      <c r="EV1094" s="854"/>
    </row>
    <row r="1095" customFormat="false" ht="12" hidden="false" customHeight="false" outlineLevel="0" collapsed="false">
      <c r="EN1095" s="854"/>
      <c r="EO1095" s="854"/>
      <c r="EP1095" s="854"/>
      <c r="EQ1095" s="854"/>
      <c r="ER1095" s="854"/>
      <c r="ES1095" s="854"/>
      <c r="ET1095" s="854"/>
      <c r="EU1095" s="854"/>
      <c r="EV1095" s="854"/>
    </row>
    <row r="1096" customFormat="false" ht="12" hidden="false" customHeight="false" outlineLevel="0" collapsed="false">
      <c r="EN1096" s="854"/>
      <c r="EO1096" s="854"/>
      <c r="EP1096" s="854"/>
      <c r="EQ1096" s="854"/>
      <c r="ER1096" s="854"/>
      <c r="ES1096" s="854"/>
      <c r="ET1096" s="854"/>
      <c r="EU1096" s="854"/>
      <c r="EV1096" s="854"/>
    </row>
    <row r="1097" customFormat="false" ht="12" hidden="false" customHeight="false" outlineLevel="0" collapsed="false">
      <c r="EN1097" s="854"/>
      <c r="EO1097" s="854"/>
      <c r="EP1097" s="854"/>
      <c r="EQ1097" s="854"/>
      <c r="ER1097" s="854"/>
      <c r="ES1097" s="854"/>
      <c r="ET1097" s="854"/>
      <c r="EU1097" s="854"/>
      <c r="EV1097" s="854"/>
    </row>
    <row r="1098" customFormat="false" ht="12" hidden="false" customHeight="false" outlineLevel="0" collapsed="false">
      <c r="EN1098" s="854"/>
      <c r="EO1098" s="854"/>
      <c r="EP1098" s="854"/>
      <c r="EQ1098" s="854"/>
      <c r="ER1098" s="854"/>
      <c r="ES1098" s="854"/>
      <c r="ET1098" s="854"/>
      <c r="EU1098" s="854"/>
      <c r="EV1098" s="854"/>
    </row>
    <row r="1099" customFormat="false" ht="12" hidden="false" customHeight="false" outlineLevel="0" collapsed="false">
      <c r="EN1099" s="854"/>
      <c r="EO1099" s="854"/>
      <c r="EP1099" s="854"/>
      <c r="EQ1099" s="854"/>
      <c r="ER1099" s="854"/>
      <c r="ES1099" s="854"/>
      <c r="ET1099" s="854"/>
      <c r="EU1099" s="854"/>
      <c r="EV1099" s="854"/>
    </row>
    <row r="1100" customFormat="false" ht="12" hidden="false" customHeight="false" outlineLevel="0" collapsed="false">
      <c r="EN1100" s="854"/>
      <c r="EO1100" s="854"/>
      <c r="EP1100" s="854"/>
      <c r="EQ1100" s="854"/>
      <c r="ER1100" s="854"/>
      <c r="ES1100" s="854"/>
      <c r="ET1100" s="854"/>
      <c r="EU1100" s="854"/>
      <c r="EV1100" s="854"/>
    </row>
    <row r="1101" customFormat="false" ht="12" hidden="false" customHeight="false" outlineLevel="0" collapsed="false">
      <c r="EN1101" s="854"/>
      <c r="EO1101" s="854"/>
      <c r="EP1101" s="854"/>
      <c r="EQ1101" s="854"/>
      <c r="ER1101" s="854"/>
      <c r="ES1101" s="854"/>
      <c r="ET1101" s="854"/>
      <c r="EU1101" s="854"/>
      <c r="EV1101" s="854"/>
    </row>
    <row r="1102" customFormat="false" ht="12" hidden="false" customHeight="false" outlineLevel="0" collapsed="false">
      <c r="EN1102" s="854"/>
      <c r="EO1102" s="854"/>
      <c r="EP1102" s="854"/>
      <c r="EQ1102" s="854"/>
      <c r="ER1102" s="854"/>
      <c r="ES1102" s="854"/>
      <c r="ET1102" s="854"/>
      <c r="EU1102" s="854"/>
      <c r="EV1102" s="854"/>
    </row>
    <row r="1103" customFormat="false" ht="12" hidden="false" customHeight="false" outlineLevel="0" collapsed="false">
      <c r="EN1103" s="854"/>
      <c r="EO1103" s="854"/>
      <c r="EP1103" s="854"/>
      <c r="EQ1103" s="854"/>
      <c r="ER1103" s="854"/>
      <c r="ES1103" s="854"/>
      <c r="ET1103" s="854"/>
      <c r="EU1103" s="854"/>
      <c r="EV1103" s="854"/>
    </row>
    <row r="1104" customFormat="false" ht="12" hidden="false" customHeight="false" outlineLevel="0" collapsed="false">
      <c r="EN1104" s="854"/>
      <c r="EO1104" s="854"/>
      <c r="EP1104" s="854"/>
      <c r="EQ1104" s="854"/>
      <c r="ER1104" s="854"/>
      <c r="ES1104" s="854"/>
      <c r="ET1104" s="854"/>
      <c r="EU1104" s="854"/>
      <c r="EV1104" s="854"/>
    </row>
    <row r="1105" customFormat="false" ht="12" hidden="false" customHeight="false" outlineLevel="0" collapsed="false">
      <c r="EN1105" s="854"/>
      <c r="EO1105" s="854"/>
      <c r="EP1105" s="854"/>
      <c r="EQ1105" s="854"/>
      <c r="ER1105" s="854"/>
      <c r="ES1105" s="854"/>
      <c r="ET1105" s="854"/>
      <c r="EU1105" s="854"/>
      <c r="EV1105" s="854"/>
    </row>
    <row r="1106" customFormat="false" ht="12" hidden="false" customHeight="false" outlineLevel="0" collapsed="false">
      <c r="EN1106" s="854"/>
      <c r="EO1106" s="854"/>
      <c r="EP1106" s="854"/>
      <c r="EQ1106" s="854"/>
      <c r="ER1106" s="854"/>
      <c r="ES1106" s="854"/>
      <c r="ET1106" s="854"/>
      <c r="EU1106" s="854"/>
      <c r="EV1106" s="854"/>
    </row>
    <row r="1107" customFormat="false" ht="12" hidden="false" customHeight="false" outlineLevel="0" collapsed="false">
      <c r="EN1107" s="854"/>
      <c r="EO1107" s="854"/>
      <c r="EP1107" s="854"/>
      <c r="EQ1107" s="854"/>
      <c r="ER1107" s="854"/>
      <c r="ES1107" s="854"/>
      <c r="ET1107" s="854"/>
      <c r="EU1107" s="854"/>
      <c r="EV1107" s="854"/>
    </row>
    <row r="1108" customFormat="false" ht="12" hidden="false" customHeight="false" outlineLevel="0" collapsed="false">
      <c r="EN1108" s="854"/>
      <c r="EO1108" s="854"/>
      <c r="EP1108" s="854"/>
      <c r="EQ1108" s="854"/>
      <c r="ER1108" s="854"/>
      <c r="ES1108" s="854"/>
      <c r="ET1108" s="854"/>
      <c r="EU1108" s="854"/>
      <c r="EV1108" s="854"/>
    </row>
    <row r="1109" customFormat="false" ht="12" hidden="false" customHeight="false" outlineLevel="0" collapsed="false">
      <c r="EN1109" s="854"/>
      <c r="EO1109" s="854"/>
      <c r="EP1109" s="854"/>
      <c r="EQ1109" s="854"/>
      <c r="ER1109" s="854"/>
      <c r="ES1109" s="854"/>
      <c r="ET1109" s="854"/>
      <c r="EU1109" s="854"/>
      <c r="EV1109" s="854"/>
    </row>
    <row r="1110" customFormat="false" ht="12" hidden="false" customHeight="false" outlineLevel="0" collapsed="false">
      <c r="EN1110" s="854"/>
      <c r="EO1110" s="854"/>
      <c r="EP1110" s="854"/>
      <c r="EQ1110" s="854"/>
      <c r="ER1110" s="854"/>
      <c r="ES1110" s="854"/>
      <c r="ET1110" s="854"/>
      <c r="EU1110" s="854"/>
      <c r="EV1110" s="854"/>
    </row>
    <row r="1111" customFormat="false" ht="12" hidden="false" customHeight="false" outlineLevel="0" collapsed="false">
      <c r="EN1111" s="854"/>
      <c r="EO1111" s="854"/>
      <c r="EP1111" s="854"/>
      <c r="EQ1111" s="854"/>
      <c r="ER1111" s="854"/>
      <c r="ES1111" s="854"/>
      <c r="ET1111" s="854"/>
      <c r="EU1111" s="854"/>
      <c r="EV1111" s="854"/>
    </row>
    <row r="1112" customFormat="false" ht="12" hidden="false" customHeight="false" outlineLevel="0" collapsed="false">
      <c r="EN1112" s="854"/>
      <c r="EO1112" s="854"/>
      <c r="EP1112" s="854"/>
      <c r="EQ1112" s="854"/>
      <c r="ER1112" s="854"/>
      <c r="ES1112" s="854"/>
      <c r="ET1112" s="854"/>
      <c r="EU1112" s="854"/>
      <c r="EV1112" s="854"/>
    </row>
    <row r="1113" customFormat="false" ht="12" hidden="false" customHeight="false" outlineLevel="0" collapsed="false">
      <c r="EN1113" s="854"/>
      <c r="EO1113" s="854"/>
      <c r="EP1113" s="854"/>
      <c r="EQ1113" s="854"/>
      <c r="ER1113" s="854"/>
      <c r="ES1113" s="854"/>
      <c r="ET1113" s="854"/>
      <c r="EU1113" s="854"/>
      <c r="EV1113" s="854"/>
    </row>
    <row r="1114" customFormat="false" ht="12" hidden="false" customHeight="false" outlineLevel="0" collapsed="false">
      <c r="EN1114" s="854"/>
      <c r="EO1114" s="854"/>
      <c r="EP1114" s="854"/>
      <c r="EQ1114" s="854"/>
      <c r="ER1114" s="854"/>
      <c r="ES1114" s="854"/>
      <c r="ET1114" s="854"/>
      <c r="EU1114" s="854"/>
      <c r="EV1114" s="854"/>
    </row>
    <row r="1115" customFormat="false" ht="12" hidden="false" customHeight="false" outlineLevel="0" collapsed="false">
      <c r="EN1115" s="854"/>
      <c r="EO1115" s="854"/>
      <c r="EP1115" s="854"/>
      <c r="EQ1115" s="854"/>
      <c r="ER1115" s="854"/>
      <c r="ES1115" s="854"/>
      <c r="ET1115" s="854"/>
      <c r="EU1115" s="854"/>
      <c r="EV1115" s="854"/>
    </row>
    <row r="1116" customFormat="false" ht="12" hidden="false" customHeight="false" outlineLevel="0" collapsed="false">
      <c r="EN1116" s="854"/>
      <c r="EO1116" s="854"/>
      <c r="EP1116" s="854"/>
      <c r="EQ1116" s="854"/>
      <c r="ER1116" s="854"/>
      <c r="ES1116" s="854"/>
      <c r="ET1116" s="854"/>
      <c r="EU1116" s="854"/>
      <c r="EV1116" s="854"/>
    </row>
    <row r="1117" customFormat="false" ht="12" hidden="false" customHeight="false" outlineLevel="0" collapsed="false">
      <c r="EN1117" s="854"/>
      <c r="EO1117" s="854"/>
      <c r="EP1117" s="854"/>
      <c r="EQ1117" s="854"/>
      <c r="ER1117" s="854"/>
      <c r="ES1117" s="854"/>
      <c r="ET1117" s="854"/>
      <c r="EU1117" s="854"/>
      <c r="EV1117" s="854"/>
    </row>
    <row r="1118" customFormat="false" ht="12" hidden="false" customHeight="false" outlineLevel="0" collapsed="false">
      <c r="EN1118" s="854"/>
      <c r="EO1118" s="854"/>
      <c r="EP1118" s="854"/>
      <c r="EQ1118" s="854"/>
      <c r="ER1118" s="854"/>
      <c r="ES1118" s="854"/>
      <c r="ET1118" s="854"/>
      <c r="EU1118" s="854"/>
      <c r="EV1118" s="854"/>
    </row>
    <row r="1119" customFormat="false" ht="12" hidden="false" customHeight="false" outlineLevel="0" collapsed="false">
      <c r="EN1119" s="854"/>
      <c r="EO1119" s="854"/>
      <c r="EP1119" s="854"/>
      <c r="EQ1119" s="854"/>
      <c r="ER1119" s="854"/>
      <c r="ES1119" s="854"/>
      <c r="ET1119" s="854"/>
      <c r="EU1119" s="854"/>
      <c r="EV1119" s="854"/>
    </row>
    <row r="1120" customFormat="false" ht="12" hidden="false" customHeight="false" outlineLevel="0" collapsed="false">
      <c r="EN1120" s="854"/>
      <c r="EO1120" s="854"/>
      <c r="EP1120" s="854"/>
      <c r="EQ1120" s="854"/>
      <c r="ER1120" s="854"/>
      <c r="ES1120" s="854"/>
      <c r="ET1120" s="854"/>
      <c r="EU1120" s="854"/>
      <c r="EV1120" s="854"/>
    </row>
    <row r="1121" customFormat="false" ht="12" hidden="false" customHeight="false" outlineLevel="0" collapsed="false">
      <c r="EN1121" s="854"/>
      <c r="EO1121" s="854"/>
      <c r="EP1121" s="854"/>
      <c r="EQ1121" s="854"/>
      <c r="ER1121" s="854"/>
      <c r="ES1121" s="854"/>
      <c r="ET1121" s="854"/>
      <c r="EU1121" s="854"/>
      <c r="EV1121" s="854"/>
    </row>
    <row r="1122" customFormat="false" ht="12" hidden="false" customHeight="false" outlineLevel="0" collapsed="false">
      <c r="EN1122" s="854"/>
      <c r="EO1122" s="854"/>
      <c r="EP1122" s="854"/>
      <c r="EQ1122" s="854"/>
      <c r="ER1122" s="854"/>
      <c r="ES1122" s="854"/>
      <c r="ET1122" s="854"/>
      <c r="EU1122" s="854"/>
      <c r="EV1122" s="854"/>
    </row>
    <row r="1123" customFormat="false" ht="12" hidden="false" customHeight="false" outlineLevel="0" collapsed="false">
      <c r="EN1123" s="854"/>
      <c r="EO1123" s="854"/>
      <c r="EP1123" s="854"/>
      <c r="EQ1123" s="854"/>
      <c r="ER1123" s="854"/>
      <c r="ES1123" s="854"/>
      <c r="ET1123" s="854"/>
      <c r="EU1123" s="854"/>
      <c r="EV1123" s="854"/>
    </row>
    <row r="1124" customFormat="false" ht="12" hidden="false" customHeight="false" outlineLevel="0" collapsed="false">
      <c r="EN1124" s="854"/>
      <c r="EO1124" s="854"/>
      <c r="EP1124" s="854"/>
      <c r="EQ1124" s="854"/>
      <c r="ER1124" s="854"/>
      <c r="ES1124" s="854"/>
      <c r="ET1124" s="854"/>
      <c r="EU1124" s="854"/>
      <c r="EV1124" s="854"/>
    </row>
    <row r="1125" customFormat="false" ht="12" hidden="false" customHeight="false" outlineLevel="0" collapsed="false">
      <c r="EN1125" s="854"/>
      <c r="EO1125" s="854"/>
      <c r="EP1125" s="854"/>
      <c r="EQ1125" s="854"/>
      <c r="ER1125" s="854"/>
      <c r="ES1125" s="854"/>
      <c r="ET1125" s="854"/>
      <c r="EU1125" s="854"/>
      <c r="EV1125" s="854"/>
    </row>
    <row r="1126" customFormat="false" ht="12" hidden="false" customHeight="false" outlineLevel="0" collapsed="false">
      <c r="EN1126" s="854"/>
      <c r="EO1126" s="854"/>
      <c r="EP1126" s="854"/>
      <c r="EQ1126" s="854"/>
      <c r="ER1126" s="854"/>
      <c r="ES1126" s="854"/>
      <c r="ET1126" s="854"/>
      <c r="EU1126" s="854"/>
      <c r="EV1126" s="854"/>
    </row>
    <row r="1127" customFormat="false" ht="12" hidden="false" customHeight="false" outlineLevel="0" collapsed="false">
      <c r="EN1127" s="854"/>
      <c r="EO1127" s="854"/>
      <c r="EP1127" s="854"/>
      <c r="EQ1127" s="854"/>
      <c r="ER1127" s="854"/>
      <c r="ES1127" s="854"/>
      <c r="ET1127" s="854"/>
      <c r="EU1127" s="854"/>
      <c r="EV1127" s="854"/>
    </row>
    <row r="1128" customFormat="false" ht="12" hidden="false" customHeight="false" outlineLevel="0" collapsed="false">
      <c r="EN1128" s="854"/>
      <c r="EO1128" s="854"/>
      <c r="EP1128" s="854"/>
      <c r="EQ1128" s="854"/>
      <c r="ER1128" s="854"/>
      <c r="ES1128" s="854"/>
      <c r="ET1128" s="854"/>
      <c r="EU1128" s="854"/>
      <c r="EV1128" s="854"/>
    </row>
    <row r="1129" customFormat="false" ht="12" hidden="false" customHeight="false" outlineLevel="0" collapsed="false">
      <c r="EN1129" s="854"/>
      <c r="EO1129" s="854"/>
      <c r="EP1129" s="854"/>
      <c r="EQ1129" s="854"/>
      <c r="ER1129" s="854"/>
      <c r="ES1129" s="854"/>
      <c r="ET1129" s="854"/>
      <c r="EU1129" s="854"/>
      <c r="EV1129" s="854"/>
    </row>
    <row r="1130" customFormat="false" ht="12" hidden="false" customHeight="false" outlineLevel="0" collapsed="false">
      <c r="EN1130" s="854"/>
      <c r="EO1130" s="854"/>
      <c r="EP1130" s="854"/>
      <c r="EQ1130" s="854"/>
      <c r="ER1130" s="854"/>
      <c r="ES1130" s="854"/>
      <c r="ET1130" s="854"/>
      <c r="EU1130" s="854"/>
      <c r="EV1130" s="854"/>
    </row>
    <row r="1131" customFormat="false" ht="12" hidden="false" customHeight="false" outlineLevel="0" collapsed="false">
      <c r="EN1131" s="854"/>
      <c r="EO1131" s="854"/>
      <c r="EP1131" s="854"/>
      <c r="EQ1131" s="854"/>
      <c r="ER1131" s="854"/>
      <c r="ES1131" s="854"/>
      <c r="ET1131" s="854"/>
      <c r="EU1131" s="854"/>
      <c r="EV1131" s="854"/>
    </row>
    <row r="1132" customFormat="false" ht="12" hidden="false" customHeight="false" outlineLevel="0" collapsed="false">
      <c r="EN1132" s="854"/>
      <c r="EO1132" s="854"/>
      <c r="EP1132" s="854"/>
      <c r="EQ1132" s="854"/>
      <c r="ER1132" s="854"/>
      <c r="ES1132" s="854"/>
      <c r="ET1132" s="854"/>
      <c r="EU1132" s="854"/>
      <c r="EV1132" s="854"/>
    </row>
    <row r="1133" customFormat="false" ht="12" hidden="false" customHeight="false" outlineLevel="0" collapsed="false">
      <c r="EN1133" s="854"/>
      <c r="EO1133" s="854"/>
      <c r="EP1133" s="854"/>
      <c r="EQ1133" s="854"/>
      <c r="ER1133" s="854"/>
      <c r="ES1133" s="854"/>
      <c r="ET1133" s="854"/>
      <c r="EU1133" s="854"/>
      <c r="EV1133" s="854"/>
    </row>
    <row r="1134" customFormat="false" ht="12" hidden="false" customHeight="false" outlineLevel="0" collapsed="false">
      <c r="EN1134" s="854"/>
      <c r="EO1134" s="854"/>
      <c r="EP1134" s="854"/>
      <c r="EQ1134" s="854"/>
      <c r="ER1134" s="854"/>
      <c r="ES1134" s="854"/>
      <c r="ET1134" s="854"/>
      <c r="EU1134" s="854"/>
      <c r="EV1134" s="854"/>
    </row>
    <row r="1135" customFormat="false" ht="12" hidden="false" customHeight="false" outlineLevel="0" collapsed="false">
      <c r="EN1135" s="854"/>
      <c r="EO1135" s="854"/>
      <c r="EP1135" s="854"/>
      <c r="EQ1135" s="854"/>
      <c r="ER1135" s="854"/>
      <c r="ES1135" s="854"/>
      <c r="ET1135" s="854"/>
      <c r="EU1135" s="854"/>
      <c r="EV1135" s="854"/>
    </row>
    <row r="1136" customFormat="false" ht="12" hidden="false" customHeight="false" outlineLevel="0" collapsed="false">
      <c r="EN1136" s="854"/>
      <c r="EO1136" s="854"/>
      <c r="EP1136" s="854"/>
      <c r="EQ1136" s="854"/>
      <c r="ER1136" s="854"/>
      <c r="ES1136" s="854"/>
      <c r="ET1136" s="854"/>
      <c r="EU1136" s="854"/>
      <c r="EV1136" s="854"/>
    </row>
    <row r="1137" customFormat="false" ht="12" hidden="false" customHeight="false" outlineLevel="0" collapsed="false">
      <c r="EN1137" s="854"/>
      <c r="EO1137" s="854"/>
      <c r="EP1137" s="854"/>
      <c r="EQ1137" s="854"/>
      <c r="ER1137" s="854"/>
      <c r="ES1137" s="854"/>
      <c r="ET1137" s="854"/>
      <c r="EU1137" s="854"/>
      <c r="EV1137" s="854"/>
    </row>
    <row r="1138" customFormat="false" ht="12" hidden="false" customHeight="false" outlineLevel="0" collapsed="false">
      <c r="EN1138" s="854"/>
      <c r="EO1138" s="854"/>
      <c r="EP1138" s="854"/>
      <c r="EQ1138" s="854"/>
      <c r="ER1138" s="854"/>
      <c r="ES1138" s="854"/>
      <c r="ET1138" s="854"/>
      <c r="EU1138" s="854"/>
      <c r="EV1138" s="854"/>
    </row>
    <row r="1139" customFormat="false" ht="12" hidden="false" customHeight="false" outlineLevel="0" collapsed="false">
      <c r="EN1139" s="854"/>
      <c r="EO1139" s="854"/>
      <c r="EP1139" s="854"/>
      <c r="EQ1139" s="854"/>
      <c r="ER1139" s="854"/>
      <c r="ES1139" s="854"/>
      <c r="ET1139" s="854"/>
      <c r="EU1139" s="854"/>
      <c r="EV1139" s="854"/>
    </row>
    <row r="1140" customFormat="false" ht="12" hidden="false" customHeight="false" outlineLevel="0" collapsed="false">
      <c r="EN1140" s="854"/>
      <c r="EO1140" s="854"/>
      <c r="EP1140" s="854"/>
      <c r="EQ1140" s="854"/>
      <c r="ER1140" s="854"/>
      <c r="ES1140" s="854"/>
      <c r="ET1140" s="854"/>
      <c r="EU1140" s="854"/>
      <c r="EV1140" s="854"/>
    </row>
    <row r="1141" customFormat="false" ht="12" hidden="false" customHeight="false" outlineLevel="0" collapsed="false">
      <c r="EN1141" s="854"/>
      <c r="EO1141" s="854"/>
      <c r="EP1141" s="854"/>
      <c r="EQ1141" s="854"/>
      <c r="ER1141" s="854"/>
      <c r="ES1141" s="854"/>
      <c r="ET1141" s="854"/>
      <c r="EU1141" s="854"/>
      <c r="EV1141" s="854"/>
    </row>
    <row r="1142" customFormat="false" ht="12" hidden="false" customHeight="false" outlineLevel="0" collapsed="false">
      <c r="EN1142" s="854"/>
      <c r="EO1142" s="854"/>
      <c r="EP1142" s="854"/>
      <c r="EQ1142" s="854"/>
      <c r="ER1142" s="854"/>
      <c r="ES1142" s="854"/>
      <c r="ET1142" s="854"/>
      <c r="EU1142" s="854"/>
      <c r="EV1142" s="854"/>
    </row>
    <row r="1143" customFormat="false" ht="12" hidden="false" customHeight="false" outlineLevel="0" collapsed="false">
      <c r="EN1143" s="854"/>
      <c r="EO1143" s="854"/>
      <c r="EP1143" s="854"/>
      <c r="EQ1143" s="854"/>
      <c r="ER1143" s="854"/>
      <c r="ES1143" s="854"/>
      <c r="ET1143" s="854"/>
      <c r="EU1143" s="854"/>
      <c r="EV1143" s="854"/>
    </row>
    <row r="1144" customFormat="false" ht="12" hidden="false" customHeight="false" outlineLevel="0" collapsed="false">
      <c r="EN1144" s="854"/>
      <c r="EO1144" s="854"/>
      <c r="EP1144" s="854"/>
      <c r="EQ1144" s="854"/>
      <c r="ER1144" s="854"/>
      <c r="ES1144" s="854"/>
      <c r="ET1144" s="854"/>
      <c r="EU1144" s="854"/>
      <c r="EV1144" s="854"/>
    </row>
    <row r="1145" customFormat="false" ht="12" hidden="false" customHeight="false" outlineLevel="0" collapsed="false">
      <c r="EN1145" s="854"/>
      <c r="EO1145" s="854"/>
      <c r="EP1145" s="854"/>
      <c r="EQ1145" s="854"/>
      <c r="ER1145" s="854"/>
      <c r="ES1145" s="854"/>
      <c r="ET1145" s="854"/>
      <c r="EU1145" s="854"/>
      <c r="EV1145" s="854"/>
    </row>
    <row r="1146" customFormat="false" ht="12" hidden="false" customHeight="false" outlineLevel="0" collapsed="false">
      <c r="EN1146" s="854"/>
      <c r="EO1146" s="854"/>
      <c r="EP1146" s="854"/>
      <c r="EQ1146" s="854"/>
      <c r="ER1146" s="854"/>
      <c r="ES1146" s="854"/>
      <c r="ET1146" s="854"/>
      <c r="EU1146" s="854"/>
      <c r="EV1146" s="854"/>
    </row>
    <row r="1147" customFormat="false" ht="12" hidden="false" customHeight="false" outlineLevel="0" collapsed="false">
      <c r="EN1147" s="854"/>
      <c r="EO1147" s="854"/>
      <c r="EP1147" s="854"/>
      <c r="EQ1147" s="854"/>
      <c r="ER1147" s="854"/>
      <c r="ES1147" s="854"/>
      <c r="ET1147" s="854"/>
      <c r="EU1147" s="854"/>
      <c r="EV1147" s="854"/>
    </row>
    <row r="1148" customFormat="false" ht="12" hidden="false" customHeight="false" outlineLevel="0" collapsed="false">
      <c r="EN1148" s="854"/>
      <c r="EO1148" s="854"/>
      <c r="EP1148" s="854"/>
      <c r="EQ1148" s="854"/>
      <c r="ER1148" s="854"/>
      <c r="ES1148" s="854"/>
      <c r="ET1148" s="854"/>
      <c r="EU1148" s="854"/>
      <c r="EV1148" s="854"/>
    </row>
    <row r="1149" customFormat="false" ht="12" hidden="false" customHeight="false" outlineLevel="0" collapsed="false">
      <c r="EN1149" s="854"/>
      <c r="EO1149" s="854"/>
      <c r="EP1149" s="854"/>
      <c r="EQ1149" s="854"/>
      <c r="ER1149" s="854"/>
      <c r="ES1149" s="854"/>
      <c r="ET1149" s="854"/>
      <c r="EU1149" s="854"/>
      <c r="EV1149" s="854"/>
    </row>
    <row r="1150" customFormat="false" ht="12" hidden="false" customHeight="false" outlineLevel="0" collapsed="false">
      <c r="EN1150" s="854"/>
      <c r="EO1150" s="854"/>
      <c r="EP1150" s="854"/>
      <c r="EQ1150" s="854"/>
      <c r="ER1150" s="854"/>
      <c r="ES1150" s="854"/>
      <c r="ET1150" s="854"/>
      <c r="EU1150" s="854"/>
      <c r="EV1150" s="854"/>
    </row>
    <row r="1151" customFormat="false" ht="12" hidden="false" customHeight="false" outlineLevel="0" collapsed="false">
      <c r="EN1151" s="854"/>
      <c r="EO1151" s="854"/>
      <c r="EP1151" s="854"/>
      <c r="EQ1151" s="854"/>
      <c r="ER1151" s="854"/>
      <c r="ES1151" s="854"/>
      <c r="ET1151" s="854"/>
      <c r="EU1151" s="854"/>
      <c r="EV1151" s="854"/>
    </row>
    <row r="1152" customFormat="false" ht="12" hidden="false" customHeight="false" outlineLevel="0" collapsed="false">
      <c r="EN1152" s="854"/>
      <c r="EO1152" s="854"/>
      <c r="EP1152" s="854"/>
      <c r="EQ1152" s="854"/>
      <c r="ER1152" s="854"/>
      <c r="ES1152" s="854"/>
      <c r="ET1152" s="854"/>
      <c r="EU1152" s="854"/>
      <c r="EV1152" s="854"/>
    </row>
    <row r="1153" customFormat="false" ht="12" hidden="false" customHeight="false" outlineLevel="0" collapsed="false">
      <c r="EN1153" s="854"/>
      <c r="EO1153" s="854"/>
      <c r="EP1153" s="854"/>
      <c r="EQ1153" s="854"/>
      <c r="ER1153" s="854"/>
      <c r="ES1153" s="854"/>
      <c r="ET1153" s="854"/>
      <c r="EU1153" s="854"/>
      <c r="EV1153" s="854"/>
    </row>
    <row r="1154" customFormat="false" ht="12" hidden="false" customHeight="false" outlineLevel="0" collapsed="false">
      <c r="EN1154" s="854"/>
      <c r="EO1154" s="854"/>
      <c r="EP1154" s="854"/>
      <c r="EQ1154" s="854"/>
      <c r="ER1154" s="854"/>
      <c r="ES1154" s="854"/>
      <c r="ET1154" s="854"/>
      <c r="EU1154" s="854"/>
      <c r="EV1154" s="854"/>
    </row>
    <row r="1155" customFormat="false" ht="12" hidden="false" customHeight="false" outlineLevel="0" collapsed="false">
      <c r="EN1155" s="854"/>
      <c r="EO1155" s="854"/>
      <c r="EP1155" s="854"/>
      <c r="EQ1155" s="854"/>
      <c r="ER1155" s="854"/>
      <c r="ES1155" s="854"/>
      <c r="ET1155" s="854"/>
      <c r="EU1155" s="854"/>
      <c r="EV1155" s="854"/>
    </row>
    <row r="1156" customFormat="false" ht="12" hidden="false" customHeight="false" outlineLevel="0" collapsed="false">
      <c r="EN1156" s="854"/>
      <c r="EO1156" s="854"/>
      <c r="EP1156" s="854"/>
      <c r="EQ1156" s="854"/>
      <c r="ER1156" s="854"/>
      <c r="ES1156" s="854"/>
      <c r="ET1156" s="854"/>
      <c r="EU1156" s="854"/>
      <c r="EV1156" s="854"/>
    </row>
    <row r="1157" customFormat="false" ht="12" hidden="false" customHeight="false" outlineLevel="0" collapsed="false">
      <c r="EN1157" s="854"/>
      <c r="EO1157" s="854"/>
      <c r="EP1157" s="854"/>
      <c r="EQ1157" s="854"/>
      <c r="ER1157" s="854"/>
      <c r="ES1157" s="854"/>
      <c r="ET1157" s="854"/>
      <c r="EU1157" s="854"/>
      <c r="EV1157" s="854"/>
    </row>
    <row r="1158" customFormat="false" ht="12" hidden="false" customHeight="false" outlineLevel="0" collapsed="false">
      <c r="EN1158" s="854"/>
      <c r="EO1158" s="854"/>
      <c r="EP1158" s="854"/>
      <c r="EQ1158" s="854"/>
      <c r="ER1158" s="854"/>
      <c r="ES1158" s="854"/>
      <c r="ET1158" s="854"/>
      <c r="EU1158" s="854"/>
      <c r="EV1158" s="854"/>
    </row>
    <row r="1159" customFormat="false" ht="12" hidden="false" customHeight="false" outlineLevel="0" collapsed="false">
      <c r="EN1159" s="854"/>
      <c r="EO1159" s="854"/>
      <c r="EP1159" s="854"/>
      <c r="EQ1159" s="854"/>
      <c r="ER1159" s="854"/>
      <c r="ES1159" s="854"/>
      <c r="ET1159" s="854"/>
      <c r="EU1159" s="854"/>
      <c r="EV1159" s="854"/>
    </row>
    <row r="1160" customFormat="false" ht="12" hidden="false" customHeight="false" outlineLevel="0" collapsed="false">
      <c r="EN1160" s="854"/>
      <c r="EO1160" s="854"/>
      <c r="EP1160" s="854"/>
      <c r="EQ1160" s="854"/>
      <c r="ER1160" s="854"/>
      <c r="ES1160" s="854"/>
      <c r="ET1160" s="854"/>
      <c r="EU1160" s="854"/>
      <c r="EV1160" s="854"/>
    </row>
    <row r="1161" customFormat="false" ht="12" hidden="false" customHeight="false" outlineLevel="0" collapsed="false">
      <c r="EN1161" s="854"/>
      <c r="EO1161" s="854"/>
      <c r="EP1161" s="854"/>
      <c r="EQ1161" s="854"/>
      <c r="ER1161" s="854"/>
      <c r="ES1161" s="854"/>
      <c r="ET1161" s="854"/>
      <c r="EU1161" s="854"/>
      <c r="EV1161" s="854"/>
    </row>
    <row r="1162" customFormat="false" ht="12" hidden="false" customHeight="false" outlineLevel="0" collapsed="false">
      <c r="EN1162" s="854"/>
      <c r="EO1162" s="854"/>
      <c r="EP1162" s="854"/>
      <c r="EQ1162" s="854"/>
      <c r="ER1162" s="854"/>
      <c r="ES1162" s="854"/>
      <c r="ET1162" s="854"/>
      <c r="EU1162" s="854"/>
      <c r="EV1162" s="854"/>
    </row>
    <row r="1163" customFormat="false" ht="12" hidden="false" customHeight="false" outlineLevel="0" collapsed="false">
      <c r="EN1163" s="854"/>
      <c r="EO1163" s="854"/>
      <c r="EP1163" s="854"/>
      <c r="EQ1163" s="854"/>
      <c r="ER1163" s="854"/>
      <c r="ES1163" s="854"/>
      <c r="ET1163" s="854"/>
      <c r="EU1163" s="854"/>
      <c r="EV1163" s="854"/>
    </row>
    <row r="1164" customFormat="false" ht="12" hidden="false" customHeight="false" outlineLevel="0" collapsed="false">
      <c r="EN1164" s="854"/>
      <c r="EO1164" s="854"/>
      <c r="EP1164" s="854"/>
      <c r="EQ1164" s="854"/>
      <c r="ER1164" s="854"/>
      <c r="ES1164" s="854"/>
      <c r="ET1164" s="854"/>
      <c r="EU1164" s="854"/>
      <c r="EV1164" s="854"/>
    </row>
    <row r="1165" customFormat="false" ht="12" hidden="false" customHeight="false" outlineLevel="0" collapsed="false">
      <c r="EN1165" s="854"/>
      <c r="EO1165" s="854"/>
      <c r="EP1165" s="854"/>
      <c r="EQ1165" s="854"/>
      <c r="ER1165" s="854"/>
      <c r="ES1165" s="854"/>
      <c r="ET1165" s="854"/>
      <c r="EU1165" s="854"/>
      <c r="EV1165" s="854"/>
    </row>
    <row r="1166" customFormat="false" ht="12" hidden="false" customHeight="false" outlineLevel="0" collapsed="false">
      <c r="EN1166" s="854"/>
      <c r="EO1166" s="854"/>
      <c r="EP1166" s="854"/>
      <c r="EQ1166" s="854"/>
      <c r="ER1166" s="854"/>
      <c r="ES1166" s="854"/>
      <c r="ET1166" s="854"/>
      <c r="EU1166" s="854"/>
      <c r="EV1166" s="854"/>
    </row>
    <row r="1167" customFormat="false" ht="12" hidden="false" customHeight="false" outlineLevel="0" collapsed="false">
      <c r="EN1167" s="854"/>
      <c r="EO1167" s="854"/>
      <c r="EP1167" s="854"/>
      <c r="EQ1167" s="854"/>
      <c r="ER1167" s="854"/>
      <c r="ES1167" s="854"/>
      <c r="ET1167" s="854"/>
      <c r="EU1167" s="854"/>
      <c r="EV1167" s="854"/>
    </row>
    <row r="1168" customFormat="false" ht="12" hidden="false" customHeight="false" outlineLevel="0" collapsed="false">
      <c r="EN1168" s="854"/>
      <c r="EO1168" s="854"/>
      <c r="EP1168" s="854"/>
      <c r="EQ1168" s="854"/>
      <c r="ER1168" s="854"/>
      <c r="ES1168" s="854"/>
      <c r="ET1168" s="854"/>
      <c r="EU1168" s="854"/>
      <c r="EV1168" s="854"/>
    </row>
    <row r="1169" customFormat="false" ht="12" hidden="false" customHeight="false" outlineLevel="0" collapsed="false">
      <c r="EN1169" s="854"/>
      <c r="EO1169" s="854"/>
      <c r="EP1169" s="854"/>
      <c r="EQ1169" s="854"/>
      <c r="ER1169" s="854"/>
      <c r="ES1169" s="854"/>
      <c r="ET1169" s="854"/>
      <c r="EU1169" s="854"/>
      <c r="EV1169" s="854"/>
    </row>
    <row r="1170" customFormat="false" ht="12" hidden="false" customHeight="false" outlineLevel="0" collapsed="false">
      <c r="EN1170" s="854"/>
      <c r="EO1170" s="854"/>
      <c r="EP1170" s="854"/>
      <c r="EQ1170" s="854"/>
      <c r="ER1170" s="854"/>
      <c r="ES1170" s="854"/>
      <c r="ET1170" s="854"/>
      <c r="EU1170" s="854"/>
      <c r="EV1170" s="854"/>
    </row>
    <row r="1171" customFormat="false" ht="12" hidden="false" customHeight="false" outlineLevel="0" collapsed="false">
      <c r="EN1171" s="854"/>
      <c r="EO1171" s="854"/>
      <c r="EP1171" s="854"/>
      <c r="EQ1171" s="854"/>
      <c r="ER1171" s="854"/>
      <c r="ES1171" s="854"/>
      <c r="ET1171" s="854"/>
      <c r="EU1171" s="854"/>
      <c r="EV1171" s="854"/>
    </row>
    <row r="1172" customFormat="false" ht="12" hidden="false" customHeight="false" outlineLevel="0" collapsed="false">
      <c r="EN1172" s="854"/>
      <c r="EO1172" s="854"/>
      <c r="EP1172" s="854"/>
      <c r="EQ1172" s="854"/>
      <c r="ER1172" s="854"/>
      <c r="ES1172" s="854"/>
      <c r="ET1172" s="854"/>
      <c r="EU1172" s="854"/>
      <c r="EV1172" s="854"/>
    </row>
    <row r="1173" customFormat="false" ht="12" hidden="false" customHeight="false" outlineLevel="0" collapsed="false">
      <c r="EN1173" s="854"/>
      <c r="EO1173" s="854"/>
      <c r="EP1173" s="854"/>
      <c r="EQ1173" s="854"/>
      <c r="ER1173" s="854"/>
      <c r="ES1173" s="854"/>
      <c r="ET1173" s="854"/>
      <c r="EU1173" s="854"/>
      <c r="EV1173" s="854"/>
    </row>
    <row r="1174" customFormat="false" ht="12" hidden="false" customHeight="false" outlineLevel="0" collapsed="false">
      <c r="EN1174" s="854"/>
      <c r="EO1174" s="854"/>
      <c r="EP1174" s="854"/>
      <c r="EQ1174" s="854"/>
      <c r="ER1174" s="854"/>
      <c r="ES1174" s="854"/>
      <c r="ET1174" s="854"/>
      <c r="EU1174" s="854"/>
      <c r="EV1174" s="854"/>
    </row>
    <row r="1175" customFormat="false" ht="12" hidden="false" customHeight="false" outlineLevel="0" collapsed="false">
      <c r="EN1175" s="854"/>
      <c r="EO1175" s="854"/>
      <c r="EP1175" s="854"/>
      <c r="EQ1175" s="854"/>
      <c r="ER1175" s="854"/>
      <c r="ES1175" s="854"/>
      <c r="ET1175" s="854"/>
      <c r="EU1175" s="854"/>
      <c r="EV1175" s="854"/>
    </row>
    <row r="1176" customFormat="false" ht="12" hidden="false" customHeight="false" outlineLevel="0" collapsed="false">
      <c r="EN1176" s="854"/>
      <c r="EO1176" s="854"/>
      <c r="EP1176" s="854"/>
      <c r="EQ1176" s="854"/>
      <c r="ER1176" s="854"/>
      <c r="ES1176" s="854"/>
      <c r="ET1176" s="854"/>
      <c r="EU1176" s="854"/>
      <c r="EV1176" s="854"/>
    </row>
    <row r="1177" customFormat="false" ht="12" hidden="false" customHeight="false" outlineLevel="0" collapsed="false">
      <c r="EN1177" s="854"/>
      <c r="EO1177" s="854"/>
      <c r="EP1177" s="854"/>
      <c r="EQ1177" s="854"/>
      <c r="ER1177" s="854"/>
      <c r="ES1177" s="854"/>
      <c r="ET1177" s="854"/>
      <c r="EU1177" s="854"/>
      <c r="EV1177" s="854"/>
    </row>
    <row r="1178" customFormat="false" ht="12" hidden="false" customHeight="false" outlineLevel="0" collapsed="false">
      <c r="EN1178" s="854"/>
      <c r="EO1178" s="854"/>
      <c r="EP1178" s="854"/>
      <c r="EQ1178" s="854"/>
      <c r="ER1178" s="854"/>
      <c r="ES1178" s="854"/>
      <c r="ET1178" s="854"/>
      <c r="EU1178" s="854"/>
      <c r="EV1178" s="854"/>
    </row>
    <row r="1179" customFormat="false" ht="12" hidden="false" customHeight="false" outlineLevel="0" collapsed="false">
      <c r="EN1179" s="854"/>
      <c r="EO1179" s="854"/>
      <c r="EP1179" s="854"/>
      <c r="EQ1179" s="854"/>
      <c r="ER1179" s="854"/>
      <c r="ES1179" s="854"/>
      <c r="ET1179" s="854"/>
      <c r="EU1179" s="854"/>
      <c r="EV1179" s="854"/>
    </row>
    <row r="1180" customFormat="false" ht="12" hidden="false" customHeight="false" outlineLevel="0" collapsed="false">
      <c r="EN1180" s="854"/>
      <c r="EO1180" s="854"/>
      <c r="EP1180" s="854"/>
      <c r="EQ1180" s="854"/>
      <c r="ER1180" s="854"/>
      <c r="ES1180" s="854"/>
      <c r="ET1180" s="854"/>
      <c r="EU1180" s="854"/>
      <c r="EV1180" s="854"/>
    </row>
    <row r="1181" customFormat="false" ht="12" hidden="false" customHeight="false" outlineLevel="0" collapsed="false">
      <c r="EN1181" s="854"/>
      <c r="EO1181" s="854"/>
      <c r="EP1181" s="854"/>
      <c r="EQ1181" s="854"/>
      <c r="ER1181" s="854"/>
      <c r="ES1181" s="854"/>
      <c r="ET1181" s="854"/>
      <c r="EU1181" s="854"/>
      <c r="EV1181" s="854"/>
    </row>
    <row r="1182" customFormat="false" ht="12" hidden="false" customHeight="false" outlineLevel="0" collapsed="false">
      <c r="EN1182" s="854"/>
      <c r="EO1182" s="854"/>
      <c r="EP1182" s="854"/>
      <c r="EQ1182" s="854"/>
      <c r="ER1182" s="854"/>
      <c r="ES1182" s="854"/>
      <c r="ET1182" s="854"/>
      <c r="EU1182" s="854"/>
      <c r="EV1182" s="854"/>
    </row>
    <row r="1183" customFormat="false" ht="12" hidden="false" customHeight="false" outlineLevel="0" collapsed="false">
      <c r="EN1183" s="854"/>
      <c r="EO1183" s="854"/>
      <c r="EP1183" s="854"/>
      <c r="EQ1183" s="854"/>
      <c r="ER1183" s="854"/>
      <c r="ES1183" s="854"/>
      <c r="ET1183" s="854"/>
      <c r="EU1183" s="854"/>
      <c r="EV1183" s="854"/>
    </row>
    <row r="1184" customFormat="false" ht="12" hidden="false" customHeight="false" outlineLevel="0" collapsed="false">
      <c r="EN1184" s="854"/>
      <c r="EO1184" s="854"/>
      <c r="EP1184" s="854"/>
      <c r="EQ1184" s="854"/>
      <c r="ER1184" s="854"/>
      <c r="ES1184" s="854"/>
      <c r="ET1184" s="854"/>
      <c r="EU1184" s="854"/>
      <c r="EV1184" s="854"/>
    </row>
    <row r="1185" customFormat="false" ht="12" hidden="false" customHeight="false" outlineLevel="0" collapsed="false">
      <c r="EN1185" s="854"/>
      <c r="EO1185" s="854"/>
      <c r="EP1185" s="854"/>
      <c r="EQ1185" s="854"/>
      <c r="ER1185" s="854"/>
      <c r="ES1185" s="854"/>
      <c r="ET1185" s="854"/>
      <c r="EU1185" s="854"/>
      <c r="EV1185" s="854"/>
    </row>
    <row r="1186" customFormat="false" ht="12" hidden="false" customHeight="false" outlineLevel="0" collapsed="false">
      <c r="EN1186" s="854"/>
      <c r="EO1186" s="854"/>
      <c r="EP1186" s="854"/>
      <c r="EQ1186" s="854"/>
      <c r="ER1186" s="854"/>
      <c r="ES1186" s="854"/>
      <c r="ET1186" s="854"/>
      <c r="EU1186" s="854"/>
      <c r="EV1186" s="854"/>
    </row>
    <row r="1187" customFormat="false" ht="12" hidden="false" customHeight="false" outlineLevel="0" collapsed="false">
      <c r="EN1187" s="854"/>
      <c r="EO1187" s="854"/>
      <c r="EP1187" s="854"/>
      <c r="EQ1187" s="854"/>
      <c r="ER1187" s="854"/>
      <c r="ES1187" s="854"/>
      <c r="ET1187" s="854"/>
      <c r="EU1187" s="854"/>
      <c r="EV1187" s="854"/>
    </row>
    <row r="1188" customFormat="false" ht="12" hidden="false" customHeight="false" outlineLevel="0" collapsed="false">
      <c r="EN1188" s="854"/>
      <c r="EO1188" s="854"/>
      <c r="EP1188" s="854"/>
      <c r="EQ1188" s="854"/>
      <c r="ER1188" s="854"/>
      <c r="ES1188" s="854"/>
      <c r="ET1188" s="854"/>
      <c r="EU1188" s="854"/>
      <c r="EV1188" s="854"/>
    </row>
    <row r="1189" customFormat="false" ht="12" hidden="false" customHeight="false" outlineLevel="0" collapsed="false">
      <c r="EN1189" s="854"/>
      <c r="EO1189" s="854"/>
      <c r="EP1189" s="854"/>
      <c r="EQ1189" s="854"/>
      <c r="ER1189" s="854"/>
      <c r="ES1189" s="854"/>
      <c r="ET1189" s="854"/>
      <c r="EU1189" s="854"/>
      <c r="EV1189" s="854"/>
    </row>
    <row r="1190" customFormat="false" ht="12" hidden="false" customHeight="false" outlineLevel="0" collapsed="false">
      <c r="EN1190" s="854"/>
      <c r="EO1190" s="854"/>
      <c r="EP1190" s="854"/>
      <c r="EQ1190" s="854"/>
      <c r="ER1190" s="854"/>
      <c r="ES1190" s="854"/>
      <c r="ET1190" s="854"/>
      <c r="EU1190" s="854"/>
      <c r="EV1190" s="854"/>
    </row>
    <row r="1191" customFormat="false" ht="12" hidden="false" customHeight="false" outlineLevel="0" collapsed="false">
      <c r="EN1191" s="854"/>
      <c r="EO1191" s="854"/>
      <c r="EP1191" s="854"/>
      <c r="EQ1191" s="854"/>
      <c r="ER1191" s="854"/>
      <c r="ES1191" s="854"/>
      <c r="ET1191" s="854"/>
      <c r="EU1191" s="854"/>
      <c r="EV1191" s="854"/>
    </row>
    <row r="1192" customFormat="false" ht="12" hidden="false" customHeight="false" outlineLevel="0" collapsed="false">
      <c r="EN1192" s="854"/>
      <c r="EO1192" s="854"/>
      <c r="EP1192" s="854"/>
      <c r="EQ1192" s="854"/>
      <c r="ER1192" s="854"/>
      <c r="ES1192" s="854"/>
      <c r="ET1192" s="854"/>
      <c r="EU1192" s="854"/>
      <c r="EV1192" s="854"/>
    </row>
    <row r="1193" customFormat="false" ht="12" hidden="false" customHeight="false" outlineLevel="0" collapsed="false">
      <c r="EN1193" s="854"/>
      <c r="EO1193" s="854"/>
      <c r="EP1193" s="854"/>
      <c r="EQ1193" s="854"/>
      <c r="ER1193" s="854"/>
      <c r="ES1193" s="854"/>
      <c r="ET1193" s="854"/>
      <c r="EU1193" s="854"/>
      <c r="EV1193" s="854"/>
    </row>
    <row r="1194" customFormat="false" ht="12" hidden="false" customHeight="false" outlineLevel="0" collapsed="false">
      <c r="EN1194" s="854"/>
      <c r="EO1194" s="854"/>
      <c r="EP1194" s="854"/>
      <c r="EQ1194" s="854"/>
      <c r="ER1194" s="854"/>
      <c r="ES1194" s="854"/>
      <c r="ET1194" s="854"/>
      <c r="EU1194" s="854"/>
      <c r="EV1194" s="854"/>
    </row>
    <row r="1195" customFormat="false" ht="12" hidden="false" customHeight="false" outlineLevel="0" collapsed="false">
      <c r="EN1195" s="854"/>
      <c r="EO1195" s="854"/>
      <c r="EP1195" s="854"/>
      <c r="EQ1195" s="854"/>
      <c r="ER1195" s="854"/>
      <c r="ES1195" s="854"/>
      <c r="ET1195" s="854"/>
      <c r="EU1195" s="854"/>
      <c r="EV1195" s="854"/>
    </row>
    <row r="1196" customFormat="false" ht="12" hidden="false" customHeight="false" outlineLevel="0" collapsed="false">
      <c r="EN1196" s="854"/>
      <c r="EO1196" s="854"/>
      <c r="EP1196" s="854"/>
      <c r="EQ1196" s="854"/>
      <c r="ER1196" s="854"/>
      <c r="ES1196" s="854"/>
      <c r="ET1196" s="854"/>
      <c r="EU1196" s="854"/>
      <c r="EV1196" s="854"/>
    </row>
    <row r="1197" customFormat="false" ht="12" hidden="false" customHeight="false" outlineLevel="0" collapsed="false">
      <c r="EN1197" s="854"/>
      <c r="EO1197" s="854"/>
      <c r="EP1197" s="854"/>
      <c r="EQ1197" s="854"/>
      <c r="ER1197" s="854"/>
      <c r="ES1197" s="854"/>
      <c r="ET1197" s="854"/>
      <c r="EU1197" s="854"/>
      <c r="EV1197" s="854"/>
    </row>
    <row r="1198" customFormat="false" ht="12" hidden="false" customHeight="false" outlineLevel="0" collapsed="false">
      <c r="EN1198" s="854"/>
      <c r="EO1198" s="854"/>
      <c r="EP1198" s="854"/>
      <c r="EQ1198" s="854"/>
      <c r="ER1198" s="854"/>
      <c r="ES1198" s="854"/>
      <c r="ET1198" s="854"/>
      <c r="EU1198" s="854"/>
      <c r="EV1198" s="854"/>
    </row>
    <row r="1199" customFormat="false" ht="12" hidden="false" customHeight="false" outlineLevel="0" collapsed="false">
      <c r="EN1199" s="854"/>
      <c r="EO1199" s="854"/>
      <c r="EP1199" s="854"/>
      <c r="EQ1199" s="854"/>
      <c r="ER1199" s="854"/>
      <c r="ES1199" s="854"/>
      <c r="ET1199" s="854"/>
      <c r="EU1199" s="854"/>
      <c r="EV1199" s="854"/>
    </row>
    <row r="1200" customFormat="false" ht="12" hidden="false" customHeight="false" outlineLevel="0" collapsed="false">
      <c r="EN1200" s="854"/>
      <c r="EO1200" s="854"/>
      <c r="EP1200" s="854"/>
      <c r="EQ1200" s="854"/>
      <c r="ER1200" s="854"/>
      <c r="ES1200" s="854"/>
      <c r="ET1200" s="854"/>
      <c r="EU1200" s="854"/>
      <c r="EV1200" s="854"/>
    </row>
    <row r="1201" customFormat="false" ht="12" hidden="false" customHeight="false" outlineLevel="0" collapsed="false">
      <c r="EN1201" s="854"/>
      <c r="EO1201" s="854"/>
      <c r="EP1201" s="854"/>
      <c r="EQ1201" s="854"/>
      <c r="ER1201" s="854"/>
      <c r="ES1201" s="854"/>
      <c r="ET1201" s="854"/>
      <c r="EU1201" s="854"/>
      <c r="EV1201" s="854"/>
    </row>
    <row r="1202" customFormat="false" ht="12" hidden="false" customHeight="false" outlineLevel="0" collapsed="false">
      <c r="EN1202" s="854"/>
      <c r="EO1202" s="854"/>
      <c r="EP1202" s="854"/>
      <c r="EQ1202" s="854"/>
      <c r="ER1202" s="854"/>
      <c r="ES1202" s="854"/>
      <c r="ET1202" s="854"/>
      <c r="EU1202" s="854"/>
      <c r="EV1202" s="854"/>
    </row>
    <row r="1203" customFormat="false" ht="12" hidden="false" customHeight="false" outlineLevel="0" collapsed="false">
      <c r="EN1203" s="854"/>
      <c r="EO1203" s="854"/>
      <c r="EP1203" s="854"/>
      <c r="EQ1203" s="854"/>
      <c r="ER1203" s="854"/>
      <c r="ES1203" s="854"/>
      <c r="ET1203" s="854"/>
      <c r="EU1203" s="854"/>
      <c r="EV1203" s="854"/>
    </row>
    <row r="1204" customFormat="false" ht="12" hidden="false" customHeight="false" outlineLevel="0" collapsed="false">
      <c r="EN1204" s="854"/>
      <c r="EO1204" s="854"/>
      <c r="EP1204" s="854"/>
      <c r="EQ1204" s="854"/>
      <c r="ER1204" s="854"/>
      <c r="ES1204" s="854"/>
      <c r="ET1204" s="854"/>
      <c r="EU1204" s="854"/>
      <c r="EV1204" s="854"/>
    </row>
    <row r="1205" customFormat="false" ht="12" hidden="false" customHeight="false" outlineLevel="0" collapsed="false">
      <c r="EN1205" s="854"/>
      <c r="EO1205" s="854"/>
      <c r="EP1205" s="854"/>
      <c r="EQ1205" s="854"/>
      <c r="ER1205" s="854"/>
      <c r="ES1205" s="854"/>
      <c r="ET1205" s="854"/>
      <c r="EU1205" s="854"/>
      <c r="EV1205" s="854"/>
    </row>
    <row r="1206" customFormat="false" ht="12" hidden="false" customHeight="false" outlineLevel="0" collapsed="false">
      <c r="EN1206" s="854"/>
      <c r="EO1206" s="854"/>
      <c r="EP1206" s="854"/>
      <c r="EQ1206" s="854"/>
      <c r="ER1206" s="854"/>
      <c r="ES1206" s="854"/>
      <c r="ET1206" s="854"/>
      <c r="EU1206" s="854"/>
      <c r="EV1206" s="854"/>
    </row>
    <row r="1207" customFormat="false" ht="12" hidden="false" customHeight="false" outlineLevel="0" collapsed="false">
      <c r="EN1207" s="854"/>
      <c r="EO1207" s="854"/>
      <c r="EP1207" s="854"/>
      <c r="EQ1207" s="854"/>
      <c r="ER1207" s="854"/>
      <c r="ES1207" s="854"/>
      <c r="ET1207" s="854"/>
      <c r="EU1207" s="854"/>
      <c r="EV1207" s="854"/>
    </row>
    <row r="1208" customFormat="false" ht="12" hidden="false" customHeight="false" outlineLevel="0" collapsed="false">
      <c r="EN1208" s="854"/>
      <c r="EO1208" s="854"/>
      <c r="EP1208" s="854"/>
      <c r="EQ1208" s="854"/>
      <c r="ER1208" s="854"/>
      <c r="ES1208" s="854"/>
      <c r="ET1208" s="854"/>
      <c r="EU1208" s="854"/>
      <c r="EV1208" s="854"/>
    </row>
    <row r="1209" customFormat="false" ht="12" hidden="false" customHeight="false" outlineLevel="0" collapsed="false">
      <c r="EN1209" s="854"/>
      <c r="EO1209" s="854"/>
      <c r="EP1209" s="854"/>
      <c r="EQ1209" s="854"/>
      <c r="ER1209" s="854"/>
      <c r="ES1209" s="854"/>
      <c r="ET1209" s="854"/>
      <c r="EU1209" s="854"/>
      <c r="EV1209" s="854"/>
    </row>
    <row r="1210" customFormat="false" ht="12" hidden="false" customHeight="false" outlineLevel="0" collapsed="false">
      <c r="EN1210" s="854"/>
      <c r="EO1210" s="854"/>
      <c r="EP1210" s="854"/>
      <c r="EQ1210" s="854"/>
      <c r="ER1210" s="854"/>
      <c r="ES1210" s="854"/>
      <c r="ET1210" s="854"/>
      <c r="EU1210" s="854"/>
      <c r="EV1210" s="854"/>
    </row>
    <row r="1211" customFormat="false" ht="12" hidden="false" customHeight="false" outlineLevel="0" collapsed="false">
      <c r="EN1211" s="854"/>
      <c r="EO1211" s="854"/>
      <c r="EP1211" s="854"/>
      <c r="EQ1211" s="854"/>
      <c r="ER1211" s="854"/>
      <c r="ES1211" s="854"/>
      <c r="ET1211" s="854"/>
      <c r="EU1211" s="854"/>
      <c r="EV1211" s="854"/>
    </row>
    <row r="1212" customFormat="false" ht="12" hidden="false" customHeight="false" outlineLevel="0" collapsed="false">
      <c r="EN1212" s="854"/>
      <c r="EO1212" s="854"/>
      <c r="EP1212" s="854"/>
      <c r="EQ1212" s="854"/>
      <c r="ER1212" s="854"/>
      <c r="ES1212" s="854"/>
      <c r="ET1212" s="854"/>
      <c r="EU1212" s="854"/>
      <c r="EV1212" s="854"/>
    </row>
    <row r="1213" customFormat="false" ht="12" hidden="false" customHeight="false" outlineLevel="0" collapsed="false">
      <c r="EN1213" s="854"/>
      <c r="EO1213" s="854"/>
      <c r="EP1213" s="854"/>
      <c r="EQ1213" s="854"/>
      <c r="ER1213" s="854"/>
      <c r="ES1213" s="854"/>
      <c r="ET1213" s="854"/>
      <c r="EU1213" s="854"/>
      <c r="EV1213" s="854"/>
    </row>
    <row r="1214" customFormat="false" ht="12" hidden="false" customHeight="false" outlineLevel="0" collapsed="false">
      <c r="EN1214" s="854"/>
      <c r="EO1214" s="854"/>
      <c r="EP1214" s="854"/>
      <c r="EQ1214" s="854"/>
      <c r="ER1214" s="854"/>
      <c r="ES1214" s="854"/>
      <c r="ET1214" s="854"/>
      <c r="EU1214" s="854"/>
      <c r="EV1214" s="854"/>
    </row>
    <row r="1215" customFormat="false" ht="12" hidden="false" customHeight="false" outlineLevel="0" collapsed="false">
      <c r="EN1215" s="854"/>
      <c r="EO1215" s="854"/>
      <c r="EP1215" s="854"/>
      <c r="EQ1215" s="854"/>
      <c r="ER1215" s="854"/>
      <c r="ES1215" s="854"/>
      <c r="ET1215" s="854"/>
      <c r="EU1215" s="854"/>
      <c r="EV1215" s="854"/>
    </row>
    <row r="1216" customFormat="false" ht="12" hidden="false" customHeight="false" outlineLevel="0" collapsed="false">
      <c r="EN1216" s="854"/>
      <c r="EO1216" s="854"/>
      <c r="EP1216" s="854"/>
      <c r="EQ1216" s="854"/>
      <c r="ER1216" s="854"/>
      <c r="ES1216" s="854"/>
      <c r="ET1216" s="854"/>
      <c r="EU1216" s="854"/>
      <c r="EV1216" s="854"/>
    </row>
    <row r="1217" customFormat="false" ht="12" hidden="false" customHeight="false" outlineLevel="0" collapsed="false">
      <c r="EN1217" s="854"/>
      <c r="EO1217" s="854"/>
      <c r="EP1217" s="854"/>
      <c r="EQ1217" s="854"/>
      <c r="ER1217" s="854"/>
      <c r="ES1217" s="854"/>
      <c r="ET1217" s="854"/>
      <c r="EU1217" s="854"/>
      <c r="EV1217" s="854"/>
    </row>
    <row r="1218" customFormat="false" ht="12" hidden="false" customHeight="false" outlineLevel="0" collapsed="false">
      <c r="EN1218" s="854"/>
      <c r="EO1218" s="854"/>
      <c r="EP1218" s="854"/>
      <c r="EQ1218" s="854"/>
      <c r="ER1218" s="854"/>
      <c r="ES1218" s="854"/>
      <c r="ET1218" s="854"/>
      <c r="EU1218" s="854"/>
      <c r="EV1218" s="854"/>
    </row>
    <row r="1219" customFormat="false" ht="12" hidden="false" customHeight="false" outlineLevel="0" collapsed="false">
      <c r="EN1219" s="854"/>
      <c r="EO1219" s="854"/>
      <c r="EP1219" s="854"/>
      <c r="EQ1219" s="854"/>
      <c r="ER1219" s="854"/>
      <c r="ES1219" s="854"/>
      <c r="ET1219" s="854"/>
      <c r="EU1219" s="854"/>
      <c r="EV1219" s="854"/>
    </row>
    <row r="1220" customFormat="false" ht="12" hidden="false" customHeight="false" outlineLevel="0" collapsed="false">
      <c r="EN1220" s="854"/>
      <c r="EO1220" s="854"/>
      <c r="EP1220" s="854"/>
      <c r="EQ1220" s="854"/>
      <c r="ER1220" s="854"/>
      <c r="ES1220" s="854"/>
      <c r="ET1220" s="854"/>
      <c r="EU1220" s="854"/>
      <c r="EV1220" s="854"/>
    </row>
    <row r="1221" customFormat="false" ht="12" hidden="false" customHeight="false" outlineLevel="0" collapsed="false">
      <c r="EN1221" s="854"/>
      <c r="EO1221" s="854"/>
      <c r="EP1221" s="854"/>
      <c r="EQ1221" s="854"/>
      <c r="ER1221" s="854"/>
      <c r="ES1221" s="854"/>
      <c r="ET1221" s="854"/>
      <c r="EU1221" s="854"/>
      <c r="EV1221" s="854"/>
    </row>
    <row r="1222" customFormat="false" ht="12" hidden="false" customHeight="false" outlineLevel="0" collapsed="false">
      <c r="EN1222" s="854"/>
      <c r="EO1222" s="854"/>
      <c r="EP1222" s="854"/>
      <c r="EQ1222" s="854"/>
      <c r="ER1222" s="854"/>
      <c r="ES1222" s="854"/>
      <c r="ET1222" s="854"/>
      <c r="EU1222" s="854"/>
      <c r="EV1222" s="854"/>
    </row>
    <row r="1223" customFormat="false" ht="12" hidden="false" customHeight="false" outlineLevel="0" collapsed="false">
      <c r="EN1223" s="854"/>
      <c r="EO1223" s="854"/>
      <c r="EP1223" s="854"/>
      <c r="EQ1223" s="854"/>
      <c r="ER1223" s="854"/>
      <c r="ES1223" s="854"/>
      <c r="ET1223" s="854"/>
      <c r="EU1223" s="854"/>
      <c r="EV1223" s="854"/>
    </row>
    <row r="1224" customFormat="false" ht="12" hidden="false" customHeight="false" outlineLevel="0" collapsed="false">
      <c r="EN1224" s="854"/>
      <c r="EO1224" s="854"/>
      <c r="EP1224" s="854"/>
      <c r="EQ1224" s="854"/>
      <c r="ER1224" s="854"/>
      <c r="ES1224" s="854"/>
      <c r="ET1224" s="854"/>
      <c r="EU1224" s="854"/>
      <c r="EV1224" s="854"/>
    </row>
    <row r="1225" customFormat="false" ht="12" hidden="false" customHeight="false" outlineLevel="0" collapsed="false">
      <c r="EN1225" s="854"/>
      <c r="EO1225" s="854"/>
      <c r="EP1225" s="854"/>
      <c r="EQ1225" s="854"/>
      <c r="ER1225" s="854"/>
      <c r="ES1225" s="854"/>
      <c r="ET1225" s="854"/>
      <c r="EU1225" s="854"/>
      <c r="EV1225" s="854"/>
    </row>
    <row r="1226" customFormat="false" ht="12" hidden="false" customHeight="false" outlineLevel="0" collapsed="false">
      <c r="EN1226" s="854"/>
      <c r="EO1226" s="854"/>
      <c r="EP1226" s="854"/>
      <c r="EQ1226" s="854"/>
      <c r="ER1226" s="854"/>
      <c r="ES1226" s="854"/>
      <c r="ET1226" s="854"/>
      <c r="EU1226" s="854"/>
      <c r="EV1226" s="854"/>
    </row>
    <row r="1227" customFormat="false" ht="12" hidden="false" customHeight="false" outlineLevel="0" collapsed="false">
      <c r="EN1227" s="854"/>
      <c r="EO1227" s="854"/>
      <c r="EP1227" s="854"/>
      <c r="EQ1227" s="854"/>
      <c r="ER1227" s="854"/>
      <c r="ES1227" s="854"/>
      <c r="ET1227" s="854"/>
      <c r="EU1227" s="854"/>
      <c r="EV1227" s="854"/>
    </row>
    <row r="1228" customFormat="false" ht="12" hidden="false" customHeight="false" outlineLevel="0" collapsed="false">
      <c r="EN1228" s="854"/>
      <c r="EO1228" s="854"/>
      <c r="EP1228" s="854"/>
      <c r="EQ1228" s="854"/>
      <c r="ER1228" s="854"/>
      <c r="ES1228" s="854"/>
      <c r="ET1228" s="854"/>
      <c r="EU1228" s="854"/>
      <c r="EV1228" s="854"/>
    </row>
    <row r="1229" customFormat="false" ht="12" hidden="false" customHeight="false" outlineLevel="0" collapsed="false">
      <c r="EN1229" s="854"/>
      <c r="EO1229" s="854"/>
      <c r="EP1229" s="854"/>
      <c r="EQ1229" s="854"/>
      <c r="ER1229" s="854"/>
      <c r="ES1229" s="854"/>
      <c r="ET1229" s="854"/>
      <c r="EU1229" s="854"/>
      <c r="EV1229" s="854"/>
    </row>
    <row r="1230" customFormat="false" ht="12" hidden="false" customHeight="false" outlineLevel="0" collapsed="false">
      <c r="EN1230" s="854"/>
      <c r="EO1230" s="854"/>
      <c r="EP1230" s="854"/>
      <c r="EQ1230" s="854"/>
      <c r="ER1230" s="854"/>
      <c r="ES1230" s="854"/>
      <c r="ET1230" s="854"/>
      <c r="EU1230" s="854"/>
      <c r="EV1230" s="854"/>
    </row>
    <row r="1231" customFormat="false" ht="12" hidden="false" customHeight="false" outlineLevel="0" collapsed="false">
      <c r="EN1231" s="854"/>
      <c r="EO1231" s="854"/>
      <c r="EP1231" s="854"/>
      <c r="EQ1231" s="854"/>
      <c r="ER1231" s="854"/>
      <c r="ES1231" s="854"/>
      <c r="ET1231" s="854"/>
      <c r="EU1231" s="854"/>
      <c r="EV1231" s="854"/>
    </row>
    <row r="1232" customFormat="false" ht="12" hidden="false" customHeight="false" outlineLevel="0" collapsed="false">
      <c r="EN1232" s="854"/>
      <c r="EO1232" s="854"/>
      <c r="EP1232" s="854"/>
      <c r="EQ1232" s="854"/>
      <c r="ER1232" s="854"/>
      <c r="ES1232" s="854"/>
      <c r="ET1232" s="854"/>
      <c r="EU1232" s="854"/>
      <c r="EV1232" s="854"/>
    </row>
    <row r="1233" customFormat="false" ht="12" hidden="false" customHeight="false" outlineLevel="0" collapsed="false">
      <c r="EN1233" s="854"/>
      <c r="EO1233" s="854"/>
      <c r="EP1233" s="854"/>
      <c r="EQ1233" s="854"/>
      <c r="ER1233" s="854"/>
      <c r="ES1233" s="854"/>
      <c r="ET1233" s="854"/>
      <c r="EU1233" s="854"/>
      <c r="EV1233" s="854"/>
    </row>
    <row r="1234" customFormat="false" ht="12" hidden="false" customHeight="false" outlineLevel="0" collapsed="false">
      <c r="EN1234" s="854"/>
      <c r="EO1234" s="854"/>
      <c r="EP1234" s="854"/>
      <c r="EQ1234" s="854"/>
      <c r="ER1234" s="854"/>
      <c r="ES1234" s="854"/>
      <c r="ET1234" s="854"/>
      <c r="EU1234" s="854"/>
      <c r="EV1234" s="854"/>
    </row>
    <row r="1235" customFormat="false" ht="12" hidden="false" customHeight="false" outlineLevel="0" collapsed="false">
      <c r="EN1235" s="854"/>
      <c r="EO1235" s="854"/>
      <c r="EP1235" s="854"/>
      <c r="EQ1235" s="854"/>
      <c r="ER1235" s="854"/>
      <c r="ES1235" s="854"/>
      <c r="ET1235" s="854"/>
      <c r="EU1235" s="854"/>
      <c r="EV1235" s="854"/>
    </row>
    <row r="1236" customFormat="false" ht="12" hidden="false" customHeight="false" outlineLevel="0" collapsed="false">
      <c r="EN1236" s="854"/>
      <c r="EO1236" s="854"/>
      <c r="EP1236" s="854"/>
      <c r="EQ1236" s="854"/>
      <c r="ER1236" s="854"/>
      <c r="ES1236" s="854"/>
      <c r="ET1236" s="854"/>
      <c r="EU1236" s="854"/>
      <c r="EV1236" s="854"/>
    </row>
    <row r="1237" customFormat="false" ht="12" hidden="false" customHeight="false" outlineLevel="0" collapsed="false">
      <c r="EN1237" s="854"/>
      <c r="EO1237" s="854"/>
      <c r="EP1237" s="854"/>
      <c r="EQ1237" s="854"/>
      <c r="ER1237" s="854"/>
      <c r="ES1237" s="854"/>
      <c r="ET1237" s="854"/>
      <c r="EU1237" s="854"/>
      <c r="EV1237" s="854"/>
    </row>
    <row r="1238" customFormat="false" ht="12" hidden="false" customHeight="false" outlineLevel="0" collapsed="false">
      <c r="EN1238" s="854"/>
      <c r="EO1238" s="854"/>
      <c r="EP1238" s="854"/>
      <c r="EQ1238" s="854"/>
      <c r="ER1238" s="854"/>
      <c r="ES1238" s="854"/>
      <c r="ET1238" s="854"/>
      <c r="EU1238" s="854"/>
      <c r="EV1238" s="854"/>
    </row>
    <row r="1239" customFormat="false" ht="12" hidden="false" customHeight="false" outlineLevel="0" collapsed="false">
      <c r="EN1239" s="854"/>
      <c r="EO1239" s="854"/>
      <c r="EP1239" s="854"/>
      <c r="EQ1239" s="854"/>
      <c r="ER1239" s="854"/>
      <c r="ES1239" s="854"/>
      <c r="ET1239" s="854"/>
      <c r="EU1239" s="854"/>
      <c r="EV1239" s="854"/>
    </row>
    <row r="1240" customFormat="false" ht="12" hidden="false" customHeight="false" outlineLevel="0" collapsed="false">
      <c r="EN1240" s="854"/>
      <c r="EO1240" s="854"/>
      <c r="EP1240" s="854"/>
      <c r="EQ1240" s="854"/>
      <c r="ER1240" s="854"/>
      <c r="ES1240" s="854"/>
      <c r="ET1240" s="854"/>
      <c r="EU1240" s="854"/>
      <c r="EV1240" s="854"/>
    </row>
    <row r="1241" customFormat="false" ht="12" hidden="false" customHeight="false" outlineLevel="0" collapsed="false">
      <c r="EN1241" s="854"/>
      <c r="EO1241" s="854"/>
      <c r="EP1241" s="854"/>
      <c r="EQ1241" s="854"/>
      <c r="ER1241" s="854"/>
      <c r="ES1241" s="854"/>
      <c r="ET1241" s="854"/>
      <c r="EU1241" s="854"/>
      <c r="EV1241" s="854"/>
    </row>
    <row r="1242" customFormat="false" ht="12" hidden="false" customHeight="false" outlineLevel="0" collapsed="false">
      <c r="EN1242" s="854"/>
      <c r="EO1242" s="854"/>
      <c r="EP1242" s="854"/>
      <c r="EQ1242" s="854"/>
      <c r="ER1242" s="854"/>
      <c r="ES1242" s="854"/>
      <c r="ET1242" s="854"/>
      <c r="EU1242" s="854"/>
      <c r="EV1242" s="854"/>
    </row>
    <row r="1243" customFormat="false" ht="12" hidden="false" customHeight="false" outlineLevel="0" collapsed="false">
      <c r="EN1243" s="854"/>
      <c r="EO1243" s="854"/>
      <c r="EP1243" s="854"/>
      <c r="EQ1243" s="854"/>
      <c r="ER1243" s="854"/>
      <c r="ES1243" s="854"/>
      <c r="ET1243" s="854"/>
      <c r="EU1243" s="854"/>
      <c r="EV1243" s="854"/>
    </row>
    <row r="1244" customFormat="false" ht="12" hidden="false" customHeight="false" outlineLevel="0" collapsed="false">
      <c r="EN1244" s="854"/>
      <c r="EO1244" s="854"/>
      <c r="EP1244" s="854"/>
      <c r="EQ1244" s="854"/>
      <c r="ER1244" s="854"/>
      <c r="ES1244" s="854"/>
      <c r="ET1244" s="854"/>
      <c r="EU1244" s="854"/>
      <c r="EV1244" s="854"/>
    </row>
    <row r="1245" customFormat="false" ht="12" hidden="false" customHeight="false" outlineLevel="0" collapsed="false">
      <c r="EN1245" s="854"/>
      <c r="EO1245" s="854"/>
      <c r="EP1245" s="854"/>
      <c r="EQ1245" s="854"/>
      <c r="ER1245" s="854"/>
      <c r="ES1245" s="854"/>
      <c r="ET1245" s="854"/>
      <c r="EU1245" s="854"/>
      <c r="EV1245" s="854"/>
    </row>
    <row r="1246" customFormat="false" ht="12" hidden="false" customHeight="false" outlineLevel="0" collapsed="false">
      <c r="EN1246" s="854"/>
      <c r="EO1246" s="854"/>
      <c r="EP1246" s="854"/>
      <c r="EQ1246" s="854"/>
      <c r="ER1246" s="854"/>
      <c r="ES1246" s="854"/>
      <c r="ET1246" s="854"/>
      <c r="EU1246" s="854"/>
      <c r="EV1246" s="854"/>
    </row>
    <row r="1247" customFormat="false" ht="12" hidden="false" customHeight="false" outlineLevel="0" collapsed="false">
      <c r="EN1247" s="854"/>
      <c r="EO1247" s="854"/>
      <c r="EP1247" s="854"/>
      <c r="EQ1247" s="854"/>
      <c r="ER1247" s="854"/>
      <c r="ES1247" s="854"/>
      <c r="ET1247" s="854"/>
      <c r="EU1247" s="854"/>
      <c r="EV1247" s="854"/>
    </row>
    <row r="1248" customFormat="false" ht="12" hidden="false" customHeight="false" outlineLevel="0" collapsed="false">
      <c r="EN1248" s="854"/>
      <c r="EO1248" s="854"/>
      <c r="EP1248" s="854"/>
      <c r="EQ1248" s="854"/>
      <c r="ER1248" s="854"/>
      <c r="ES1248" s="854"/>
      <c r="ET1248" s="854"/>
      <c r="EU1248" s="854"/>
      <c r="EV1248" s="854"/>
    </row>
    <row r="1249" customFormat="false" ht="12" hidden="false" customHeight="false" outlineLevel="0" collapsed="false">
      <c r="EN1249" s="854"/>
      <c r="EO1249" s="854"/>
      <c r="EP1249" s="854"/>
      <c r="EQ1249" s="854"/>
      <c r="ER1249" s="854"/>
      <c r="ES1249" s="854"/>
      <c r="ET1249" s="854"/>
      <c r="EU1249" s="854"/>
      <c r="EV1249" s="854"/>
    </row>
    <row r="1250" customFormat="false" ht="12" hidden="false" customHeight="false" outlineLevel="0" collapsed="false">
      <c r="EN1250" s="854"/>
      <c r="EO1250" s="854"/>
      <c r="EP1250" s="854"/>
      <c r="EQ1250" s="854"/>
      <c r="ER1250" s="854"/>
      <c r="ES1250" s="854"/>
      <c r="ET1250" s="854"/>
      <c r="EU1250" s="854"/>
      <c r="EV1250" s="854"/>
    </row>
    <row r="1251" customFormat="false" ht="12" hidden="false" customHeight="false" outlineLevel="0" collapsed="false">
      <c r="EN1251" s="854"/>
      <c r="EO1251" s="854"/>
      <c r="EP1251" s="854"/>
      <c r="EQ1251" s="854"/>
      <c r="ER1251" s="854"/>
      <c r="ES1251" s="854"/>
      <c r="ET1251" s="854"/>
      <c r="EU1251" s="854"/>
      <c r="EV1251" s="854"/>
    </row>
    <row r="1252" customFormat="false" ht="12" hidden="false" customHeight="false" outlineLevel="0" collapsed="false">
      <c r="EN1252" s="854"/>
      <c r="EO1252" s="854"/>
      <c r="EP1252" s="854"/>
      <c r="EQ1252" s="854"/>
      <c r="ER1252" s="854"/>
      <c r="ES1252" s="854"/>
      <c r="ET1252" s="854"/>
      <c r="EU1252" s="854"/>
      <c r="EV1252" s="854"/>
    </row>
    <row r="1253" customFormat="false" ht="12" hidden="false" customHeight="false" outlineLevel="0" collapsed="false">
      <c r="EN1253" s="854"/>
      <c r="EO1253" s="854"/>
      <c r="EP1253" s="854"/>
      <c r="EQ1253" s="854"/>
      <c r="ER1253" s="854"/>
      <c r="ES1253" s="854"/>
      <c r="ET1253" s="854"/>
      <c r="EU1253" s="854"/>
      <c r="EV1253" s="854"/>
    </row>
    <row r="1254" customFormat="false" ht="12" hidden="false" customHeight="false" outlineLevel="0" collapsed="false">
      <c r="EN1254" s="854"/>
      <c r="EO1254" s="854"/>
      <c r="EP1254" s="854"/>
      <c r="EQ1254" s="854"/>
      <c r="ER1254" s="854"/>
      <c r="ES1254" s="854"/>
      <c r="ET1254" s="854"/>
      <c r="EU1254" s="854"/>
      <c r="EV1254" s="854"/>
    </row>
    <row r="1255" customFormat="false" ht="12" hidden="false" customHeight="false" outlineLevel="0" collapsed="false">
      <c r="EN1255" s="854"/>
      <c r="EO1255" s="854"/>
      <c r="EP1255" s="854"/>
      <c r="EQ1255" s="854"/>
      <c r="ER1255" s="854"/>
      <c r="ES1255" s="854"/>
      <c r="ET1255" s="854"/>
      <c r="EU1255" s="854"/>
      <c r="EV1255" s="854"/>
    </row>
    <row r="1256" customFormat="false" ht="12" hidden="false" customHeight="false" outlineLevel="0" collapsed="false">
      <c r="EN1256" s="854"/>
      <c r="EO1256" s="854"/>
      <c r="EP1256" s="854"/>
      <c r="EQ1256" s="854"/>
      <c r="ER1256" s="854"/>
      <c r="ES1256" s="854"/>
      <c r="ET1256" s="854"/>
      <c r="EU1256" s="854"/>
      <c r="EV1256" s="854"/>
    </row>
    <row r="1257" customFormat="false" ht="12" hidden="false" customHeight="false" outlineLevel="0" collapsed="false">
      <c r="EN1257" s="854"/>
      <c r="EO1257" s="854"/>
      <c r="EP1257" s="854"/>
      <c r="EQ1257" s="854"/>
      <c r="ER1257" s="854"/>
      <c r="ES1257" s="854"/>
      <c r="ET1257" s="854"/>
      <c r="EU1257" s="854"/>
      <c r="EV1257" s="854"/>
    </row>
    <row r="1258" customFormat="false" ht="12" hidden="false" customHeight="false" outlineLevel="0" collapsed="false">
      <c r="EN1258" s="854"/>
      <c r="EO1258" s="854"/>
      <c r="EP1258" s="854"/>
      <c r="EQ1258" s="854"/>
      <c r="ER1258" s="854"/>
      <c r="ES1258" s="854"/>
      <c r="ET1258" s="854"/>
      <c r="EU1258" s="854"/>
      <c r="EV1258" s="854"/>
    </row>
    <row r="1259" customFormat="false" ht="12" hidden="false" customHeight="false" outlineLevel="0" collapsed="false">
      <c r="EN1259" s="854"/>
      <c r="EO1259" s="854"/>
      <c r="EP1259" s="854"/>
      <c r="EQ1259" s="854"/>
      <c r="ER1259" s="854"/>
      <c r="ES1259" s="854"/>
      <c r="ET1259" s="854"/>
      <c r="EU1259" s="854"/>
      <c r="EV1259" s="854"/>
    </row>
    <row r="1260" customFormat="false" ht="12" hidden="false" customHeight="false" outlineLevel="0" collapsed="false">
      <c r="EN1260" s="854"/>
      <c r="EO1260" s="854"/>
      <c r="EP1260" s="854"/>
      <c r="EQ1260" s="854"/>
      <c r="ER1260" s="854"/>
      <c r="ES1260" s="854"/>
      <c r="ET1260" s="854"/>
      <c r="EU1260" s="854"/>
      <c r="EV1260" s="854"/>
    </row>
    <row r="1261" customFormat="false" ht="12" hidden="false" customHeight="false" outlineLevel="0" collapsed="false">
      <c r="EN1261" s="854"/>
      <c r="EO1261" s="854"/>
      <c r="EP1261" s="854"/>
      <c r="EQ1261" s="854"/>
      <c r="ER1261" s="854"/>
      <c r="ES1261" s="854"/>
      <c r="ET1261" s="854"/>
      <c r="EU1261" s="854"/>
      <c r="EV1261" s="854"/>
    </row>
    <row r="1262" customFormat="false" ht="12" hidden="false" customHeight="false" outlineLevel="0" collapsed="false">
      <c r="EN1262" s="854"/>
      <c r="EO1262" s="854"/>
      <c r="EP1262" s="854"/>
      <c r="EQ1262" s="854"/>
      <c r="ER1262" s="854"/>
      <c r="ES1262" s="854"/>
      <c r="ET1262" s="854"/>
      <c r="EU1262" s="854"/>
      <c r="EV1262" s="854"/>
    </row>
    <row r="1263" customFormat="false" ht="12" hidden="false" customHeight="false" outlineLevel="0" collapsed="false">
      <c r="EN1263" s="854"/>
      <c r="EO1263" s="854"/>
      <c r="EP1263" s="854"/>
      <c r="EQ1263" s="854"/>
      <c r="ER1263" s="854"/>
      <c r="ES1263" s="854"/>
      <c r="ET1263" s="854"/>
      <c r="EU1263" s="854"/>
      <c r="EV1263" s="854"/>
    </row>
    <row r="1264" customFormat="false" ht="12" hidden="false" customHeight="false" outlineLevel="0" collapsed="false">
      <c r="EN1264" s="854"/>
      <c r="EO1264" s="854"/>
      <c r="EP1264" s="854"/>
      <c r="EQ1264" s="854"/>
      <c r="ER1264" s="854"/>
      <c r="ES1264" s="854"/>
      <c r="ET1264" s="854"/>
      <c r="EU1264" s="854"/>
      <c r="EV1264" s="854"/>
    </row>
    <row r="1265" customFormat="false" ht="12" hidden="false" customHeight="false" outlineLevel="0" collapsed="false">
      <c r="EN1265" s="854"/>
      <c r="EO1265" s="854"/>
      <c r="EP1265" s="854"/>
      <c r="EQ1265" s="854"/>
      <c r="ER1265" s="854"/>
      <c r="ES1265" s="854"/>
      <c r="ET1265" s="854"/>
      <c r="EU1265" s="854"/>
      <c r="EV1265" s="854"/>
    </row>
    <row r="1266" customFormat="false" ht="12" hidden="false" customHeight="false" outlineLevel="0" collapsed="false">
      <c r="EN1266" s="854"/>
      <c r="EO1266" s="854"/>
      <c r="EP1266" s="854"/>
      <c r="EQ1266" s="854"/>
      <c r="ER1266" s="854"/>
      <c r="ES1266" s="854"/>
      <c r="ET1266" s="854"/>
      <c r="EU1266" s="854"/>
      <c r="EV1266" s="854"/>
    </row>
    <row r="1267" customFormat="false" ht="12" hidden="false" customHeight="false" outlineLevel="0" collapsed="false">
      <c r="EN1267" s="854"/>
      <c r="EO1267" s="854"/>
      <c r="EP1267" s="854"/>
      <c r="EQ1267" s="854"/>
      <c r="ER1267" s="854"/>
      <c r="ES1267" s="854"/>
      <c r="ET1267" s="854"/>
      <c r="EU1267" s="854"/>
      <c r="EV1267" s="854"/>
    </row>
    <row r="1268" customFormat="false" ht="12" hidden="false" customHeight="false" outlineLevel="0" collapsed="false">
      <c r="EN1268" s="854"/>
      <c r="EO1268" s="854"/>
      <c r="EP1268" s="854"/>
      <c r="EQ1268" s="854"/>
      <c r="ER1268" s="854"/>
      <c r="ES1268" s="854"/>
      <c r="ET1268" s="854"/>
      <c r="EU1268" s="854"/>
      <c r="EV1268" s="854"/>
    </row>
    <row r="1269" customFormat="false" ht="12" hidden="false" customHeight="false" outlineLevel="0" collapsed="false">
      <c r="EN1269" s="854"/>
      <c r="EO1269" s="854"/>
      <c r="EP1269" s="854"/>
      <c r="EQ1269" s="854"/>
      <c r="ER1269" s="854"/>
      <c r="ES1269" s="854"/>
      <c r="ET1269" s="854"/>
      <c r="EU1269" s="854"/>
      <c r="EV1269" s="854"/>
    </row>
    <row r="1270" customFormat="false" ht="12" hidden="false" customHeight="false" outlineLevel="0" collapsed="false">
      <c r="EN1270" s="854"/>
      <c r="EO1270" s="854"/>
      <c r="EP1270" s="854"/>
      <c r="EQ1270" s="854"/>
      <c r="ER1270" s="854"/>
      <c r="ES1270" s="854"/>
      <c r="ET1270" s="854"/>
      <c r="EU1270" s="854"/>
      <c r="EV1270" s="854"/>
    </row>
    <row r="1271" customFormat="false" ht="12" hidden="false" customHeight="false" outlineLevel="0" collapsed="false">
      <c r="EN1271" s="854"/>
      <c r="EO1271" s="854"/>
      <c r="EP1271" s="854"/>
      <c r="EQ1271" s="854"/>
      <c r="ER1271" s="854"/>
      <c r="ES1271" s="854"/>
      <c r="ET1271" s="854"/>
      <c r="EU1271" s="854"/>
      <c r="EV1271" s="854"/>
    </row>
    <row r="1272" customFormat="false" ht="12" hidden="false" customHeight="false" outlineLevel="0" collapsed="false">
      <c r="EN1272" s="854"/>
      <c r="EO1272" s="854"/>
      <c r="EP1272" s="854"/>
      <c r="EQ1272" s="854"/>
      <c r="ER1272" s="854"/>
      <c r="ES1272" s="854"/>
      <c r="ET1272" s="854"/>
      <c r="EU1272" s="854"/>
      <c r="EV1272" s="854"/>
    </row>
    <row r="1273" customFormat="false" ht="12" hidden="false" customHeight="false" outlineLevel="0" collapsed="false">
      <c r="EN1273" s="854"/>
      <c r="EO1273" s="854"/>
      <c r="EP1273" s="854"/>
      <c r="EQ1273" s="854"/>
      <c r="ER1273" s="854"/>
      <c r="ES1273" s="854"/>
      <c r="ET1273" s="854"/>
      <c r="EU1273" s="854"/>
      <c r="EV1273" s="854"/>
    </row>
    <row r="1274" customFormat="false" ht="12" hidden="false" customHeight="false" outlineLevel="0" collapsed="false">
      <c r="EN1274" s="854"/>
      <c r="EO1274" s="854"/>
      <c r="EP1274" s="854"/>
      <c r="EQ1274" s="854"/>
      <c r="ER1274" s="854"/>
      <c r="ES1274" s="854"/>
      <c r="ET1274" s="854"/>
      <c r="EU1274" s="854"/>
      <c r="EV1274" s="854"/>
    </row>
    <row r="1275" customFormat="false" ht="12" hidden="false" customHeight="false" outlineLevel="0" collapsed="false">
      <c r="EN1275" s="854"/>
      <c r="EO1275" s="854"/>
      <c r="EP1275" s="854"/>
      <c r="EQ1275" s="854"/>
      <c r="ER1275" s="854"/>
      <c r="ES1275" s="854"/>
      <c r="ET1275" s="854"/>
      <c r="EU1275" s="854"/>
      <c r="EV1275" s="854"/>
    </row>
    <row r="1276" customFormat="false" ht="12" hidden="false" customHeight="false" outlineLevel="0" collapsed="false">
      <c r="EN1276" s="854"/>
      <c r="EO1276" s="854"/>
      <c r="EP1276" s="854"/>
      <c r="EQ1276" s="854"/>
      <c r="ER1276" s="854"/>
      <c r="ES1276" s="854"/>
      <c r="ET1276" s="854"/>
      <c r="EU1276" s="854"/>
      <c r="EV1276" s="854"/>
    </row>
    <row r="1277" customFormat="false" ht="12" hidden="false" customHeight="false" outlineLevel="0" collapsed="false">
      <c r="EN1277" s="854"/>
      <c r="EO1277" s="854"/>
      <c r="EP1277" s="854"/>
      <c r="EQ1277" s="854"/>
      <c r="ER1277" s="854"/>
      <c r="ES1277" s="854"/>
      <c r="ET1277" s="854"/>
      <c r="EU1277" s="854"/>
      <c r="EV1277" s="854"/>
    </row>
    <row r="1278" customFormat="false" ht="12" hidden="false" customHeight="false" outlineLevel="0" collapsed="false">
      <c r="EN1278" s="854"/>
      <c r="EO1278" s="854"/>
      <c r="EP1278" s="854"/>
      <c r="EQ1278" s="854"/>
      <c r="ER1278" s="854"/>
      <c r="ES1278" s="854"/>
      <c r="ET1278" s="854"/>
      <c r="EU1278" s="854"/>
      <c r="EV1278" s="854"/>
    </row>
    <row r="1279" customFormat="false" ht="12" hidden="false" customHeight="false" outlineLevel="0" collapsed="false">
      <c r="EN1279" s="854"/>
      <c r="EO1279" s="854"/>
      <c r="EP1279" s="854"/>
      <c r="EQ1279" s="854"/>
      <c r="ER1279" s="854"/>
      <c r="ES1279" s="854"/>
      <c r="ET1279" s="854"/>
      <c r="EU1279" s="854"/>
      <c r="EV1279" s="854"/>
    </row>
    <row r="1280" customFormat="false" ht="12" hidden="false" customHeight="false" outlineLevel="0" collapsed="false">
      <c r="EN1280" s="854"/>
      <c r="EO1280" s="854"/>
      <c r="EP1280" s="854"/>
      <c r="EQ1280" s="854"/>
      <c r="ER1280" s="854"/>
      <c r="ES1280" s="854"/>
      <c r="ET1280" s="854"/>
      <c r="EU1280" s="854"/>
      <c r="EV1280" s="854"/>
    </row>
    <row r="1281" customFormat="false" ht="12" hidden="false" customHeight="false" outlineLevel="0" collapsed="false">
      <c r="EN1281" s="854"/>
      <c r="EO1281" s="854"/>
      <c r="EP1281" s="854"/>
      <c r="EQ1281" s="854"/>
      <c r="ER1281" s="854"/>
      <c r="ES1281" s="854"/>
      <c r="ET1281" s="854"/>
      <c r="EU1281" s="854"/>
      <c r="EV1281" s="854"/>
    </row>
    <row r="1282" customFormat="false" ht="12" hidden="false" customHeight="false" outlineLevel="0" collapsed="false">
      <c r="EN1282" s="854"/>
      <c r="EO1282" s="854"/>
      <c r="EP1282" s="854"/>
      <c r="EQ1282" s="854"/>
      <c r="ER1282" s="854"/>
      <c r="ES1282" s="854"/>
      <c r="ET1282" s="854"/>
      <c r="EU1282" s="854"/>
      <c r="EV1282" s="854"/>
    </row>
    <row r="1283" customFormat="false" ht="12" hidden="false" customHeight="false" outlineLevel="0" collapsed="false">
      <c r="EN1283" s="854"/>
      <c r="EO1283" s="854"/>
      <c r="EP1283" s="854"/>
      <c r="EQ1283" s="854"/>
      <c r="ER1283" s="854"/>
      <c r="ES1283" s="854"/>
      <c r="ET1283" s="854"/>
      <c r="EU1283" s="854"/>
      <c r="EV1283" s="854"/>
    </row>
    <row r="1284" customFormat="false" ht="12" hidden="false" customHeight="false" outlineLevel="0" collapsed="false">
      <c r="EN1284" s="854"/>
      <c r="EO1284" s="854"/>
      <c r="EP1284" s="854"/>
      <c r="EQ1284" s="854"/>
      <c r="ER1284" s="854"/>
      <c r="ES1284" s="854"/>
      <c r="ET1284" s="854"/>
      <c r="EU1284" s="854"/>
      <c r="EV1284" s="854"/>
    </row>
    <row r="1285" customFormat="false" ht="12" hidden="false" customHeight="false" outlineLevel="0" collapsed="false">
      <c r="EN1285" s="854"/>
      <c r="EO1285" s="854"/>
      <c r="EP1285" s="854"/>
      <c r="EQ1285" s="854"/>
      <c r="ER1285" s="854"/>
      <c r="ES1285" s="854"/>
      <c r="ET1285" s="854"/>
      <c r="EU1285" s="854"/>
      <c r="EV1285" s="854"/>
    </row>
    <row r="1286" customFormat="false" ht="12" hidden="false" customHeight="false" outlineLevel="0" collapsed="false">
      <c r="EN1286" s="854"/>
      <c r="EO1286" s="854"/>
      <c r="EP1286" s="854"/>
      <c r="EQ1286" s="854"/>
      <c r="ER1286" s="854"/>
      <c r="ES1286" s="854"/>
      <c r="ET1286" s="854"/>
      <c r="EU1286" s="854"/>
      <c r="EV1286" s="854"/>
    </row>
    <row r="1287" customFormat="false" ht="12" hidden="false" customHeight="false" outlineLevel="0" collapsed="false">
      <c r="EN1287" s="854"/>
      <c r="EO1287" s="854"/>
      <c r="EP1287" s="854"/>
      <c r="EQ1287" s="854"/>
      <c r="ER1287" s="854"/>
      <c r="ES1287" s="854"/>
      <c r="ET1287" s="854"/>
      <c r="EU1287" s="854"/>
      <c r="EV1287" s="854"/>
    </row>
    <row r="1288" customFormat="false" ht="12" hidden="false" customHeight="false" outlineLevel="0" collapsed="false">
      <c r="EN1288" s="854"/>
      <c r="EO1288" s="854"/>
      <c r="EP1288" s="854"/>
      <c r="EQ1288" s="854"/>
      <c r="ER1288" s="854"/>
      <c r="ES1288" s="854"/>
      <c r="ET1288" s="854"/>
      <c r="EU1288" s="854"/>
      <c r="EV1288" s="854"/>
    </row>
    <row r="1289" customFormat="false" ht="12" hidden="false" customHeight="false" outlineLevel="0" collapsed="false">
      <c r="EN1289" s="854"/>
      <c r="EO1289" s="854"/>
      <c r="EP1289" s="854"/>
      <c r="EQ1289" s="854"/>
      <c r="ER1289" s="854"/>
      <c r="ES1289" s="854"/>
      <c r="ET1289" s="854"/>
      <c r="EU1289" s="854"/>
      <c r="EV1289" s="854"/>
    </row>
    <row r="1290" customFormat="false" ht="12" hidden="false" customHeight="false" outlineLevel="0" collapsed="false">
      <c r="EN1290" s="854"/>
      <c r="EO1290" s="854"/>
      <c r="EP1290" s="854"/>
      <c r="EQ1290" s="854"/>
      <c r="ER1290" s="854"/>
      <c r="ES1290" s="854"/>
      <c r="ET1290" s="854"/>
      <c r="EU1290" s="854"/>
      <c r="EV1290" s="854"/>
    </row>
    <row r="1291" customFormat="false" ht="12" hidden="false" customHeight="false" outlineLevel="0" collapsed="false">
      <c r="EN1291" s="854"/>
      <c r="EO1291" s="854"/>
      <c r="EP1291" s="854"/>
      <c r="EQ1291" s="854"/>
      <c r="ER1291" s="854"/>
      <c r="ES1291" s="854"/>
      <c r="ET1291" s="854"/>
      <c r="EU1291" s="854"/>
      <c r="EV1291" s="854"/>
    </row>
    <row r="1292" customFormat="false" ht="12" hidden="false" customHeight="false" outlineLevel="0" collapsed="false">
      <c r="EN1292" s="854"/>
      <c r="EO1292" s="854"/>
      <c r="EP1292" s="854"/>
      <c r="EQ1292" s="854"/>
      <c r="ER1292" s="854"/>
      <c r="ES1292" s="854"/>
      <c r="ET1292" s="854"/>
      <c r="EU1292" s="854"/>
      <c r="EV1292" s="854"/>
    </row>
    <row r="1293" customFormat="false" ht="12" hidden="false" customHeight="false" outlineLevel="0" collapsed="false">
      <c r="EN1293" s="854"/>
      <c r="EO1293" s="854"/>
      <c r="EP1293" s="854"/>
      <c r="EQ1293" s="854"/>
      <c r="ER1293" s="854"/>
      <c r="ES1293" s="854"/>
      <c r="ET1293" s="854"/>
      <c r="EU1293" s="854"/>
      <c r="EV1293" s="854"/>
    </row>
    <row r="1294" customFormat="false" ht="12" hidden="false" customHeight="false" outlineLevel="0" collapsed="false">
      <c r="EN1294" s="854"/>
      <c r="EO1294" s="854"/>
      <c r="EP1294" s="854"/>
      <c r="EQ1294" s="854"/>
      <c r="ER1294" s="854"/>
      <c r="ES1294" s="854"/>
      <c r="ET1294" s="854"/>
      <c r="EU1294" s="854"/>
      <c r="EV1294" s="854"/>
    </row>
    <row r="1295" customFormat="false" ht="12" hidden="false" customHeight="false" outlineLevel="0" collapsed="false">
      <c r="EN1295" s="854"/>
      <c r="EO1295" s="854"/>
      <c r="EP1295" s="854"/>
      <c r="EQ1295" s="854"/>
      <c r="ER1295" s="854"/>
      <c r="ES1295" s="854"/>
      <c r="ET1295" s="854"/>
      <c r="EU1295" s="854"/>
      <c r="EV1295" s="854"/>
    </row>
    <row r="1296" customFormat="false" ht="12" hidden="false" customHeight="false" outlineLevel="0" collapsed="false">
      <c r="EN1296" s="854"/>
      <c r="EO1296" s="854"/>
      <c r="EP1296" s="854"/>
      <c r="EQ1296" s="854"/>
      <c r="ER1296" s="854"/>
      <c r="ES1296" s="854"/>
      <c r="ET1296" s="854"/>
      <c r="EU1296" s="854"/>
      <c r="EV1296" s="854"/>
    </row>
    <row r="1297" customFormat="false" ht="12" hidden="false" customHeight="false" outlineLevel="0" collapsed="false">
      <c r="EN1297" s="854"/>
      <c r="EO1297" s="854"/>
      <c r="EP1297" s="854"/>
      <c r="EQ1297" s="854"/>
      <c r="ER1297" s="854"/>
      <c r="ES1297" s="854"/>
      <c r="ET1297" s="854"/>
      <c r="EU1297" s="854"/>
      <c r="EV1297" s="854"/>
    </row>
    <row r="1298" customFormat="false" ht="12" hidden="false" customHeight="false" outlineLevel="0" collapsed="false">
      <c r="EN1298" s="854"/>
      <c r="EO1298" s="854"/>
      <c r="EP1298" s="854"/>
      <c r="EQ1298" s="854"/>
      <c r="ER1298" s="854"/>
      <c r="ES1298" s="854"/>
      <c r="ET1298" s="854"/>
      <c r="EU1298" s="854"/>
      <c r="EV1298" s="854"/>
    </row>
    <row r="1299" customFormat="false" ht="12" hidden="false" customHeight="false" outlineLevel="0" collapsed="false">
      <c r="EN1299" s="854"/>
      <c r="EO1299" s="854"/>
      <c r="EP1299" s="854"/>
      <c r="EQ1299" s="854"/>
      <c r="ER1299" s="854"/>
      <c r="ES1299" s="854"/>
      <c r="ET1299" s="854"/>
      <c r="EU1299" s="854"/>
      <c r="EV1299" s="854"/>
    </row>
    <row r="1300" customFormat="false" ht="12" hidden="false" customHeight="false" outlineLevel="0" collapsed="false">
      <c r="EN1300" s="854"/>
      <c r="EO1300" s="854"/>
      <c r="EP1300" s="854"/>
      <c r="EQ1300" s="854"/>
      <c r="ER1300" s="854"/>
      <c r="ES1300" s="854"/>
      <c r="ET1300" s="854"/>
      <c r="EU1300" s="854"/>
      <c r="EV1300" s="854"/>
    </row>
    <row r="1301" customFormat="false" ht="12" hidden="false" customHeight="false" outlineLevel="0" collapsed="false">
      <c r="EN1301" s="854"/>
      <c r="EO1301" s="854"/>
      <c r="EP1301" s="854"/>
      <c r="EQ1301" s="854"/>
      <c r="ER1301" s="854"/>
      <c r="ES1301" s="854"/>
      <c r="ET1301" s="854"/>
      <c r="EU1301" s="854"/>
      <c r="EV1301" s="854"/>
    </row>
    <row r="1302" customFormat="false" ht="12" hidden="false" customHeight="false" outlineLevel="0" collapsed="false">
      <c r="EN1302" s="854"/>
      <c r="EO1302" s="854"/>
      <c r="EP1302" s="854"/>
      <c r="EQ1302" s="854"/>
      <c r="ER1302" s="854"/>
      <c r="ES1302" s="854"/>
      <c r="ET1302" s="854"/>
      <c r="EU1302" s="854"/>
      <c r="EV1302" s="854"/>
    </row>
    <row r="1303" customFormat="false" ht="12" hidden="false" customHeight="false" outlineLevel="0" collapsed="false">
      <c r="EN1303" s="854"/>
      <c r="EO1303" s="854"/>
      <c r="EP1303" s="854"/>
      <c r="EQ1303" s="854"/>
      <c r="ER1303" s="854"/>
      <c r="ES1303" s="854"/>
      <c r="ET1303" s="854"/>
      <c r="EU1303" s="854"/>
      <c r="EV1303" s="854"/>
    </row>
    <row r="1304" customFormat="false" ht="12" hidden="false" customHeight="false" outlineLevel="0" collapsed="false">
      <c r="EN1304" s="854"/>
      <c r="EO1304" s="854"/>
      <c r="EP1304" s="854"/>
      <c r="EQ1304" s="854"/>
      <c r="ER1304" s="854"/>
      <c r="ES1304" s="854"/>
      <c r="ET1304" s="854"/>
      <c r="EU1304" s="854"/>
      <c r="EV1304" s="854"/>
    </row>
    <row r="1305" customFormat="false" ht="12" hidden="false" customHeight="false" outlineLevel="0" collapsed="false">
      <c r="EN1305" s="854"/>
      <c r="EO1305" s="854"/>
      <c r="EP1305" s="854"/>
      <c r="EQ1305" s="854"/>
      <c r="ER1305" s="854"/>
      <c r="ES1305" s="854"/>
      <c r="ET1305" s="854"/>
      <c r="EU1305" s="854"/>
      <c r="EV1305" s="854"/>
    </row>
    <row r="1306" customFormat="false" ht="12" hidden="false" customHeight="false" outlineLevel="0" collapsed="false">
      <c r="EN1306" s="854"/>
      <c r="EO1306" s="854"/>
      <c r="EP1306" s="854"/>
      <c r="EQ1306" s="854"/>
      <c r="ER1306" s="854"/>
      <c r="ES1306" s="854"/>
      <c r="ET1306" s="854"/>
      <c r="EU1306" s="854"/>
      <c r="EV1306" s="854"/>
    </row>
    <row r="1307" customFormat="false" ht="12" hidden="false" customHeight="false" outlineLevel="0" collapsed="false">
      <c r="EN1307" s="854"/>
      <c r="EO1307" s="854"/>
      <c r="EP1307" s="854"/>
      <c r="EQ1307" s="854"/>
      <c r="ER1307" s="854"/>
      <c r="ES1307" s="854"/>
      <c r="ET1307" s="854"/>
      <c r="EU1307" s="854"/>
      <c r="EV1307" s="854"/>
    </row>
    <row r="1308" customFormat="false" ht="12" hidden="false" customHeight="false" outlineLevel="0" collapsed="false">
      <c r="EN1308" s="854"/>
      <c r="EO1308" s="854"/>
      <c r="EP1308" s="854"/>
      <c r="EQ1308" s="854"/>
      <c r="ER1308" s="854"/>
      <c r="ES1308" s="854"/>
      <c r="ET1308" s="854"/>
      <c r="EU1308" s="854"/>
      <c r="EV1308" s="854"/>
    </row>
    <row r="1309" customFormat="false" ht="12" hidden="false" customHeight="false" outlineLevel="0" collapsed="false">
      <c r="EN1309" s="854"/>
      <c r="EO1309" s="854"/>
      <c r="EP1309" s="854"/>
      <c r="EQ1309" s="854"/>
      <c r="ER1309" s="854"/>
      <c r="ES1309" s="854"/>
      <c r="ET1309" s="854"/>
      <c r="EU1309" s="854"/>
      <c r="EV1309" s="854"/>
    </row>
    <row r="1310" customFormat="false" ht="12" hidden="false" customHeight="false" outlineLevel="0" collapsed="false">
      <c r="EN1310" s="854"/>
      <c r="EO1310" s="854"/>
      <c r="EP1310" s="854"/>
      <c r="EQ1310" s="854"/>
      <c r="ER1310" s="854"/>
      <c r="ES1310" s="854"/>
      <c r="ET1310" s="854"/>
      <c r="EU1310" s="854"/>
      <c r="EV1310" s="854"/>
    </row>
    <row r="1311" customFormat="false" ht="12" hidden="false" customHeight="false" outlineLevel="0" collapsed="false">
      <c r="EN1311" s="854"/>
      <c r="EO1311" s="854"/>
      <c r="EP1311" s="854"/>
      <c r="EQ1311" s="854"/>
      <c r="ER1311" s="854"/>
      <c r="ES1311" s="854"/>
      <c r="ET1311" s="854"/>
      <c r="EU1311" s="854"/>
      <c r="EV1311" s="854"/>
    </row>
    <row r="1312" customFormat="false" ht="12" hidden="false" customHeight="false" outlineLevel="0" collapsed="false">
      <c r="EN1312" s="854"/>
      <c r="EO1312" s="854"/>
      <c r="EP1312" s="854"/>
      <c r="EQ1312" s="854"/>
      <c r="ER1312" s="854"/>
      <c r="ES1312" s="854"/>
      <c r="ET1312" s="854"/>
      <c r="EU1312" s="854"/>
      <c r="EV1312" s="854"/>
    </row>
    <row r="1313" customFormat="false" ht="12" hidden="false" customHeight="false" outlineLevel="0" collapsed="false">
      <c r="EN1313" s="854"/>
      <c r="EO1313" s="854"/>
      <c r="EP1313" s="854"/>
      <c r="EQ1313" s="854"/>
      <c r="ER1313" s="854"/>
      <c r="ES1313" s="854"/>
      <c r="ET1313" s="854"/>
      <c r="EU1313" s="854"/>
      <c r="EV1313" s="854"/>
    </row>
    <row r="1314" customFormat="false" ht="12" hidden="false" customHeight="false" outlineLevel="0" collapsed="false">
      <c r="EN1314" s="854"/>
      <c r="EO1314" s="854"/>
      <c r="EP1314" s="854"/>
      <c r="EQ1314" s="854"/>
      <c r="ER1314" s="854"/>
      <c r="ES1314" s="854"/>
      <c r="ET1314" s="854"/>
      <c r="EU1314" s="854"/>
      <c r="EV1314" s="854"/>
    </row>
    <row r="1315" customFormat="false" ht="12" hidden="false" customHeight="false" outlineLevel="0" collapsed="false">
      <c r="EN1315" s="854"/>
      <c r="EO1315" s="854"/>
      <c r="EP1315" s="854"/>
      <c r="EQ1315" s="854"/>
      <c r="ER1315" s="854"/>
      <c r="ES1315" s="854"/>
      <c r="ET1315" s="854"/>
      <c r="EU1315" s="854"/>
      <c r="EV1315" s="854"/>
    </row>
    <row r="1316" customFormat="false" ht="12" hidden="false" customHeight="false" outlineLevel="0" collapsed="false">
      <c r="EN1316" s="854"/>
      <c r="EO1316" s="854"/>
      <c r="EP1316" s="854"/>
      <c r="EQ1316" s="854"/>
      <c r="ER1316" s="854"/>
      <c r="ES1316" s="854"/>
      <c r="ET1316" s="854"/>
      <c r="EU1316" s="854"/>
      <c r="EV1316" s="854"/>
    </row>
    <row r="1317" customFormat="false" ht="12" hidden="false" customHeight="false" outlineLevel="0" collapsed="false">
      <c r="EN1317" s="854"/>
      <c r="EO1317" s="854"/>
      <c r="EP1317" s="854"/>
      <c r="EQ1317" s="854"/>
      <c r="ER1317" s="854"/>
      <c r="ES1317" s="854"/>
      <c r="ET1317" s="854"/>
      <c r="EU1317" s="854"/>
      <c r="EV1317" s="854"/>
    </row>
    <row r="1318" customFormat="false" ht="12" hidden="false" customHeight="false" outlineLevel="0" collapsed="false">
      <c r="EN1318" s="854"/>
      <c r="EO1318" s="854"/>
      <c r="EP1318" s="854"/>
      <c r="EQ1318" s="854"/>
      <c r="ER1318" s="854"/>
      <c r="ES1318" s="854"/>
      <c r="ET1318" s="854"/>
      <c r="EU1318" s="854"/>
      <c r="EV1318" s="854"/>
    </row>
    <row r="1319" customFormat="false" ht="12" hidden="false" customHeight="false" outlineLevel="0" collapsed="false">
      <c r="EN1319" s="854"/>
      <c r="EO1319" s="854"/>
      <c r="EP1319" s="854"/>
      <c r="EQ1319" s="854"/>
      <c r="ER1319" s="854"/>
      <c r="ES1319" s="854"/>
      <c r="ET1319" s="854"/>
      <c r="EU1319" s="854"/>
      <c r="EV1319" s="854"/>
    </row>
    <row r="1320" customFormat="false" ht="12" hidden="false" customHeight="false" outlineLevel="0" collapsed="false">
      <c r="EN1320" s="854"/>
      <c r="EO1320" s="854"/>
      <c r="EP1320" s="854"/>
      <c r="EQ1320" s="854"/>
      <c r="ER1320" s="854"/>
      <c r="ES1320" s="854"/>
      <c r="ET1320" s="854"/>
      <c r="EU1320" s="854"/>
      <c r="EV1320" s="854"/>
    </row>
    <row r="1321" customFormat="false" ht="12" hidden="false" customHeight="false" outlineLevel="0" collapsed="false">
      <c r="EN1321" s="854"/>
      <c r="EO1321" s="854"/>
      <c r="EP1321" s="854"/>
      <c r="EQ1321" s="854"/>
      <c r="ER1321" s="854"/>
      <c r="ES1321" s="854"/>
      <c r="ET1321" s="854"/>
      <c r="EU1321" s="854"/>
      <c r="EV1321" s="854"/>
    </row>
    <row r="1322" customFormat="false" ht="12" hidden="false" customHeight="false" outlineLevel="0" collapsed="false">
      <c r="EN1322" s="854"/>
      <c r="EO1322" s="854"/>
      <c r="EP1322" s="854"/>
      <c r="EQ1322" s="854"/>
      <c r="ER1322" s="854"/>
      <c r="ES1322" s="854"/>
      <c r="ET1322" s="854"/>
      <c r="EU1322" s="854"/>
      <c r="EV1322" s="854"/>
    </row>
    <row r="1323" customFormat="false" ht="12" hidden="false" customHeight="false" outlineLevel="0" collapsed="false">
      <c r="EN1323" s="854"/>
      <c r="EO1323" s="854"/>
      <c r="EP1323" s="854"/>
      <c r="EQ1323" s="854"/>
      <c r="ER1323" s="854"/>
      <c r="ES1323" s="854"/>
      <c r="ET1323" s="854"/>
      <c r="EU1323" s="854"/>
      <c r="EV1323" s="854"/>
    </row>
    <row r="1324" customFormat="false" ht="12" hidden="false" customHeight="false" outlineLevel="0" collapsed="false">
      <c r="EN1324" s="854"/>
      <c r="EO1324" s="854"/>
      <c r="EP1324" s="854"/>
      <c r="EQ1324" s="854"/>
      <c r="ER1324" s="854"/>
      <c r="ES1324" s="854"/>
      <c r="ET1324" s="854"/>
      <c r="EU1324" s="854"/>
      <c r="EV1324" s="854"/>
    </row>
    <row r="1325" customFormat="false" ht="12" hidden="false" customHeight="false" outlineLevel="0" collapsed="false">
      <c r="EN1325" s="854"/>
      <c r="EO1325" s="854"/>
      <c r="EP1325" s="854"/>
      <c r="EQ1325" s="854"/>
      <c r="ER1325" s="854"/>
      <c r="ES1325" s="854"/>
      <c r="ET1325" s="854"/>
      <c r="EU1325" s="854"/>
      <c r="EV1325" s="854"/>
    </row>
    <row r="1326" customFormat="false" ht="12" hidden="false" customHeight="false" outlineLevel="0" collapsed="false">
      <c r="EN1326" s="854"/>
      <c r="EO1326" s="854"/>
      <c r="EP1326" s="854"/>
      <c r="EQ1326" s="854"/>
      <c r="ER1326" s="854"/>
      <c r="ES1326" s="854"/>
      <c r="ET1326" s="854"/>
      <c r="EU1326" s="854"/>
      <c r="EV1326" s="854"/>
    </row>
    <row r="1327" customFormat="false" ht="12" hidden="false" customHeight="false" outlineLevel="0" collapsed="false">
      <c r="EN1327" s="854"/>
      <c r="EO1327" s="854"/>
      <c r="EP1327" s="854"/>
      <c r="EQ1327" s="854"/>
      <c r="ER1327" s="854"/>
      <c r="ES1327" s="854"/>
      <c r="ET1327" s="854"/>
      <c r="EU1327" s="854"/>
      <c r="EV1327" s="854"/>
    </row>
    <row r="1328" customFormat="false" ht="12" hidden="false" customHeight="false" outlineLevel="0" collapsed="false">
      <c r="EN1328" s="854"/>
      <c r="EO1328" s="854"/>
      <c r="EP1328" s="854"/>
      <c r="EQ1328" s="854"/>
      <c r="ER1328" s="854"/>
      <c r="ES1328" s="854"/>
      <c r="ET1328" s="854"/>
      <c r="EU1328" s="854"/>
      <c r="EV1328" s="854"/>
    </row>
    <row r="1329" customFormat="false" ht="12" hidden="false" customHeight="false" outlineLevel="0" collapsed="false">
      <c r="EN1329" s="854"/>
      <c r="EO1329" s="854"/>
      <c r="EP1329" s="854"/>
      <c r="EQ1329" s="854"/>
      <c r="ER1329" s="854"/>
      <c r="ES1329" s="854"/>
      <c r="ET1329" s="854"/>
      <c r="EU1329" s="854"/>
      <c r="EV1329" s="854"/>
    </row>
    <row r="1330" customFormat="false" ht="12" hidden="false" customHeight="false" outlineLevel="0" collapsed="false">
      <c r="EN1330" s="854"/>
      <c r="EO1330" s="854"/>
      <c r="EP1330" s="854"/>
      <c r="EQ1330" s="854"/>
      <c r="ER1330" s="854"/>
      <c r="ES1330" s="854"/>
      <c r="ET1330" s="854"/>
      <c r="EU1330" s="854"/>
      <c r="EV1330" s="854"/>
    </row>
    <row r="1331" customFormat="false" ht="12" hidden="false" customHeight="false" outlineLevel="0" collapsed="false">
      <c r="EN1331" s="854"/>
      <c r="EO1331" s="854"/>
      <c r="EP1331" s="854"/>
      <c r="EQ1331" s="854"/>
      <c r="ER1331" s="854"/>
      <c r="ES1331" s="854"/>
      <c r="ET1331" s="854"/>
      <c r="EU1331" s="854"/>
      <c r="EV1331" s="854"/>
    </row>
    <row r="1332" customFormat="false" ht="12" hidden="false" customHeight="false" outlineLevel="0" collapsed="false">
      <c r="EN1332" s="854"/>
      <c r="EO1332" s="854"/>
      <c r="EP1332" s="854"/>
      <c r="EQ1332" s="854"/>
      <c r="ER1332" s="854"/>
      <c r="ES1332" s="854"/>
      <c r="ET1332" s="854"/>
      <c r="EU1332" s="854"/>
      <c r="EV1332" s="854"/>
    </row>
    <row r="1333" customFormat="false" ht="12" hidden="false" customHeight="false" outlineLevel="0" collapsed="false">
      <c r="EN1333" s="854"/>
      <c r="EO1333" s="854"/>
      <c r="EP1333" s="854"/>
      <c r="EQ1333" s="854"/>
      <c r="ER1333" s="854"/>
      <c r="ES1333" s="854"/>
      <c r="ET1333" s="854"/>
      <c r="EU1333" s="854"/>
      <c r="EV1333" s="854"/>
    </row>
    <row r="1334" customFormat="false" ht="12" hidden="false" customHeight="false" outlineLevel="0" collapsed="false">
      <c r="EN1334" s="854"/>
      <c r="EO1334" s="854"/>
      <c r="EP1334" s="854"/>
      <c r="EQ1334" s="854"/>
      <c r="ER1334" s="854"/>
      <c r="ES1334" s="854"/>
      <c r="ET1334" s="854"/>
      <c r="EU1334" s="854"/>
      <c r="EV1334" s="854"/>
    </row>
    <row r="1335" customFormat="false" ht="12" hidden="false" customHeight="false" outlineLevel="0" collapsed="false">
      <c r="EN1335" s="854"/>
      <c r="EO1335" s="854"/>
      <c r="EP1335" s="854"/>
      <c r="EQ1335" s="854"/>
      <c r="ER1335" s="854"/>
      <c r="ES1335" s="854"/>
      <c r="ET1335" s="854"/>
      <c r="EU1335" s="854"/>
      <c r="EV1335" s="854"/>
    </row>
    <row r="1336" customFormat="false" ht="12" hidden="false" customHeight="false" outlineLevel="0" collapsed="false">
      <c r="EN1336" s="854"/>
      <c r="EO1336" s="854"/>
      <c r="EP1336" s="854"/>
      <c r="EQ1336" s="854"/>
      <c r="ER1336" s="854"/>
      <c r="ES1336" s="854"/>
      <c r="ET1336" s="854"/>
      <c r="EU1336" s="854"/>
      <c r="EV1336" s="854"/>
    </row>
    <row r="1337" customFormat="false" ht="12" hidden="false" customHeight="false" outlineLevel="0" collapsed="false">
      <c r="EN1337" s="854"/>
      <c r="EO1337" s="854"/>
      <c r="EP1337" s="854"/>
      <c r="EQ1337" s="854"/>
      <c r="ER1337" s="854"/>
      <c r="ES1337" s="854"/>
      <c r="ET1337" s="854"/>
      <c r="EU1337" s="854"/>
      <c r="EV1337" s="854"/>
    </row>
    <row r="1338" customFormat="false" ht="12" hidden="false" customHeight="false" outlineLevel="0" collapsed="false">
      <c r="EN1338" s="854"/>
      <c r="EO1338" s="854"/>
      <c r="EP1338" s="854"/>
      <c r="EQ1338" s="854"/>
      <c r="ER1338" s="854"/>
      <c r="ES1338" s="854"/>
      <c r="ET1338" s="854"/>
      <c r="EU1338" s="854"/>
      <c r="EV1338" s="854"/>
    </row>
    <row r="1339" customFormat="false" ht="12" hidden="false" customHeight="false" outlineLevel="0" collapsed="false">
      <c r="EN1339" s="854"/>
      <c r="EO1339" s="854"/>
      <c r="EP1339" s="854"/>
      <c r="EQ1339" s="854"/>
      <c r="ER1339" s="854"/>
      <c r="ES1339" s="854"/>
      <c r="ET1339" s="854"/>
      <c r="EU1339" s="854"/>
      <c r="EV1339" s="854"/>
    </row>
    <row r="1340" customFormat="false" ht="12" hidden="false" customHeight="false" outlineLevel="0" collapsed="false">
      <c r="EN1340" s="854"/>
      <c r="EO1340" s="854"/>
      <c r="EP1340" s="854"/>
      <c r="EQ1340" s="854"/>
      <c r="ER1340" s="854"/>
      <c r="ES1340" s="854"/>
      <c r="ET1340" s="854"/>
      <c r="EU1340" s="854"/>
      <c r="EV1340" s="854"/>
    </row>
    <row r="1341" customFormat="false" ht="12" hidden="false" customHeight="false" outlineLevel="0" collapsed="false">
      <c r="EN1341" s="854"/>
      <c r="EO1341" s="854"/>
      <c r="EP1341" s="854"/>
      <c r="EQ1341" s="854"/>
      <c r="ER1341" s="854"/>
      <c r="ES1341" s="854"/>
      <c r="ET1341" s="854"/>
      <c r="EU1341" s="854"/>
      <c r="EV1341" s="854"/>
    </row>
    <row r="1342" customFormat="false" ht="12" hidden="false" customHeight="false" outlineLevel="0" collapsed="false">
      <c r="EN1342" s="854"/>
      <c r="EO1342" s="854"/>
      <c r="EP1342" s="854"/>
      <c r="EQ1342" s="854"/>
      <c r="ER1342" s="854"/>
      <c r="ES1342" s="854"/>
      <c r="ET1342" s="854"/>
      <c r="EU1342" s="854"/>
      <c r="EV1342" s="854"/>
    </row>
    <row r="1343" customFormat="false" ht="12" hidden="false" customHeight="false" outlineLevel="0" collapsed="false">
      <c r="EN1343" s="854"/>
      <c r="EO1343" s="854"/>
      <c r="EP1343" s="854"/>
      <c r="EQ1343" s="854"/>
      <c r="ER1343" s="854"/>
      <c r="ES1343" s="854"/>
      <c r="ET1343" s="854"/>
      <c r="EU1343" s="854"/>
      <c r="EV1343" s="854"/>
    </row>
    <row r="1344" customFormat="false" ht="12" hidden="false" customHeight="false" outlineLevel="0" collapsed="false">
      <c r="EN1344" s="854"/>
      <c r="EO1344" s="854"/>
      <c r="EP1344" s="854"/>
      <c r="EQ1344" s="854"/>
      <c r="ER1344" s="854"/>
      <c r="ES1344" s="854"/>
      <c r="ET1344" s="854"/>
      <c r="EU1344" s="854"/>
      <c r="EV1344" s="854"/>
    </row>
    <row r="1345" customFormat="false" ht="12" hidden="false" customHeight="false" outlineLevel="0" collapsed="false">
      <c r="EN1345" s="854"/>
      <c r="EO1345" s="854"/>
      <c r="EP1345" s="854"/>
      <c r="EQ1345" s="854"/>
      <c r="ER1345" s="854"/>
      <c r="ES1345" s="854"/>
      <c r="ET1345" s="854"/>
      <c r="EU1345" s="854"/>
      <c r="EV1345" s="854"/>
    </row>
    <row r="1346" customFormat="false" ht="12" hidden="false" customHeight="false" outlineLevel="0" collapsed="false">
      <c r="EN1346" s="854"/>
      <c r="EO1346" s="854"/>
      <c r="EP1346" s="854"/>
      <c r="EQ1346" s="854"/>
      <c r="ER1346" s="854"/>
      <c r="ES1346" s="854"/>
      <c r="ET1346" s="854"/>
      <c r="EU1346" s="854"/>
      <c r="EV1346" s="854"/>
    </row>
    <row r="1347" customFormat="false" ht="12" hidden="false" customHeight="false" outlineLevel="0" collapsed="false">
      <c r="EN1347" s="854"/>
      <c r="EO1347" s="854"/>
      <c r="EP1347" s="854"/>
      <c r="EQ1347" s="854"/>
      <c r="ER1347" s="854"/>
      <c r="ES1347" s="854"/>
      <c r="ET1347" s="854"/>
      <c r="EU1347" s="854"/>
      <c r="EV1347" s="854"/>
    </row>
    <row r="1348" customFormat="false" ht="12" hidden="false" customHeight="false" outlineLevel="0" collapsed="false">
      <c r="EN1348" s="854"/>
      <c r="EO1348" s="854"/>
      <c r="EP1348" s="854"/>
      <c r="EQ1348" s="854"/>
      <c r="ER1348" s="854"/>
      <c r="ES1348" s="854"/>
      <c r="ET1348" s="854"/>
      <c r="EU1348" s="854"/>
      <c r="EV1348" s="854"/>
    </row>
    <row r="1349" customFormat="false" ht="12" hidden="false" customHeight="false" outlineLevel="0" collapsed="false">
      <c r="EN1349" s="854"/>
      <c r="EO1349" s="854"/>
      <c r="EP1349" s="854"/>
      <c r="EQ1349" s="854"/>
      <c r="ER1349" s="854"/>
      <c r="ES1349" s="854"/>
      <c r="ET1349" s="854"/>
      <c r="EU1349" s="854"/>
      <c r="EV1349" s="854"/>
    </row>
    <row r="1350" customFormat="false" ht="12" hidden="false" customHeight="false" outlineLevel="0" collapsed="false">
      <c r="EN1350" s="854"/>
      <c r="EO1350" s="854"/>
      <c r="EP1350" s="854"/>
      <c r="EQ1350" s="854"/>
      <c r="ER1350" s="854"/>
      <c r="ES1350" s="854"/>
      <c r="ET1350" s="854"/>
      <c r="EU1350" s="854"/>
      <c r="EV1350" s="854"/>
    </row>
    <row r="1351" customFormat="false" ht="12" hidden="false" customHeight="false" outlineLevel="0" collapsed="false">
      <c r="EN1351" s="854"/>
      <c r="EO1351" s="854"/>
      <c r="EP1351" s="854"/>
      <c r="EQ1351" s="854"/>
      <c r="ER1351" s="854"/>
      <c r="ES1351" s="854"/>
      <c r="ET1351" s="854"/>
      <c r="EU1351" s="854"/>
      <c r="EV1351" s="854"/>
    </row>
    <row r="1352" customFormat="false" ht="12" hidden="false" customHeight="false" outlineLevel="0" collapsed="false">
      <c r="EN1352" s="854"/>
      <c r="EO1352" s="854"/>
      <c r="EP1352" s="854"/>
      <c r="EQ1352" s="854"/>
      <c r="ER1352" s="854"/>
      <c r="ES1352" s="854"/>
      <c r="ET1352" s="854"/>
      <c r="EU1352" s="854"/>
      <c r="EV1352" s="854"/>
    </row>
    <row r="1353" customFormat="false" ht="12" hidden="false" customHeight="false" outlineLevel="0" collapsed="false">
      <c r="EN1353" s="854"/>
      <c r="EO1353" s="854"/>
      <c r="EP1353" s="854"/>
      <c r="EQ1353" s="854"/>
      <c r="ER1353" s="854"/>
      <c r="ES1353" s="854"/>
      <c r="ET1353" s="854"/>
      <c r="EU1353" s="854"/>
      <c r="EV1353" s="854"/>
    </row>
    <row r="1354" customFormat="false" ht="12" hidden="false" customHeight="false" outlineLevel="0" collapsed="false">
      <c r="EN1354" s="854"/>
      <c r="EO1354" s="854"/>
      <c r="EP1354" s="854"/>
      <c r="EQ1354" s="854"/>
      <c r="ER1354" s="854"/>
      <c r="ES1354" s="854"/>
      <c r="ET1354" s="854"/>
      <c r="EU1354" s="854"/>
      <c r="EV1354" s="854"/>
    </row>
    <row r="1355" customFormat="false" ht="12" hidden="false" customHeight="false" outlineLevel="0" collapsed="false">
      <c r="EN1355" s="854"/>
      <c r="EO1355" s="854"/>
      <c r="EP1355" s="854"/>
      <c r="EQ1355" s="854"/>
      <c r="ER1355" s="854"/>
      <c r="ES1355" s="854"/>
      <c r="ET1355" s="854"/>
      <c r="EU1355" s="854"/>
      <c r="EV1355" s="854"/>
    </row>
    <row r="1356" customFormat="false" ht="12" hidden="false" customHeight="false" outlineLevel="0" collapsed="false">
      <c r="EN1356" s="854"/>
      <c r="EO1356" s="854"/>
      <c r="EP1356" s="854"/>
      <c r="EQ1356" s="854"/>
      <c r="ER1356" s="854"/>
      <c r="ES1356" s="854"/>
      <c r="ET1356" s="854"/>
      <c r="EU1356" s="854"/>
      <c r="EV1356" s="854"/>
    </row>
    <row r="1357" customFormat="false" ht="12" hidden="false" customHeight="false" outlineLevel="0" collapsed="false">
      <c r="EN1357" s="854"/>
      <c r="EO1357" s="854"/>
      <c r="EP1357" s="854"/>
      <c r="EQ1357" s="854"/>
      <c r="ER1357" s="854"/>
      <c r="ES1357" s="854"/>
      <c r="ET1357" s="854"/>
      <c r="EU1357" s="854"/>
      <c r="EV1357" s="854"/>
    </row>
    <row r="1358" customFormat="false" ht="12" hidden="false" customHeight="false" outlineLevel="0" collapsed="false">
      <c r="EN1358" s="854"/>
      <c r="EO1358" s="854"/>
      <c r="EP1358" s="854"/>
      <c r="EQ1358" s="854"/>
      <c r="ER1358" s="854"/>
      <c r="ES1358" s="854"/>
      <c r="ET1358" s="854"/>
      <c r="EU1358" s="854"/>
      <c r="EV1358" s="854"/>
    </row>
    <row r="1359" customFormat="false" ht="12" hidden="false" customHeight="false" outlineLevel="0" collapsed="false">
      <c r="EN1359" s="854"/>
      <c r="EO1359" s="854"/>
      <c r="EP1359" s="854"/>
      <c r="EQ1359" s="854"/>
      <c r="ER1359" s="854"/>
      <c r="ES1359" s="854"/>
      <c r="ET1359" s="854"/>
      <c r="EU1359" s="854"/>
      <c r="EV1359" s="854"/>
    </row>
    <row r="1360" customFormat="false" ht="12" hidden="false" customHeight="false" outlineLevel="0" collapsed="false">
      <c r="EN1360" s="854"/>
      <c r="EO1360" s="854"/>
      <c r="EP1360" s="854"/>
      <c r="EQ1360" s="854"/>
      <c r="ER1360" s="854"/>
      <c r="ES1360" s="854"/>
      <c r="ET1360" s="854"/>
      <c r="EU1360" s="854"/>
      <c r="EV1360" s="854"/>
    </row>
    <row r="1361" customFormat="false" ht="12" hidden="false" customHeight="false" outlineLevel="0" collapsed="false">
      <c r="EN1361" s="854"/>
      <c r="EO1361" s="854"/>
      <c r="EP1361" s="854"/>
      <c r="EQ1361" s="854"/>
      <c r="ER1361" s="854"/>
      <c r="ES1361" s="854"/>
      <c r="ET1361" s="854"/>
      <c r="EU1361" s="854"/>
      <c r="EV1361" s="854"/>
    </row>
    <row r="1362" customFormat="false" ht="12" hidden="false" customHeight="false" outlineLevel="0" collapsed="false">
      <c r="EN1362" s="854"/>
      <c r="EO1362" s="854"/>
      <c r="EP1362" s="854"/>
      <c r="EQ1362" s="854"/>
      <c r="ER1362" s="854"/>
      <c r="ES1362" s="854"/>
      <c r="ET1362" s="854"/>
      <c r="EU1362" s="854"/>
      <c r="EV1362" s="854"/>
    </row>
    <row r="1363" customFormat="false" ht="12" hidden="false" customHeight="false" outlineLevel="0" collapsed="false">
      <c r="EN1363" s="854"/>
      <c r="EO1363" s="854"/>
      <c r="EP1363" s="854"/>
      <c r="EQ1363" s="854"/>
      <c r="ER1363" s="854"/>
      <c r="ES1363" s="854"/>
      <c r="ET1363" s="854"/>
      <c r="EU1363" s="854"/>
      <c r="EV1363" s="854"/>
    </row>
    <row r="1364" customFormat="false" ht="12" hidden="false" customHeight="false" outlineLevel="0" collapsed="false">
      <c r="EN1364" s="854"/>
      <c r="EO1364" s="854"/>
      <c r="EP1364" s="854"/>
      <c r="EQ1364" s="854"/>
      <c r="ER1364" s="854"/>
      <c r="ES1364" s="854"/>
      <c r="ET1364" s="854"/>
      <c r="EU1364" s="854"/>
      <c r="EV1364" s="854"/>
    </row>
    <row r="1365" customFormat="false" ht="12" hidden="false" customHeight="false" outlineLevel="0" collapsed="false">
      <c r="EN1365" s="854"/>
      <c r="EO1365" s="854"/>
      <c r="EP1365" s="854"/>
      <c r="EQ1365" s="854"/>
      <c r="ER1365" s="854"/>
      <c r="ES1365" s="854"/>
      <c r="ET1365" s="854"/>
      <c r="EU1365" s="854"/>
      <c r="EV1365" s="854"/>
    </row>
    <row r="1366" customFormat="false" ht="12" hidden="false" customHeight="false" outlineLevel="0" collapsed="false">
      <c r="EN1366" s="854"/>
      <c r="EO1366" s="854"/>
      <c r="EP1366" s="854"/>
      <c r="EQ1366" s="854"/>
      <c r="ER1366" s="854"/>
      <c r="ES1366" s="854"/>
      <c r="ET1366" s="854"/>
      <c r="EU1366" s="854"/>
      <c r="EV1366" s="854"/>
    </row>
    <row r="1367" customFormat="false" ht="12" hidden="false" customHeight="false" outlineLevel="0" collapsed="false">
      <c r="EN1367" s="854"/>
      <c r="EO1367" s="854"/>
      <c r="EP1367" s="854"/>
      <c r="EQ1367" s="854"/>
      <c r="ER1367" s="854"/>
      <c r="ES1367" s="854"/>
      <c r="ET1367" s="854"/>
      <c r="EU1367" s="854"/>
      <c r="EV1367" s="854"/>
    </row>
    <row r="1368" customFormat="false" ht="12" hidden="false" customHeight="false" outlineLevel="0" collapsed="false">
      <c r="EN1368" s="854"/>
      <c r="EO1368" s="854"/>
      <c r="EP1368" s="854"/>
      <c r="EQ1368" s="854"/>
      <c r="ER1368" s="854"/>
      <c r="ES1368" s="854"/>
      <c r="ET1368" s="854"/>
      <c r="EU1368" s="854"/>
      <c r="EV1368" s="854"/>
    </row>
    <row r="1369" customFormat="false" ht="12" hidden="false" customHeight="false" outlineLevel="0" collapsed="false">
      <c r="EN1369" s="854"/>
      <c r="EO1369" s="854"/>
      <c r="EP1369" s="854"/>
      <c r="EQ1369" s="854"/>
      <c r="ER1369" s="854"/>
      <c r="ES1369" s="854"/>
      <c r="ET1369" s="854"/>
      <c r="EU1369" s="854"/>
      <c r="EV1369" s="854"/>
    </row>
    <row r="1370" customFormat="false" ht="12" hidden="false" customHeight="false" outlineLevel="0" collapsed="false">
      <c r="EN1370" s="854"/>
      <c r="EO1370" s="854"/>
      <c r="EP1370" s="854"/>
      <c r="EQ1370" s="854"/>
      <c r="ER1370" s="854"/>
      <c r="ES1370" s="854"/>
      <c r="ET1370" s="854"/>
      <c r="EU1370" s="854"/>
      <c r="EV1370" s="854"/>
    </row>
    <row r="1371" customFormat="false" ht="12" hidden="false" customHeight="false" outlineLevel="0" collapsed="false">
      <c r="EN1371" s="854"/>
      <c r="EO1371" s="854"/>
      <c r="EP1371" s="854"/>
      <c r="EQ1371" s="854"/>
      <c r="ER1371" s="854"/>
      <c r="ES1371" s="854"/>
      <c r="ET1371" s="854"/>
      <c r="EU1371" s="854"/>
      <c r="EV1371" s="854"/>
    </row>
    <row r="1372" customFormat="false" ht="12" hidden="false" customHeight="false" outlineLevel="0" collapsed="false">
      <c r="EN1372" s="854"/>
      <c r="EO1372" s="854"/>
      <c r="EP1372" s="854"/>
      <c r="EQ1372" s="854"/>
      <c r="ER1372" s="854"/>
      <c r="ES1372" s="854"/>
      <c r="ET1372" s="854"/>
      <c r="EU1372" s="854"/>
      <c r="EV1372" s="854"/>
    </row>
    <row r="1373" customFormat="false" ht="12" hidden="false" customHeight="false" outlineLevel="0" collapsed="false">
      <c r="EN1373" s="854"/>
      <c r="EO1373" s="854"/>
      <c r="EP1373" s="854"/>
      <c r="EQ1373" s="854"/>
      <c r="ER1373" s="854"/>
      <c r="ES1373" s="854"/>
      <c r="ET1373" s="854"/>
      <c r="EU1373" s="854"/>
      <c r="EV1373" s="854"/>
    </row>
    <row r="1374" customFormat="false" ht="12" hidden="false" customHeight="false" outlineLevel="0" collapsed="false">
      <c r="EN1374" s="854"/>
      <c r="EO1374" s="854"/>
      <c r="EP1374" s="854"/>
      <c r="EQ1374" s="854"/>
      <c r="ER1374" s="854"/>
      <c r="ES1374" s="854"/>
      <c r="ET1374" s="854"/>
      <c r="EU1374" s="854"/>
      <c r="EV1374" s="854"/>
    </row>
    <row r="1375" customFormat="false" ht="12" hidden="false" customHeight="false" outlineLevel="0" collapsed="false">
      <c r="EN1375" s="854"/>
      <c r="EO1375" s="854"/>
      <c r="EP1375" s="854"/>
      <c r="EQ1375" s="854"/>
      <c r="ER1375" s="854"/>
      <c r="ES1375" s="854"/>
      <c r="ET1375" s="854"/>
      <c r="EU1375" s="854"/>
      <c r="EV1375" s="854"/>
    </row>
    <row r="1376" customFormat="false" ht="12" hidden="false" customHeight="false" outlineLevel="0" collapsed="false">
      <c r="EN1376" s="854"/>
      <c r="EO1376" s="854"/>
      <c r="EP1376" s="854"/>
      <c r="EQ1376" s="854"/>
      <c r="ER1376" s="854"/>
      <c r="ES1376" s="854"/>
      <c r="ET1376" s="854"/>
      <c r="EU1376" s="854"/>
      <c r="EV1376" s="854"/>
    </row>
    <row r="1377" customFormat="false" ht="12" hidden="false" customHeight="false" outlineLevel="0" collapsed="false">
      <c r="EN1377" s="854"/>
      <c r="EO1377" s="854"/>
      <c r="EP1377" s="854"/>
      <c r="EQ1377" s="854"/>
      <c r="ER1377" s="854"/>
      <c r="ES1377" s="854"/>
      <c r="ET1377" s="854"/>
      <c r="EU1377" s="854"/>
      <c r="EV1377" s="854"/>
    </row>
    <row r="1378" customFormat="false" ht="12" hidden="false" customHeight="false" outlineLevel="0" collapsed="false">
      <c r="EN1378" s="854"/>
      <c r="EO1378" s="854"/>
      <c r="EP1378" s="854"/>
      <c r="EQ1378" s="854"/>
      <c r="ER1378" s="854"/>
      <c r="ES1378" s="854"/>
      <c r="ET1378" s="854"/>
      <c r="EU1378" s="854"/>
      <c r="EV1378" s="854"/>
    </row>
    <row r="1379" customFormat="false" ht="12" hidden="false" customHeight="false" outlineLevel="0" collapsed="false">
      <c r="EN1379" s="854"/>
      <c r="EO1379" s="854"/>
      <c r="EP1379" s="854"/>
      <c r="EQ1379" s="854"/>
      <c r="ER1379" s="854"/>
      <c r="ES1379" s="854"/>
      <c r="ET1379" s="854"/>
      <c r="EU1379" s="854"/>
      <c r="EV1379" s="854"/>
    </row>
    <row r="1380" customFormat="false" ht="12" hidden="false" customHeight="false" outlineLevel="0" collapsed="false">
      <c r="EN1380" s="854"/>
      <c r="EO1380" s="854"/>
      <c r="EP1380" s="854"/>
      <c r="EQ1380" s="854"/>
      <c r="ER1380" s="854"/>
      <c r="ES1380" s="854"/>
      <c r="ET1380" s="854"/>
      <c r="EU1380" s="854"/>
      <c r="EV1380" s="854"/>
    </row>
    <row r="1381" customFormat="false" ht="12" hidden="false" customHeight="false" outlineLevel="0" collapsed="false">
      <c r="EN1381" s="854"/>
      <c r="EO1381" s="854"/>
      <c r="EP1381" s="854"/>
      <c r="EQ1381" s="854"/>
      <c r="ER1381" s="854"/>
      <c r="ES1381" s="854"/>
      <c r="ET1381" s="854"/>
      <c r="EU1381" s="854"/>
      <c r="EV1381" s="854"/>
    </row>
    <row r="1382" customFormat="false" ht="12" hidden="false" customHeight="false" outlineLevel="0" collapsed="false">
      <c r="EN1382" s="854"/>
      <c r="EO1382" s="854"/>
      <c r="EP1382" s="854"/>
      <c r="EQ1382" s="854"/>
      <c r="ER1382" s="854"/>
      <c r="ES1382" s="854"/>
      <c r="ET1382" s="854"/>
      <c r="EU1382" s="854"/>
      <c r="EV1382" s="854"/>
    </row>
    <row r="1383" customFormat="false" ht="12" hidden="false" customHeight="false" outlineLevel="0" collapsed="false">
      <c r="EN1383" s="854"/>
      <c r="EO1383" s="854"/>
      <c r="EP1383" s="854"/>
      <c r="EQ1383" s="854"/>
      <c r="ER1383" s="854"/>
      <c r="ES1383" s="854"/>
      <c r="ET1383" s="854"/>
      <c r="EU1383" s="854"/>
      <c r="EV1383" s="854"/>
    </row>
    <row r="1384" customFormat="false" ht="12" hidden="false" customHeight="false" outlineLevel="0" collapsed="false">
      <c r="EN1384" s="854"/>
      <c r="EO1384" s="854"/>
      <c r="EP1384" s="854"/>
      <c r="EQ1384" s="854"/>
      <c r="ER1384" s="854"/>
      <c r="ES1384" s="854"/>
      <c r="ET1384" s="854"/>
      <c r="EU1384" s="854"/>
      <c r="EV1384" s="854"/>
    </row>
    <row r="1385" customFormat="false" ht="12" hidden="false" customHeight="false" outlineLevel="0" collapsed="false">
      <c r="EN1385" s="854"/>
      <c r="EO1385" s="854"/>
      <c r="EP1385" s="854"/>
      <c r="EQ1385" s="854"/>
      <c r="ER1385" s="854"/>
      <c r="ES1385" s="854"/>
      <c r="ET1385" s="854"/>
      <c r="EU1385" s="854"/>
      <c r="EV1385" s="854"/>
    </row>
    <row r="1386" customFormat="false" ht="12" hidden="false" customHeight="false" outlineLevel="0" collapsed="false">
      <c r="EN1386" s="854"/>
      <c r="EO1386" s="854"/>
      <c r="EP1386" s="854"/>
      <c r="EQ1386" s="854"/>
      <c r="ER1386" s="854"/>
      <c r="ES1386" s="854"/>
      <c r="ET1386" s="854"/>
      <c r="EU1386" s="854"/>
      <c r="EV1386" s="854"/>
    </row>
    <row r="1387" customFormat="false" ht="12" hidden="false" customHeight="false" outlineLevel="0" collapsed="false">
      <c r="EN1387" s="854"/>
      <c r="EO1387" s="854"/>
      <c r="EP1387" s="854"/>
      <c r="EQ1387" s="854"/>
      <c r="ER1387" s="854"/>
      <c r="ES1387" s="854"/>
      <c r="ET1387" s="854"/>
      <c r="EU1387" s="854"/>
      <c r="EV1387" s="854"/>
    </row>
    <row r="1388" customFormat="false" ht="12" hidden="false" customHeight="false" outlineLevel="0" collapsed="false">
      <c r="EN1388" s="854"/>
      <c r="EO1388" s="854"/>
      <c r="EP1388" s="854"/>
      <c r="EQ1388" s="854"/>
      <c r="ER1388" s="854"/>
      <c r="ES1388" s="854"/>
      <c r="ET1388" s="854"/>
      <c r="EU1388" s="854"/>
      <c r="EV1388" s="854"/>
    </row>
    <row r="1389" customFormat="false" ht="12" hidden="false" customHeight="false" outlineLevel="0" collapsed="false">
      <c r="EN1389" s="854"/>
      <c r="EO1389" s="854"/>
      <c r="EP1389" s="854"/>
      <c r="EQ1389" s="854"/>
      <c r="ER1389" s="854"/>
      <c r="ES1389" s="854"/>
      <c r="ET1389" s="854"/>
      <c r="EU1389" s="854"/>
      <c r="EV1389" s="854"/>
    </row>
    <row r="1390" customFormat="false" ht="12" hidden="false" customHeight="false" outlineLevel="0" collapsed="false">
      <c r="EN1390" s="854"/>
      <c r="EO1390" s="854"/>
      <c r="EP1390" s="854"/>
      <c r="EQ1390" s="854"/>
      <c r="ER1390" s="854"/>
      <c r="ES1390" s="854"/>
      <c r="ET1390" s="854"/>
      <c r="EU1390" s="854"/>
      <c r="EV1390" s="854"/>
    </row>
    <row r="1391" customFormat="false" ht="12" hidden="false" customHeight="false" outlineLevel="0" collapsed="false">
      <c r="EN1391" s="854"/>
      <c r="EO1391" s="854"/>
      <c r="EP1391" s="854"/>
      <c r="EQ1391" s="854"/>
      <c r="ER1391" s="854"/>
      <c r="ES1391" s="854"/>
      <c r="ET1391" s="854"/>
      <c r="EU1391" s="854"/>
      <c r="EV1391" s="854"/>
    </row>
    <row r="1392" customFormat="false" ht="12" hidden="false" customHeight="false" outlineLevel="0" collapsed="false">
      <c r="EN1392" s="854"/>
      <c r="EO1392" s="854"/>
      <c r="EP1392" s="854"/>
      <c r="EQ1392" s="854"/>
      <c r="ER1392" s="854"/>
      <c r="ES1392" s="854"/>
      <c r="ET1392" s="854"/>
      <c r="EU1392" s="854"/>
      <c r="EV1392" s="854"/>
    </row>
    <row r="1393" customFormat="false" ht="12" hidden="false" customHeight="false" outlineLevel="0" collapsed="false">
      <c r="EN1393" s="854"/>
      <c r="EO1393" s="854"/>
      <c r="EP1393" s="854"/>
      <c r="EQ1393" s="854"/>
      <c r="ER1393" s="854"/>
      <c r="ES1393" s="854"/>
      <c r="ET1393" s="854"/>
      <c r="EU1393" s="854"/>
      <c r="EV1393" s="854"/>
    </row>
    <row r="1394" customFormat="false" ht="12" hidden="false" customHeight="false" outlineLevel="0" collapsed="false">
      <c r="EN1394" s="854"/>
      <c r="EO1394" s="854"/>
      <c r="EP1394" s="854"/>
      <c r="EQ1394" s="854"/>
      <c r="ER1394" s="854"/>
      <c r="ES1394" s="854"/>
      <c r="ET1394" s="854"/>
      <c r="EU1394" s="854"/>
      <c r="EV1394" s="854"/>
    </row>
    <row r="1395" customFormat="false" ht="12" hidden="false" customHeight="false" outlineLevel="0" collapsed="false">
      <c r="EN1395" s="854"/>
      <c r="EO1395" s="854"/>
      <c r="EP1395" s="854"/>
      <c r="EQ1395" s="854"/>
      <c r="ER1395" s="854"/>
      <c r="ES1395" s="854"/>
      <c r="ET1395" s="854"/>
      <c r="EU1395" s="854"/>
      <c r="EV1395" s="854"/>
    </row>
    <row r="1396" customFormat="false" ht="12" hidden="false" customHeight="false" outlineLevel="0" collapsed="false">
      <c r="EN1396" s="854"/>
      <c r="EO1396" s="854"/>
      <c r="EP1396" s="854"/>
      <c r="EQ1396" s="854"/>
      <c r="ER1396" s="854"/>
      <c r="ES1396" s="854"/>
      <c r="ET1396" s="854"/>
      <c r="EU1396" s="854"/>
      <c r="EV1396" s="854"/>
    </row>
    <row r="1397" customFormat="false" ht="12" hidden="false" customHeight="false" outlineLevel="0" collapsed="false">
      <c r="EN1397" s="854"/>
      <c r="EO1397" s="854"/>
      <c r="EP1397" s="854"/>
      <c r="EQ1397" s="854"/>
      <c r="ER1397" s="854"/>
      <c r="ES1397" s="854"/>
      <c r="ET1397" s="854"/>
      <c r="EU1397" s="854"/>
      <c r="EV1397" s="854"/>
    </row>
    <row r="1398" customFormat="false" ht="12" hidden="false" customHeight="false" outlineLevel="0" collapsed="false">
      <c r="EN1398" s="854"/>
      <c r="EO1398" s="854"/>
      <c r="EP1398" s="854"/>
      <c r="EQ1398" s="854"/>
      <c r="ER1398" s="854"/>
      <c r="ES1398" s="854"/>
      <c r="ET1398" s="854"/>
      <c r="EU1398" s="854"/>
      <c r="EV1398" s="854"/>
    </row>
    <row r="1399" customFormat="false" ht="12" hidden="false" customHeight="false" outlineLevel="0" collapsed="false">
      <c r="EN1399" s="854"/>
      <c r="EO1399" s="854"/>
      <c r="EP1399" s="854"/>
      <c r="EQ1399" s="854"/>
      <c r="ER1399" s="854"/>
      <c r="ES1399" s="854"/>
      <c r="ET1399" s="854"/>
      <c r="EU1399" s="854"/>
      <c r="EV1399" s="854"/>
    </row>
    <row r="1400" customFormat="false" ht="12" hidden="false" customHeight="false" outlineLevel="0" collapsed="false">
      <c r="EN1400" s="854"/>
      <c r="EO1400" s="854"/>
      <c r="EP1400" s="854"/>
      <c r="EQ1400" s="854"/>
      <c r="ER1400" s="854"/>
      <c r="ES1400" s="854"/>
      <c r="ET1400" s="854"/>
      <c r="EU1400" s="854"/>
      <c r="EV1400" s="854"/>
    </row>
    <row r="1401" customFormat="false" ht="12" hidden="false" customHeight="false" outlineLevel="0" collapsed="false">
      <c r="EN1401" s="854"/>
      <c r="EO1401" s="854"/>
      <c r="EP1401" s="854"/>
      <c r="EQ1401" s="854"/>
      <c r="ER1401" s="854"/>
      <c r="ES1401" s="854"/>
      <c r="ET1401" s="854"/>
      <c r="EU1401" s="854"/>
      <c r="EV1401" s="854"/>
    </row>
  </sheetData>
  <mergeCells count="72">
    <mergeCell ref="A1:N1"/>
    <mergeCell ref="S1:X1"/>
    <mergeCell ref="Z1:AO1"/>
    <mergeCell ref="AQ1:BC1"/>
    <mergeCell ref="DE2:DG2"/>
    <mergeCell ref="DN2:DQ2"/>
    <mergeCell ref="HA2:HL2"/>
    <mergeCell ref="BE3:BF3"/>
    <mergeCell ref="FW3:GN3"/>
    <mergeCell ref="FM4:FN4"/>
    <mergeCell ref="FO4:FO5"/>
    <mergeCell ref="FP4:FP5"/>
    <mergeCell ref="FQ4:FQ5"/>
    <mergeCell ref="AA9:AO9"/>
    <mergeCell ref="S10:X10"/>
    <mergeCell ref="AA15:AC15"/>
    <mergeCell ref="AD15:AE15"/>
    <mergeCell ref="S16:X16"/>
    <mergeCell ref="Z16:AC16"/>
    <mergeCell ref="AD16:AE16"/>
    <mergeCell ref="A17:Q17"/>
    <mergeCell ref="Z17:AC17"/>
    <mergeCell ref="AD17:AE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Q18:Q19"/>
    <mergeCell ref="Z18:AC18"/>
    <mergeCell ref="AD18:AE18"/>
    <mergeCell ref="Z19:AC19"/>
    <mergeCell ref="AD19:AE19"/>
    <mergeCell ref="Z20:AC20"/>
    <mergeCell ref="AD20:AE20"/>
    <mergeCell ref="Z21:AC21"/>
    <mergeCell ref="AD21:AE21"/>
    <mergeCell ref="Z22:AC22"/>
    <mergeCell ref="AD22:AE22"/>
    <mergeCell ref="Z23:AC23"/>
    <mergeCell ref="AD23:AE23"/>
    <mergeCell ref="Z24:AC24"/>
    <mergeCell ref="AD24:AE24"/>
    <mergeCell ref="Z25:AC25"/>
    <mergeCell ref="AD25:AE25"/>
    <mergeCell ref="Z26:AC26"/>
    <mergeCell ref="AD26:AE26"/>
    <mergeCell ref="Z27:AC27"/>
    <mergeCell ref="AD27:AE27"/>
    <mergeCell ref="Z28:AC28"/>
    <mergeCell ref="AD28:AE28"/>
    <mergeCell ref="Z29:AC29"/>
    <mergeCell ref="AD29:AE29"/>
    <mergeCell ref="Z30:AC30"/>
    <mergeCell ref="AD30:AE30"/>
    <mergeCell ref="Z31:AC31"/>
    <mergeCell ref="AD31:AE31"/>
    <mergeCell ref="Z32:AC32"/>
    <mergeCell ref="AD32:AE32"/>
    <mergeCell ref="BE35:BF35"/>
    <mergeCell ref="BM40:BO40"/>
    <mergeCell ref="DD99:DD122"/>
  </mergeCells>
  <conditionalFormatting sqref="BH29:BR29">
    <cfRule type="expression" priority="2" aboveAverage="0" equalAverage="0" bottom="0" percent="0" rank="0" text="" dxfId="10">
      <formula>($BI$45)=4</formula>
    </cfRule>
  </conditionalFormatting>
  <conditionalFormatting sqref="BH25:BR25">
    <cfRule type="expression" priority="3" aboveAverage="0" equalAverage="0" bottom="0" percent="0" rank="0" text="" dxfId="11">
      <formula>($BI$45)=0</formula>
    </cfRule>
  </conditionalFormatting>
  <dataValidations count="1">
    <dataValidation allowBlank="true" errorStyle="stop" operator="between" showDropDown="false" showErrorMessage="true" showInputMessage="false" sqref="EO33:EQ33 EU39:EU44 ET43:ET44 ET45:EU49 EV65:EV75" type="list">
      <formula1>ListCourt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D60"/>
    </sheetView>
  </sheetViews>
  <sheetFormatPr defaultColWidth="9.13671875" defaultRowHeight="12" zeroHeight="false" outlineLevelRow="0" outlineLevelCol="0"/>
  <cols>
    <col collapsed="false" customWidth="true" hidden="false" outlineLevel="0" max="5" min="1" style="666" width="4.7"/>
    <col collapsed="false" customWidth="true" hidden="false" outlineLevel="0" max="10" min="6" style="924" width="4.7"/>
    <col collapsed="false" customWidth="true" hidden="false" outlineLevel="0" max="11" min="11" style="924" width="5.85"/>
    <col collapsed="false" customWidth="true" hidden="false" outlineLevel="0" max="14" min="12" style="924" width="4.7"/>
    <col collapsed="false" customWidth="true" hidden="false" outlineLevel="0" max="21" min="15" style="666" width="4.7"/>
    <col collapsed="false" customWidth="false" hidden="false" outlineLevel="0" max="23" min="22" style="666" width="9.14"/>
    <col collapsed="false" customWidth="true" hidden="false" outlineLevel="0" max="26" min="24" style="666" width="4.7"/>
    <col collapsed="false" customWidth="false" hidden="false" outlineLevel="0" max="257" min="27" style="666" width="9.14"/>
  </cols>
  <sheetData>
    <row r="1" customFormat="false" ht="12.75" hidden="false" customHeight="false" outlineLevel="0" collapsed="false">
      <c r="A1" s="925" t="str">
        <f aca="false">Charactername&amp;" Adventuring Sheet"</f>
        <v>Garath Adventuring Sheet</v>
      </c>
      <c r="B1" s="926"/>
      <c r="C1" s="926"/>
      <c r="D1" s="926"/>
      <c r="E1" s="926"/>
      <c r="O1" s="926"/>
      <c r="P1" s="926"/>
      <c r="Q1" s="926"/>
      <c r="R1" s="926"/>
      <c r="S1" s="926"/>
      <c r="T1" s="926"/>
      <c r="U1" s="926"/>
    </row>
    <row r="2" customFormat="false" ht="12.75" hidden="false" customHeight="true" outlineLevel="0" collapsed="false">
      <c r="A2" s="712" t="s">
        <v>2559</v>
      </c>
      <c r="B2" s="927"/>
      <c r="C2" s="927"/>
      <c r="D2" s="928" t="s">
        <v>2560</v>
      </c>
      <c r="E2" s="929"/>
      <c r="F2" s="930"/>
      <c r="G2" s="931"/>
      <c r="H2" s="931"/>
      <c r="I2" s="931"/>
      <c r="J2" s="931"/>
      <c r="K2" s="931"/>
      <c r="L2" s="931"/>
      <c r="M2" s="931"/>
      <c r="N2" s="931"/>
      <c r="O2" s="931"/>
      <c r="P2" s="931"/>
      <c r="Q2" s="931"/>
      <c r="R2" s="931"/>
      <c r="S2" s="931"/>
      <c r="T2" s="931"/>
      <c r="U2" s="691"/>
      <c r="V2" s="926"/>
      <c r="W2" s="926"/>
    </row>
    <row r="3" customFormat="false" ht="12" hidden="false" customHeight="false" outlineLevel="0" collapsed="false">
      <c r="A3" s="714" t="s">
        <v>2561</v>
      </c>
      <c r="B3" s="37"/>
      <c r="C3" s="37"/>
      <c r="D3" s="932" t="s">
        <v>2560</v>
      </c>
      <c r="E3" s="732"/>
      <c r="F3" s="933"/>
      <c r="G3" s="706"/>
      <c r="H3" s="706"/>
      <c r="I3" s="706"/>
      <c r="J3" s="706"/>
      <c r="K3" s="706"/>
      <c r="L3" s="706"/>
      <c r="M3" s="706"/>
      <c r="N3" s="706"/>
      <c r="O3" s="706"/>
      <c r="P3" s="706"/>
      <c r="Q3" s="706"/>
      <c r="R3" s="706"/>
      <c r="S3" s="706"/>
      <c r="T3" s="706"/>
      <c r="U3" s="700"/>
      <c r="V3" s="926"/>
      <c r="W3" s="926"/>
    </row>
    <row r="4" customFormat="false" ht="13.5" hidden="false" customHeight="true" outlineLevel="0" collapsed="false">
      <c r="A4" s="714" t="s">
        <v>2562</v>
      </c>
      <c r="B4" s="37"/>
      <c r="C4" s="37"/>
      <c r="D4" s="932" t="s">
        <v>2560</v>
      </c>
      <c r="E4" s="732"/>
      <c r="F4" s="933"/>
      <c r="G4" s="706"/>
      <c r="H4" s="933"/>
      <c r="I4" s="933"/>
      <c r="J4" s="933"/>
      <c r="K4" s="933"/>
      <c r="L4" s="933"/>
      <c r="M4" s="933"/>
      <c r="N4" s="933"/>
      <c r="O4" s="933"/>
      <c r="P4" s="933"/>
      <c r="Q4" s="933"/>
      <c r="R4" s="933"/>
      <c r="S4" s="933"/>
      <c r="T4" s="933"/>
      <c r="U4" s="934"/>
      <c r="V4" s="926"/>
      <c r="W4" s="926"/>
    </row>
    <row r="5" customFormat="false" ht="12.75" hidden="false" customHeight="true" outlineLevel="0" collapsed="false">
      <c r="A5" s="714" t="s">
        <v>2563</v>
      </c>
      <c r="B5" s="37"/>
      <c r="C5" s="37"/>
      <c r="D5" s="932" t="s">
        <v>2560</v>
      </c>
      <c r="E5" s="732"/>
      <c r="F5" s="933"/>
      <c r="G5" s="732"/>
      <c r="H5" s="933"/>
      <c r="I5" s="933"/>
      <c r="J5" s="706"/>
      <c r="K5" s="706"/>
      <c r="L5" s="706"/>
      <c r="M5" s="706"/>
      <c r="N5" s="706"/>
      <c r="O5" s="706"/>
      <c r="P5" s="706"/>
      <c r="Q5" s="706"/>
      <c r="R5" s="706"/>
      <c r="S5" s="706"/>
      <c r="T5" s="706"/>
      <c r="U5" s="700"/>
      <c r="V5" s="926"/>
      <c r="W5" s="926"/>
    </row>
    <row r="6" customFormat="false" ht="12" hidden="false" customHeight="false" outlineLevel="0" collapsed="false">
      <c r="A6" s="714" t="s">
        <v>2514</v>
      </c>
      <c r="B6" s="37"/>
      <c r="C6" s="37"/>
      <c r="D6" s="932" t="s">
        <v>2560</v>
      </c>
      <c r="E6" s="732"/>
      <c r="F6" s="933"/>
      <c r="G6" s="732"/>
      <c r="H6" s="933"/>
      <c r="I6" s="933"/>
      <c r="J6" s="706"/>
      <c r="K6" s="706"/>
      <c r="L6" s="706"/>
      <c r="M6" s="706"/>
      <c r="N6" s="706"/>
      <c r="O6" s="706"/>
      <c r="P6" s="706"/>
      <c r="Q6" s="706"/>
      <c r="R6" s="706"/>
      <c r="S6" s="706"/>
      <c r="T6" s="706"/>
      <c r="U6" s="700"/>
      <c r="V6" s="926"/>
      <c r="W6" s="926"/>
    </row>
    <row r="7" customFormat="false" ht="13.5" hidden="false" customHeight="true" outlineLevel="0" collapsed="false">
      <c r="A7" s="935"/>
      <c r="B7" s="936"/>
      <c r="C7" s="936"/>
      <c r="D7" s="936"/>
      <c r="E7" s="732"/>
      <c r="F7" s="933"/>
      <c r="G7" s="732"/>
      <c r="H7" s="933"/>
      <c r="I7" s="933"/>
      <c r="J7" s="706"/>
      <c r="K7" s="706"/>
      <c r="L7" s="706"/>
      <c r="M7" s="706"/>
      <c r="N7" s="706"/>
      <c r="O7" s="706"/>
      <c r="P7" s="706"/>
      <c r="Q7" s="706"/>
      <c r="R7" s="706"/>
      <c r="S7" s="706"/>
      <c r="T7" s="706"/>
      <c r="U7" s="700"/>
      <c r="V7" s="926"/>
      <c r="W7" s="926"/>
    </row>
    <row r="8" customFormat="false" ht="13.5" hidden="false" customHeight="true" outlineLevel="0" collapsed="false">
      <c r="A8" s="937" t="s">
        <v>2564</v>
      </c>
      <c r="B8" s="937"/>
      <c r="C8" s="937"/>
      <c r="D8" s="937"/>
      <c r="E8" s="712" t="s">
        <v>2073</v>
      </c>
      <c r="F8" s="712"/>
      <c r="G8" s="712"/>
      <c r="H8" s="712"/>
      <c r="I8" s="712"/>
      <c r="J8" s="712"/>
      <c r="K8" s="712"/>
      <c r="L8" s="712"/>
      <c r="M8" s="675"/>
      <c r="N8" s="675"/>
      <c r="O8" s="675"/>
      <c r="P8" s="670" t="s">
        <v>2565</v>
      </c>
      <c r="Q8" s="670"/>
      <c r="R8" s="670" t="s">
        <v>2566</v>
      </c>
      <c r="S8" s="670"/>
      <c r="T8" s="670" t="s">
        <v>2567</v>
      </c>
      <c r="U8" s="670"/>
      <c r="W8" s="926"/>
    </row>
    <row r="9" customFormat="false" ht="13.5" hidden="false" customHeight="true" outlineLevel="0" collapsed="false">
      <c r="A9" s="670" t="s">
        <v>36</v>
      </c>
      <c r="B9" s="697" t="s">
        <v>2568</v>
      </c>
      <c r="C9" s="938" t="s">
        <v>2569</v>
      </c>
      <c r="D9" s="939" t="s">
        <v>2570</v>
      </c>
      <c r="E9" s="690"/>
      <c r="F9" s="690"/>
      <c r="G9" s="690"/>
      <c r="H9" s="690"/>
      <c r="I9" s="690"/>
      <c r="J9" s="690"/>
      <c r="K9" s="690"/>
      <c r="L9" s="690"/>
      <c r="M9" s="681"/>
      <c r="N9" s="681"/>
      <c r="O9" s="681"/>
      <c r="P9" s="940" t="s">
        <v>2568</v>
      </c>
      <c r="Q9" s="940"/>
      <c r="R9" s="940" t="s">
        <v>2568</v>
      </c>
      <c r="S9" s="940"/>
      <c r="T9" s="941" t="s">
        <v>2568</v>
      </c>
      <c r="U9" s="941"/>
      <c r="V9" s="942"/>
      <c r="W9" s="926"/>
    </row>
    <row r="10" customFormat="false" ht="12" hidden="false" customHeight="true" outlineLevel="0" collapsed="false">
      <c r="A10" s="726" t="n">
        <f aca="false">EN</f>
        <v>25</v>
      </c>
      <c r="B10" s="943"/>
      <c r="C10" s="944"/>
      <c r="D10" s="725" t="n">
        <f aca="false">FT</f>
        <v>25</v>
      </c>
      <c r="E10" s="699" t="s">
        <v>2571</v>
      </c>
      <c r="F10" s="699"/>
      <c r="G10" s="699"/>
      <c r="H10" s="699"/>
      <c r="I10" s="699"/>
      <c r="J10" s="699"/>
      <c r="K10" s="699"/>
      <c r="L10" s="699"/>
      <c r="M10" s="687"/>
      <c r="N10" s="687"/>
      <c r="O10" s="687"/>
      <c r="P10" s="726"/>
      <c r="Q10" s="726"/>
      <c r="R10" s="726"/>
      <c r="S10" s="726"/>
      <c r="T10" s="688" t="n">
        <v>20000</v>
      </c>
      <c r="U10" s="688"/>
      <c r="V10" s="945" t="n">
        <f aca="false">U10+(T10*12)+(S10*252)</f>
        <v>240000</v>
      </c>
      <c r="W10" s="926"/>
    </row>
    <row r="11" customFormat="false" ht="12" hidden="false" customHeight="true" outlineLevel="0" collapsed="false">
      <c r="A11" s="946"/>
      <c r="B11" s="947"/>
      <c r="C11" s="948"/>
      <c r="D11" s="949"/>
      <c r="E11" s="699" t="s">
        <v>2572</v>
      </c>
      <c r="F11" s="699"/>
      <c r="G11" s="699"/>
      <c r="H11" s="699"/>
      <c r="I11" s="699"/>
      <c r="J11" s="699"/>
      <c r="K11" s="699"/>
      <c r="L11" s="699"/>
      <c r="M11" s="687"/>
      <c r="N11" s="687"/>
      <c r="O11" s="687"/>
      <c r="P11" s="726" t="n">
        <v>20000</v>
      </c>
      <c r="Q11" s="726"/>
      <c r="R11" s="726"/>
      <c r="S11" s="726"/>
      <c r="T11" s="688" t="n">
        <f aca="false">IF(E11="","",T10+P11-R11)</f>
        <v>40000</v>
      </c>
      <c r="U11" s="688"/>
      <c r="V11" s="945" t="n">
        <f aca="false">V10-(R11+(Q11*12)+(P11*252))+(O11+(N11*12)+(M11*252))</f>
        <v>-4800000</v>
      </c>
      <c r="W11" s="926"/>
    </row>
    <row r="12" customFormat="false" ht="12" hidden="false" customHeight="true" outlineLevel="0" collapsed="false">
      <c r="A12" s="950"/>
      <c r="B12" s="37"/>
      <c r="C12" s="951"/>
      <c r="D12" s="952"/>
      <c r="E12" s="699" t="s">
        <v>2573</v>
      </c>
      <c r="F12" s="699"/>
      <c r="G12" s="699"/>
      <c r="H12" s="699"/>
      <c r="I12" s="699"/>
      <c r="J12" s="699"/>
      <c r="K12" s="699"/>
      <c r="L12" s="699"/>
      <c r="M12" s="687"/>
      <c r="N12" s="687"/>
      <c r="O12" s="687"/>
      <c r="P12" s="726"/>
      <c r="Q12" s="726"/>
      <c r="R12" s="726" t="n">
        <v>15000</v>
      </c>
      <c r="S12" s="726"/>
      <c r="T12" s="688" t="n">
        <f aca="false">IF(E12="","",T11+P12-R12)</f>
        <v>25000</v>
      </c>
      <c r="U12" s="688"/>
      <c r="V12" s="945" t="n">
        <f aca="false">V11-(R12+(Q12*12)+(P12*252))+(O12+(N12*12)+(M12*252))</f>
        <v>-4815000</v>
      </c>
      <c r="W12" s="926"/>
    </row>
    <row r="13" customFormat="false" ht="12" hidden="false" customHeight="true" outlineLevel="0" collapsed="false">
      <c r="A13" s="946"/>
      <c r="B13" s="947"/>
      <c r="C13" s="948"/>
      <c r="D13" s="949"/>
      <c r="E13" s="699"/>
      <c r="F13" s="699"/>
      <c r="G13" s="699"/>
      <c r="H13" s="699"/>
      <c r="I13" s="699"/>
      <c r="J13" s="699"/>
      <c r="K13" s="699"/>
      <c r="L13" s="699"/>
      <c r="M13" s="687"/>
      <c r="N13" s="687"/>
      <c r="O13" s="687"/>
      <c r="P13" s="726"/>
      <c r="Q13" s="726"/>
      <c r="R13" s="726"/>
      <c r="S13" s="726"/>
      <c r="T13" s="688" t="str">
        <f aca="false">IF(E13="","",T12+P13-R13)</f>
        <v/>
      </c>
      <c r="U13" s="688"/>
      <c r="V13" s="945" t="n">
        <f aca="false">V12-(R13+(Q13*12)+(P13*252))+(O13+(N13*12)+(M13*252))</f>
        <v>-4815000</v>
      </c>
      <c r="W13" s="926"/>
    </row>
    <row r="14" customFormat="false" ht="12" hidden="false" customHeight="false" outlineLevel="0" collapsed="false">
      <c r="A14" s="950"/>
      <c r="B14" s="37"/>
      <c r="C14" s="951"/>
      <c r="D14" s="952"/>
      <c r="E14" s="699"/>
      <c r="F14" s="699"/>
      <c r="G14" s="699"/>
      <c r="H14" s="699"/>
      <c r="I14" s="699"/>
      <c r="J14" s="699"/>
      <c r="K14" s="699"/>
      <c r="L14" s="699"/>
      <c r="M14" s="687"/>
      <c r="N14" s="687"/>
      <c r="O14" s="687"/>
      <c r="P14" s="726"/>
      <c r="Q14" s="726"/>
      <c r="R14" s="726"/>
      <c r="S14" s="726"/>
      <c r="T14" s="688" t="str">
        <f aca="false">IF(E14="","",T13+P14-R14)</f>
        <v/>
      </c>
      <c r="U14" s="688"/>
      <c r="V14" s="945" t="n">
        <f aca="false">V13-(R14+(Q14*12)+(P14*252))+(O14+(N14*12)+(M14*252))</f>
        <v>-4815000</v>
      </c>
      <c r="W14" s="926"/>
    </row>
    <row r="15" customFormat="false" ht="12" hidden="false" customHeight="false" outlineLevel="0" collapsed="false">
      <c r="A15" s="946"/>
      <c r="B15" s="947"/>
      <c r="C15" s="948"/>
      <c r="D15" s="949"/>
      <c r="E15" s="699"/>
      <c r="F15" s="699"/>
      <c r="G15" s="699"/>
      <c r="H15" s="699"/>
      <c r="I15" s="699"/>
      <c r="J15" s="699"/>
      <c r="K15" s="699"/>
      <c r="L15" s="699"/>
      <c r="M15" s="687"/>
      <c r="N15" s="687"/>
      <c r="O15" s="687"/>
      <c r="P15" s="726"/>
      <c r="Q15" s="726"/>
      <c r="R15" s="726"/>
      <c r="S15" s="726"/>
      <c r="T15" s="688" t="str">
        <f aca="false">IF(E15="","",T14+P15-R15)</f>
        <v/>
      </c>
      <c r="U15" s="688"/>
      <c r="V15" s="945" t="n">
        <f aca="false">V14-(R15+(Q15*12)+(P15*252))+(O15+(N15*12)+(M15*252))</f>
        <v>-4815000</v>
      </c>
      <c r="W15" s="926"/>
    </row>
    <row r="16" customFormat="false" ht="12" hidden="false" customHeight="true" outlineLevel="0" collapsed="false">
      <c r="A16" s="950"/>
      <c r="B16" s="37"/>
      <c r="C16" s="951"/>
      <c r="D16" s="952"/>
      <c r="E16" s="699"/>
      <c r="F16" s="699"/>
      <c r="G16" s="699"/>
      <c r="H16" s="699"/>
      <c r="I16" s="699"/>
      <c r="J16" s="699"/>
      <c r="K16" s="699"/>
      <c r="L16" s="699"/>
      <c r="M16" s="687"/>
      <c r="N16" s="687"/>
      <c r="O16" s="687"/>
      <c r="P16" s="726"/>
      <c r="Q16" s="726"/>
      <c r="R16" s="726"/>
      <c r="S16" s="726"/>
      <c r="T16" s="688" t="str">
        <f aca="false">IF(E16="","",T15+P16-R16)</f>
        <v/>
      </c>
      <c r="U16" s="688"/>
      <c r="V16" s="945" t="n">
        <f aca="false">V15-(R16+(Q16*12)+(P16*252))+(O16+(N16*12)+(M16*252))</f>
        <v>-4815000</v>
      </c>
      <c r="W16" s="926"/>
    </row>
    <row r="17" customFormat="false" ht="12" hidden="false" customHeight="true" outlineLevel="0" collapsed="false">
      <c r="A17" s="946"/>
      <c r="B17" s="947"/>
      <c r="C17" s="948"/>
      <c r="D17" s="949"/>
      <c r="E17" s="699"/>
      <c r="F17" s="699"/>
      <c r="G17" s="699"/>
      <c r="H17" s="699"/>
      <c r="I17" s="699"/>
      <c r="J17" s="699"/>
      <c r="K17" s="699"/>
      <c r="L17" s="699"/>
      <c r="M17" s="687"/>
      <c r="N17" s="687"/>
      <c r="O17" s="687"/>
      <c r="P17" s="726"/>
      <c r="Q17" s="726"/>
      <c r="R17" s="726"/>
      <c r="S17" s="726"/>
      <c r="T17" s="688" t="str">
        <f aca="false">IF(E17="","",T16+P17-R17)</f>
        <v/>
      </c>
      <c r="U17" s="688"/>
      <c r="V17" s="945" t="n">
        <f aca="false">V16-(R17+(Q17*12)+(P17*252))+(O17+(N17*12)+(M17*252))</f>
        <v>-4815000</v>
      </c>
      <c r="W17" s="926"/>
    </row>
    <row r="18" customFormat="false" ht="12" hidden="false" customHeight="true" outlineLevel="0" collapsed="false">
      <c r="A18" s="946"/>
      <c r="B18" s="947"/>
      <c r="C18" s="948"/>
      <c r="D18" s="949"/>
      <c r="E18" s="699"/>
      <c r="F18" s="699"/>
      <c r="G18" s="699"/>
      <c r="H18" s="699"/>
      <c r="I18" s="699"/>
      <c r="J18" s="699"/>
      <c r="K18" s="699"/>
      <c r="L18" s="699"/>
      <c r="M18" s="687"/>
      <c r="N18" s="687"/>
      <c r="O18" s="687"/>
      <c r="P18" s="726"/>
      <c r="Q18" s="726"/>
      <c r="R18" s="726"/>
      <c r="S18" s="726"/>
      <c r="T18" s="688" t="str">
        <f aca="false">IF(E18="","",T17+P18-R18)</f>
        <v/>
      </c>
      <c r="U18" s="688"/>
      <c r="V18" s="945" t="n">
        <f aca="false">V17-(R18+(Q18*12)+(P18*252))+(O18+(N18*12)+(M18*252))</f>
        <v>-4815000</v>
      </c>
      <c r="W18" s="926"/>
    </row>
    <row r="19" customFormat="false" ht="12" hidden="false" customHeight="true" outlineLevel="0" collapsed="false">
      <c r="A19" s="950"/>
      <c r="B19" s="37"/>
      <c r="C19" s="951"/>
      <c r="D19" s="952"/>
      <c r="E19" s="699"/>
      <c r="F19" s="699"/>
      <c r="G19" s="699"/>
      <c r="H19" s="699"/>
      <c r="I19" s="699"/>
      <c r="J19" s="699"/>
      <c r="K19" s="699"/>
      <c r="L19" s="699"/>
      <c r="M19" s="687"/>
      <c r="N19" s="687"/>
      <c r="O19" s="687"/>
      <c r="P19" s="726"/>
      <c r="Q19" s="726"/>
      <c r="R19" s="726"/>
      <c r="S19" s="726"/>
      <c r="T19" s="688" t="str">
        <f aca="false">IF(E19="","",T18+P19-R19)</f>
        <v/>
      </c>
      <c r="U19" s="688"/>
      <c r="V19" s="945" t="n">
        <f aca="false">V18-(R19+(Q19*12)+(P19*252))+(O19+(N19*12)+(M19*252))</f>
        <v>-4815000</v>
      </c>
      <c r="W19" s="926"/>
    </row>
    <row r="20" customFormat="false" ht="12.75" hidden="false" customHeight="true" outlineLevel="0" collapsed="false">
      <c r="A20" s="946"/>
      <c r="B20" s="947"/>
      <c r="C20" s="948"/>
      <c r="D20" s="949"/>
      <c r="E20" s="710"/>
      <c r="F20" s="710"/>
      <c r="G20" s="710"/>
      <c r="H20" s="710"/>
      <c r="I20" s="710"/>
      <c r="J20" s="710"/>
      <c r="K20" s="710"/>
      <c r="L20" s="710"/>
      <c r="M20" s="697"/>
      <c r="N20" s="697"/>
      <c r="O20" s="697"/>
      <c r="P20" s="728"/>
      <c r="Q20" s="728"/>
      <c r="R20" s="728"/>
      <c r="S20" s="728"/>
      <c r="T20" s="698" t="str">
        <f aca="false">IF(E20="","",T19+P20-R20)</f>
        <v/>
      </c>
      <c r="U20" s="698"/>
      <c r="V20" s="945" t="n">
        <f aca="false">V19-(R20+(Q20*12)+(P20*252))+(O20+(N20*12)+(M20*252))</f>
        <v>-4815000</v>
      </c>
      <c r="W20" s="926"/>
    </row>
    <row r="21" customFormat="false" ht="12.75" hidden="false" customHeight="true" outlineLevel="0" collapsed="false">
      <c r="A21" s="950"/>
      <c r="B21" s="37"/>
      <c r="C21" s="951"/>
      <c r="D21" s="950"/>
      <c r="E21" s="953" t="s">
        <v>2574</v>
      </c>
      <c r="F21" s="954"/>
      <c r="G21" s="954"/>
      <c r="H21" s="954"/>
      <c r="I21" s="955"/>
      <c r="J21" s="956" t="s">
        <v>2575</v>
      </c>
      <c r="K21" s="956"/>
      <c r="L21" s="956"/>
      <c r="M21" s="956"/>
      <c r="N21" s="956"/>
      <c r="O21" s="956"/>
      <c r="P21" s="956"/>
      <c r="Q21" s="956"/>
      <c r="R21" s="693" t="s">
        <v>2576</v>
      </c>
      <c r="S21" s="693"/>
      <c r="T21" s="957" t="s">
        <v>2577</v>
      </c>
      <c r="U21" s="719" t="s">
        <v>2578</v>
      </c>
      <c r="V21" s="926"/>
      <c r="W21" s="926"/>
    </row>
    <row r="22" customFormat="false" ht="12.75" hidden="false" customHeight="true" outlineLevel="0" collapsed="false">
      <c r="A22" s="946"/>
      <c r="B22" s="947"/>
      <c r="C22" s="948"/>
      <c r="D22" s="946"/>
      <c r="E22" s="670" t="s">
        <v>2579</v>
      </c>
      <c r="F22" s="670"/>
      <c r="G22" s="670"/>
      <c r="H22" s="670"/>
      <c r="I22" s="670"/>
      <c r="J22" s="956"/>
      <c r="K22" s="956"/>
      <c r="L22" s="956"/>
      <c r="M22" s="956"/>
      <c r="N22" s="956"/>
      <c r="O22" s="956"/>
      <c r="P22" s="956"/>
      <c r="Q22" s="956"/>
      <c r="R22" s="693"/>
      <c r="S22" s="693"/>
      <c r="T22" s="957"/>
      <c r="U22" s="719"/>
      <c r="V22" s="926"/>
      <c r="W22" s="926"/>
    </row>
    <row r="23" customFormat="false" ht="12" hidden="false" customHeight="false" outlineLevel="0" collapsed="false">
      <c r="A23" s="950"/>
      <c r="B23" s="37"/>
      <c r="C23" s="951"/>
      <c r="D23" s="950"/>
      <c r="E23" s="712" t="s">
        <v>2580</v>
      </c>
      <c r="F23" s="958" t="n">
        <f aca="false">Tables!BL47</f>
        <v>12</v>
      </c>
      <c r="G23" s="959" t="s">
        <v>2581</v>
      </c>
      <c r="H23" s="959"/>
      <c r="I23" s="959"/>
      <c r="J23" s="960"/>
      <c r="K23" s="960"/>
      <c r="L23" s="960"/>
      <c r="M23" s="960"/>
      <c r="N23" s="960"/>
      <c r="O23" s="960"/>
      <c r="P23" s="960"/>
      <c r="Q23" s="960"/>
      <c r="R23" s="693"/>
      <c r="S23" s="693"/>
      <c r="T23" s="957"/>
      <c r="U23" s="719"/>
      <c r="V23" s="926"/>
      <c r="W23" s="926"/>
    </row>
    <row r="24" customFormat="false" ht="12" hidden="false" customHeight="false" outlineLevel="0" collapsed="false">
      <c r="A24" s="946"/>
      <c r="B24" s="947"/>
      <c r="C24" s="948"/>
      <c r="D24" s="946"/>
      <c r="E24" s="714" t="s">
        <v>170</v>
      </c>
      <c r="F24" s="961"/>
      <c r="G24" s="962" t="str">
        <f aca="false">IF(F23=0,"Lose no ft/hour",(IF(HLOOKUP(F23,Ratetable,2,FALSE())=0.5,"Lose .5 ft/hour","Lose "&amp;HLOOKUP(F23,Ratetable,2,FALSE())&amp;" ft/hour")))</f>
        <v>Lose 5 ft/hour</v>
      </c>
      <c r="H24" s="962"/>
      <c r="I24" s="962"/>
      <c r="J24" s="960"/>
      <c r="K24" s="960"/>
      <c r="L24" s="960"/>
      <c r="M24" s="960"/>
      <c r="N24" s="960"/>
      <c r="O24" s="960"/>
      <c r="P24" s="960"/>
      <c r="Q24" s="960"/>
      <c r="R24" s="963" t="s">
        <v>2582</v>
      </c>
      <c r="S24" s="964" t="s">
        <v>2583</v>
      </c>
      <c r="T24" s="965" t="n">
        <v>1</v>
      </c>
      <c r="U24" s="208" t="n">
        <v>1</v>
      </c>
      <c r="V24" s="926"/>
      <c r="W24" s="966"/>
      <c r="X24" s="685"/>
      <c r="Y24" s="685"/>
      <c r="Z24" s="685"/>
      <c r="AA24" s="685"/>
    </row>
    <row r="25" customFormat="false" ht="12" hidden="false" customHeight="false" outlineLevel="0" collapsed="false">
      <c r="A25" s="950"/>
      <c r="B25" s="37"/>
      <c r="C25" s="951"/>
      <c r="D25" s="950"/>
      <c r="E25" s="714" t="s">
        <v>2106</v>
      </c>
      <c r="F25" s="961"/>
      <c r="G25" s="962" t="str">
        <f aca="false">IF(F23=0,"Lose no ft/hour",(IF(HLOOKUP(F23,Ratetable,3,FALSE())=0.5,"Lose .5 ft/hour","Lose "&amp;HLOOKUP(F23,Ratetable,3,FALSE())&amp;" ft/hour")))</f>
        <v>Lose 6 ft/hour</v>
      </c>
      <c r="H25" s="962"/>
      <c r="I25" s="962"/>
      <c r="J25" s="956"/>
      <c r="K25" s="956"/>
      <c r="L25" s="956"/>
      <c r="M25" s="956"/>
      <c r="N25" s="956"/>
      <c r="O25" s="956"/>
      <c r="P25" s="956"/>
      <c r="Q25" s="956"/>
      <c r="R25" s="967" t="s">
        <v>2584</v>
      </c>
      <c r="S25" s="968" t="s">
        <v>2585</v>
      </c>
      <c r="T25" s="969" t="n">
        <v>1</v>
      </c>
      <c r="U25" s="970" t="n">
        <v>2</v>
      </c>
      <c r="V25" s="926"/>
      <c r="W25" s="37"/>
      <c r="X25" s="37"/>
      <c r="Y25" s="685"/>
      <c r="Z25" s="685"/>
      <c r="AA25" s="685"/>
    </row>
    <row r="26" customFormat="false" ht="13.5" hidden="false" customHeight="true" outlineLevel="0" collapsed="false">
      <c r="A26" s="946"/>
      <c r="B26" s="947"/>
      <c r="C26" s="948"/>
      <c r="D26" s="949"/>
      <c r="E26" s="714" t="s">
        <v>2586</v>
      </c>
      <c r="F26" s="961"/>
      <c r="G26" s="962" t="str">
        <f aca="false">IF(F23=0,"Lose no ft/hour",(IF(HLOOKUP(F23,Ratetable,4,FALSE())=0.5,"Lose .5 ft/hour","Lose "&amp;HLOOKUP(F23,Ratetable,4,FALSE())&amp;" ft/hour")))</f>
        <v>Lose 8 ft/hour</v>
      </c>
      <c r="H26" s="962"/>
      <c r="I26" s="962"/>
      <c r="J26" s="956"/>
      <c r="K26" s="956"/>
      <c r="L26" s="956"/>
      <c r="M26" s="956"/>
      <c r="N26" s="956"/>
      <c r="O26" s="956"/>
      <c r="P26" s="956"/>
      <c r="Q26" s="956"/>
      <c r="R26" s="932" t="s">
        <v>2587</v>
      </c>
      <c r="S26" s="733" t="s">
        <v>2588</v>
      </c>
      <c r="T26" s="726" t="n">
        <v>1</v>
      </c>
      <c r="U26" s="688" t="n">
        <v>3</v>
      </c>
      <c r="V26" s="971"/>
      <c r="W26" s="37"/>
      <c r="X26" s="37"/>
      <c r="Y26" s="685"/>
      <c r="Z26" s="685"/>
      <c r="AA26" s="685"/>
    </row>
    <row r="27" customFormat="false" ht="12.75" hidden="false" customHeight="false" outlineLevel="0" collapsed="false">
      <c r="A27" s="950"/>
      <c r="B27" s="37"/>
      <c r="C27" s="951"/>
      <c r="D27" s="952"/>
      <c r="E27" s="723" t="s">
        <v>2146</v>
      </c>
      <c r="F27" s="972"/>
      <c r="G27" s="973" t="str">
        <f aca="false">IF(F23=0,"Lose no ft/hour",(IF(HLOOKUP(F23,Ratetable,5,FALSE())=0.5,"Lose .5 ft/hour","Lose "&amp;HLOOKUP(F23,Ratetable,5,FALSE())&amp;" ft/hour")))</f>
        <v>Lose 9 ft/hour</v>
      </c>
      <c r="H27" s="973"/>
      <c r="I27" s="973"/>
      <c r="J27" s="960"/>
      <c r="K27" s="960"/>
      <c r="L27" s="960"/>
      <c r="M27" s="960"/>
      <c r="N27" s="960"/>
      <c r="O27" s="960"/>
      <c r="P27" s="960"/>
      <c r="Q27" s="960"/>
      <c r="R27" s="967" t="s">
        <v>2589</v>
      </c>
      <c r="S27" s="968" t="s">
        <v>2590</v>
      </c>
      <c r="T27" s="969" t="n">
        <v>2</v>
      </c>
      <c r="U27" s="970" t="n">
        <v>4</v>
      </c>
      <c r="V27" s="971"/>
      <c r="W27" s="974"/>
      <c r="X27" s="37"/>
      <c r="Y27" s="685"/>
      <c r="Z27" s="685"/>
      <c r="AA27" s="685"/>
    </row>
    <row r="28" customFormat="false" ht="12.75" hidden="false" customHeight="false" outlineLevel="0" collapsed="false">
      <c r="A28" s="946"/>
      <c r="B28" s="947"/>
      <c r="C28" s="948"/>
      <c r="D28" s="949"/>
      <c r="E28" s="975" t="s">
        <v>2591</v>
      </c>
      <c r="F28" s="975"/>
      <c r="G28" s="975"/>
      <c r="H28" s="975"/>
      <c r="I28" s="975"/>
      <c r="J28" s="960"/>
      <c r="K28" s="960"/>
      <c r="L28" s="960"/>
      <c r="M28" s="960"/>
      <c r="N28" s="960"/>
      <c r="O28" s="960"/>
      <c r="P28" s="960"/>
      <c r="Q28" s="960"/>
      <c r="R28" s="932" t="s">
        <v>2592</v>
      </c>
      <c r="S28" s="733" t="s">
        <v>2593</v>
      </c>
      <c r="T28" s="726" t="n">
        <v>2</v>
      </c>
      <c r="U28" s="688" t="n">
        <v>5</v>
      </c>
      <c r="V28" s="971"/>
      <c r="W28" s="37"/>
      <c r="X28" s="976"/>
      <c r="Y28" s="685"/>
      <c r="Z28" s="685"/>
      <c r="AA28" s="685"/>
    </row>
    <row r="29" customFormat="false" ht="12" hidden="false" customHeight="false" outlineLevel="0" collapsed="false">
      <c r="A29" s="950"/>
      <c r="B29" s="37"/>
      <c r="C29" s="951"/>
      <c r="D29" s="952"/>
      <c r="E29" s="712" t="s">
        <v>2580</v>
      </c>
      <c r="F29" s="958" t="n">
        <f aca="false">Combatweightagmod</f>
        <v>10</v>
      </c>
      <c r="G29" s="959" t="s">
        <v>2581</v>
      </c>
      <c r="H29" s="959"/>
      <c r="I29" s="959"/>
      <c r="J29" s="956"/>
      <c r="K29" s="956"/>
      <c r="L29" s="956"/>
      <c r="M29" s="956"/>
      <c r="N29" s="956"/>
      <c r="O29" s="956"/>
      <c r="P29" s="956"/>
      <c r="Q29" s="956"/>
      <c r="R29" s="967" t="s">
        <v>2594</v>
      </c>
      <c r="S29" s="968" t="s">
        <v>2595</v>
      </c>
      <c r="T29" s="969" t="n">
        <v>2</v>
      </c>
      <c r="U29" s="970" t="n">
        <v>6</v>
      </c>
      <c r="V29" s="687"/>
      <c r="W29" s="977"/>
      <c r="X29" s="37"/>
      <c r="Y29" s="685"/>
      <c r="Z29" s="685"/>
      <c r="AA29" s="685"/>
    </row>
    <row r="30" customFormat="false" ht="12" hidden="false" customHeight="false" outlineLevel="0" collapsed="false">
      <c r="A30" s="946"/>
      <c r="B30" s="947"/>
      <c r="C30" s="948"/>
      <c r="D30" s="949"/>
      <c r="E30" s="714" t="s">
        <v>170</v>
      </c>
      <c r="F30" s="961"/>
      <c r="G30" s="962" t="str">
        <f aca="false">IF(F29=0,"Lose no ft/hour",(IF(HLOOKUP(F29,Ratetable,2,FALSE())=0.5,"Lose .5 ft/hour","Lose "&amp;HLOOKUP(F29,Ratetable,2,FALSE())&amp;" ft/hour")))</f>
        <v>Lose 3 ft/hour</v>
      </c>
      <c r="H30" s="962"/>
      <c r="I30" s="962"/>
      <c r="J30" s="956"/>
      <c r="K30" s="956"/>
      <c r="L30" s="956"/>
      <c r="M30" s="956"/>
      <c r="N30" s="956"/>
      <c r="O30" s="956"/>
      <c r="P30" s="956"/>
      <c r="Q30" s="956"/>
      <c r="R30" s="932" t="s">
        <v>2596</v>
      </c>
      <c r="S30" s="733" t="s">
        <v>2597</v>
      </c>
      <c r="T30" s="726" t="n">
        <v>3</v>
      </c>
      <c r="U30" s="208" t="n">
        <v>7</v>
      </c>
      <c r="V30" s="687"/>
      <c r="W30" s="977"/>
      <c r="X30" s="37"/>
      <c r="Y30" s="685"/>
      <c r="Z30" s="685"/>
      <c r="AA30" s="685"/>
    </row>
    <row r="31" customFormat="false" ht="12" hidden="false" customHeight="false" outlineLevel="0" collapsed="false">
      <c r="A31" s="950"/>
      <c r="B31" s="37"/>
      <c r="C31" s="951"/>
      <c r="D31" s="952"/>
      <c r="E31" s="714" t="s">
        <v>2106</v>
      </c>
      <c r="F31" s="961"/>
      <c r="G31" s="962" t="str">
        <f aca="false">IF(F29=0,"Lose no ft/hour",(IF(HLOOKUP(F29,Ratetable,3,FALSE())=0.5,"Lose .5 ft/hour","Lose "&amp;HLOOKUP(F29,Ratetable,3,FALSE())&amp;" ft/hour")))</f>
        <v>Lose 4 ft/hour</v>
      </c>
      <c r="H31" s="962"/>
      <c r="I31" s="962"/>
      <c r="J31" s="960"/>
      <c r="K31" s="960"/>
      <c r="L31" s="960"/>
      <c r="M31" s="960"/>
      <c r="N31" s="960"/>
      <c r="O31" s="960"/>
      <c r="P31" s="960"/>
      <c r="Q31" s="960"/>
      <c r="R31" s="967" t="s">
        <v>2598</v>
      </c>
      <c r="S31" s="968" t="s">
        <v>2599</v>
      </c>
      <c r="T31" s="969" t="n">
        <v>3</v>
      </c>
      <c r="U31" s="970" t="n">
        <v>8</v>
      </c>
      <c r="V31" s="687"/>
      <c r="W31" s="977"/>
      <c r="X31" s="37"/>
      <c r="Y31" s="685"/>
      <c r="Z31" s="685"/>
      <c r="AA31" s="685"/>
    </row>
    <row r="32" customFormat="false" ht="12" hidden="false" customHeight="false" outlineLevel="0" collapsed="false">
      <c r="A32" s="946"/>
      <c r="B32" s="947"/>
      <c r="C32" s="948"/>
      <c r="D32" s="949"/>
      <c r="E32" s="714" t="s">
        <v>2586</v>
      </c>
      <c r="F32" s="961"/>
      <c r="G32" s="962" t="str">
        <f aca="false">IF(F29=0,"Lose no ft/hour",(IF(HLOOKUP(F29,Ratetable,4,FALSE())=0.5,"Lose .5 ft/hour","Lose "&amp;HLOOKUP(F29,Ratetable,4,FALSE())&amp;" ft/hour")))</f>
        <v>Lose 6 ft/hour</v>
      </c>
      <c r="H32" s="962"/>
      <c r="I32" s="962"/>
      <c r="J32" s="956"/>
      <c r="K32" s="956"/>
      <c r="L32" s="956"/>
      <c r="M32" s="956"/>
      <c r="N32" s="956"/>
      <c r="O32" s="956"/>
      <c r="P32" s="956"/>
      <c r="Q32" s="956"/>
      <c r="R32" s="932" t="s">
        <v>2600</v>
      </c>
      <c r="S32" s="733" t="s">
        <v>2601</v>
      </c>
      <c r="T32" s="726" t="n">
        <v>3</v>
      </c>
      <c r="U32" s="688" t="n">
        <v>9</v>
      </c>
      <c r="V32" s="687"/>
      <c r="W32" s="977"/>
      <c r="X32" s="37"/>
      <c r="Y32" s="685"/>
      <c r="Z32" s="685"/>
      <c r="AA32" s="685"/>
    </row>
    <row r="33" customFormat="false" ht="13.5" hidden="false" customHeight="true" outlineLevel="0" collapsed="false">
      <c r="A33" s="950"/>
      <c r="B33" s="37"/>
      <c r="C33" s="951"/>
      <c r="D33" s="952"/>
      <c r="E33" s="723" t="s">
        <v>2146</v>
      </c>
      <c r="F33" s="972"/>
      <c r="G33" s="973" t="str">
        <f aca="false">IF(F29=0,"Lose no ft/hour",(IF(HLOOKUP(F29,Ratetable,5,FALSE())=0.5,"Lose .5 ft/hour","Lose "&amp;HLOOKUP(F29,Ratetable,5,FALSE())&amp;" ft/hour")))</f>
        <v>Lose 7 ft/hour</v>
      </c>
      <c r="H33" s="973"/>
      <c r="I33" s="973"/>
      <c r="J33" s="956"/>
      <c r="K33" s="956"/>
      <c r="L33" s="956"/>
      <c r="M33" s="956"/>
      <c r="N33" s="956"/>
      <c r="O33" s="956"/>
      <c r="P33" s="956"/>
      <c r="Q33" s="956"/>
      <c r="R33" s="967" t="s">
        <v>2602</v>
      </c>
      <c r="S33" s="968" t="s">
        <v>2603</v>
      </c>
      <c r="T33" s="969" t="n">
        <v>4</v>
      </c>
      <c r="U33" s="970" t="n">
        <v>10</v>
      </c>
      <c r="V33" s="687"/>
      <c r="W33" s="977"/>
      <c r="X33" s="37"/>
      <c r="Y33" s="685"/>
      <c r="Z33" s="685"/>
      <c r="AA33" s="685"/>
    </row>
    <row r="34" customFormat="false" ht="12.75" hidden="false" customHeight="false" outlineLevel="0" collapsed="false">
      <c r="A34" s="946"/>
      <c r="B34" s="947"/>
      <c r="C34" s="948"/>
      <c r="D34" s="949"/>
      <c r="E34" s="978"/>
      <c r="F34" s="978"/>
      <c r="G34" s="978"/>
      <c r="H34" s="978"/>
      <c r="I34" s="978"/>
      <c r="J34" s="956"/>
      <c r="K34" s="956"/>
      <c r="L34" s="956"/>
      <c r="M34" s="956"/>
      <c r="N34" s="956"/>
      <c r="O34" s="956"/>
      <c r="P34" s="956"/>
      <c r="Q34" s="956"/>
      <c r="R34" s="932" t="s">
        <v>2604</v>
      </c>
      <c r="S34" s="733" t="s">
        <v>2605</v>
      </c>
      <c r="T34" s="726" t="n">
        <v>4</v>
      </c>
      <c r="U34" s="688" t="n">
        <v>11</v>
      </c>
      <c r="V34" s="687"/>
      <c r="W34" s="977"/>
      <c r="X34" s="37"/>
      <c r="Y34" s="685"/>
      <c r="Z34" s="685"/>
      <c r="AA34" s="685"/>
    </row>
    <row r="35" customFormat="false" ht="12" hidden="false" customHeight="false" outlineLevel="0" collapsed="false">
      <c r="A35" s="950"/>
      <c r="B35" s="37"/>
      <c r="C35" s="951"/>
      <c r="D35" s="952"/>
      <c r="E35" s="979" t="s">
        <v>2606</v>
      </c>
      <c r="F35" s="979"/>
      <c r="G35" s="979"/>
      <c r="H35" s="979"/>
      <c r="I35" s="979"/>
      <c r="J35" s="956"/>
      <c r="K35" s="956"/>
      <c r="L35" s="956"/>
      <c r="M35" s="956"/>
      <c r="N35" s="956"/>
      <c r="O35" s="956"/>
      <c r="P35" s="956"/>
      <c r="Q35" s="956"/>
      <c r="R35" s="967" t="s">
        <v>2607</v>
      </c>
      <c r="S35" s="968" t="s">
        <v>2608</v>
      </c>
      <c r="T35" s="969" t="n">
        <v>4</v>
      </c>
      <c r="U35" s="970" t="n">
        <v>12</v>
      </c>
      <c r="V35" s="687"/>
      <c r="W35" s="977"/>
      <c r="X35" s="37"/>
      <c r="Y35" s="685"/>
      <c r="Z35" s="685"/>
      <c r="AA35" s="685"/>
    </row>
    <row r="36" customFormat="false" ht="12" hidden="false" customHeight="false" outlineLevel="0" collapsed="false">
      <c r="A36" s="946"/>
      <c r="B36" s="947"/>
      <c r="C36" s="948"/>
      <c r="D36" s="949"/>
      <c r="E36" s="714" t="s">
        <v>2609</v>
      </c>
      <c r="F36" s="733"/>
      <c r="G36" s="980" t="n">
        <f aca="false">1+IF(EN&lt;10,-0.5,IF(EN&gt;20,(ROUNDUP((EN-20)/10,0))*0.5))</f>
        <v>1.5</v>
      </c>
      <c r="H36" s="980"/>
      <c r="I36" s="980"/>
      <c r="J36" s="956"/>
      <c r="K36" s="956"/>
      <c r="L36" s="956"/>
      <c r="M36" s="956"/>
      <c r="N36" s="956"/>
      <c r="O36" s="956"/>
      <c r="P36" s="956"/>
      <c r="Q36" s="956"/>
      <c r="R36" s="932" t="s">
        <v>2610</v>
      </c>
      <c r="S36" s="733" t="s">
        <v>2611</v>
      </c>
      <c r="T36" s="726" t="n">
        <v>5</v>
      </c>
      <c r="U36" s="208" t="n">
        <v>13</v>
      </c>
      <c r="V36" s="687"/>
      <c r="W36" s="977"/>
      <c r="X36" s="37"/>
      <c r="Y36" s="685"/>
      <c r="Z36" s="685"/>
      <c r="AA36" s="685"/>
    </row>
    <row r="37" customFormat="false" ht="12" hidden="false" customHeight="false" outlineLevel="0" collapsed="false">
      <c r="A37" s="950"/>
      <c r="B37" s="37"/>
      <c r="C37" s="951"/>
      <c r="D37" s="952"/>
      <c r="E37" s="714" t="s">
        <v>2612</v>
      </c>
      <c r="F37" s="714"/>
      <c r="G37" s="962"/>
      <c r="H37" s="962"/>
      <c r="I37" s="962"/>
      <c r="J37" s="956"/>
      <c r="K37" s="956"/>
      <c r="L37" s="956"/>
      <c r="M37" s="956"/>
      <c r="N37" s="956"/>
      <c r="O37" s="956"/>
      <c r="P37" s="956"/>
      <c r="Q37" s="956"/>
      <c r="R37" s="967" t="s">
        <v>2613</v>
      </c>
      <c r="S37" s="968" t="s">
        <v>2614</v>
      </c>
      <c r="T37" s="969" t="n">
        <v>5</v>
      </c>
      <c r="U37" s="970" t="n">
        <v>14</v>
      </c>
      <c r="V37" s="687"/>
      <c r="W37" s="977"/>
      <c r="X37" s="37"/>
      <c r="Y37" s="685"/>
      <c r="Z37" s="685"/>
      <c r="AA37" s="685"/>
    </row>
    <row r="38" customFormat="false" ht="12" hidden="false" customHeight="false" outlineLevel="0" collapsed="false">
      <c r="A38" s="946"/>
      <c r="B38" s="947"/>
      <c r="C38" s="948"/>
      <c r="D38" s="949"/>
      <c r="E38" s="714" t="s">
        <v>2615</v>
      </c>
      <c r="F38" s="714"/>
      <c r="G38" s="980" t="str">
        <f aca="false">ROUNDDOWN(4*(3+IF(EN&lt;10,-0.5,IF(EN&gt;20,(ROUNDUP((EN-20)/10,0))*0.5)))*IF(AmuletAmethyst="Yes",1.1,1),0)&amp;" ft"</f>
        <v>15 ft</v>
      </c>
      <c r="H38" s="980"/>
      <c r="I38" s="980"/>
      <c r="J38" s="956"/>
      <c r="K38" s="956"/>
      <c r="L38" s="956"/>
      <c r="M38" s="956"/>
      <c r="N38" s="956"/>
      <c r="O38" s="956"/>
      <c r="P38" s="956"/>
      <c r="Q38" s="956"/>
      <c r="R38" s="932" t="s">
        <v>2616</v>
      </c>
      <c r="S38" s="733" t="s">
        <v>2617</v>
      </c>
      <c r="T38" s="726" t="n">
        <v>5</v>
      </c>
      <c r="U38" s="688" t="n">
        <v>15</v>
      </c>
      <c r="V38" s="687"/>
      <c r="W38" s="977"/>
      <c r="X38" s="37"/>
      <c r="Y38" s="685"/>
      <c r="Z38" s="685"/>
      <c r="AA38" s="685"/>
    </row>
    <row r="39" customFormat="false" ht="13.5" hidden="false" customHeight="true" outlineLevel="0" collapsed="false">
      <c r="A39" s="950"/>
      <c r="B39" s="37"/>
      <c r="C39" s="951"/>
      <c r="D39" s="952"/>
      <c r="E39" s="714" t="s">
        <v>2618</v>
      </c>
      <c r="F39" s="714"/>
      <c r="G39" s="980" t="str">
        <f aca="false">ROUNDDOWN(5*(3+IF(EN&lt;10,-0.5,IF(EN&gt;20,(ROUNDUP((EN-20)/10,0))*0.5)))*IF(AmuletAmethyst="Yes",1.1,1),0)&amp;" ft"</f>
        <v>19 ft</v>
      </c>
      <c r="H39" s="980"/>
      <c r="I39" s="980"/>
      <c r="J39" s="956"/>
      <c r="K39" s="956"/>
      <c r="L39" s="956"/>
      <c r="M39" s="956"/>
      <c r="N39" s="956"/>
      <c r="O39" s="956"/>
      <c r="P39" s="956"/>
      <c r="Q39" s="956"/>
      <c r="R39" s="967" t="s">
        <v>2619</v>
      </c>
      <c r="S39" s="968" t="s">
        <v>2620</v>
      </c>
      <c r="T39" s="969" t="n">
        <v>6</v>
      </c>
      <c r="U39" s="970" t="n">
        <v>16</v>
      </c>
      <c r="V39" s="687"/>
      <c r="W39" s="971"/>
      <c r="X39" s="926"/>
    </row>
    <row r="40" customFormat="false" ht="12.75" hidden="false" customHeight="true" outlineLevel="0" collapsed="false">
      <c r="A40" s="946"/>
      <c r="B40" s="947"/>
      <c r="C40" s="948"/>
      <c r="D40" s="949"/>
      <c r="E40" s="684" t="s">
        <v>2621</v>
      </c>
      <c r="F40" s="687"/>
      <c r="G40" s="980" t="str">
        <f aca="false">ROUNDDOWN(6*(3+IF(EN&lt;10,-0.5,IF(EN&gt;20,(ROUNDUP((EN-20)/10,0))*0.5)))*IF(AmuletAmethyst="Yes",1.1,1),0)&amp;" ft"</f>
        <v>23 ft</v>
      </c>
      <c r="H40" s="980"/>
      <c r="I40" s="980"/>
      <c r="J40" s="956"/>
      <c r="K40" s="956"/>
      <c r="L40" s="956"/>
      <c r="M40" s="956"/>
      <c r="N40" s="956"/>
      <c r="O40" s="956"/>
      <c r="P40" s="956"/>
      <c r="Q40" s="956"/>
      <c r="R40" s="932" t="s">
        <v>2622</v>
      </c>
      <c r="S40" s="733" t="s">
        <v>2623</v>
      </c>
      <c r="T40" s="726" t="n">
        <v>6</v>
      </c>
      <c r="U40" s="688" t="n">
        <v>17</v>
      </c>
      <c r="V40" s="687"/>
      <c r="W40" s="971"/>
      <c r="X40" s="926"/>
    </row>
    <row r="41" customFormat="false" ht="12" hidden="false" customHeight="false" outlineLevel="0" collapsed="false">
      <c r="A41" s="950"/>
      <c r="B41" s="37"/>
      <c r="C41" s="951"/>
      <c r="D41" s="952"/>
      <c r="E41" s="684" t="s">
        <v>302</v>
      </c>
      <c r="F41" s="687"/>
      <c r="G41" s="980" t="str">
        <f aca="false">ROUNDDOWN(7*(3+IF(EN&lt;10,-0.5,IF(EN&gt;20,(ROUNDUP((EN-20)/10,0))*0.5)))*IF(AmuletAmethyst="Yes",1.1,1),0)&amp;" ft"</f>
        <v>26 ft</v>
      </c>
      <c r="H41" s="980"/>
      <c r="I41" s="980"/>
      <c r="J41" s="956"/>
      <c r="K41" s="956"/>
      <c r="L41" s="956"/>
      <c r="M41" s="956"/>
      <c r="N41" s="956"/>
      <c r="O41" s="956"/>
      <c r="P41" s="956"/>
      <c r="Q41" s="956"/>
      <c r="R41" s="967" t="s">
        <v>2624</v>
      </c>
      <c r="S41" s="968" t="s">
        <v>2625</v>
      </c>
      <c r="T41" s="969" t="n">
        <v>6</v>
      </c>
      <c r="U41" s="970" t="n">
        <v>18</v>
      </c>
      <c r="V41" s="687"/>
      <c r="W41" s="971"/>
      <c r="X41" s="926"/>
    </row>
    <row r="42" customFormat="false" ht="12" hidden="false" customHeight="false" outlineLevel="0" collapsed="false">
      <c r="A42" s="946"/>
      <c r="B42" s="947"/>
      <c r="C42" s="948"/>
      <c r="D42" s="949"/>
      <c r="E42" s="981" t="s">
        <v>2626</v>
      </c>
      <c r="F42" s="981"/>
      <c r="G42" s="982" t="str">
        <f aca="false">ROUNDDOWN(8*(3+IF(EN&lt;10,-0.5,IF(EN&gt;20,(ROUNDUP((EN-20)/10,0))*0.5)))*IF(AmuletAmethyst="Yes",1.1,1),0)&amp;" ft"</f>
        <v>30 ft</v>
      </c>
      <c r="H42" s="982"/>
      <c r="I42" s="982"/>
      <c r="J42" s="960"/>
      <c r="K42" s="960"/>
      <c r="L42" s="960"/>
      <c r="M42" s="960"/>
      <c r="N42" s="960"/>
      <c r="O42" s="960"/>
      <c r="P42" s="960"/>
      <c r="Q42" s="960"/>
      <c r="R42" s="932" t="s">
        <v>2627</v>
      </c>
      <c r="S42" s="733" t="s">
        <v>2628</v>
      </c>
      <c r="T42" s="726" t="n">
        <v>6</v>
      </c>
      <c r="U42" s="208" t="n">
        <v>19</v>
      </c>
      <c r="V42" s="687"/>
      <c r="W42" s="971"/>
      <c r="X42" s="926"/>
    </row>
    <row r="43" customFormat="false" ht="12.75" hidden="false" customHeight="false" outlineLevel="0" collapsed="false">
      <c r="A43" s="946"/>
      <c r="B43" s="947"/>
      <c r="C43" s="948"/>
      <c r="D43" s="949"/>
      <c r="E43" s="723"/>
      <c r="F43" s="723"/>
      <c r="G43" s="698"/>
      <c r="H43" s="698"/>
      <c r="I43" s="698"/>
      <c r="J43" s="983"/>
      <c r="K43" s="983"/>
      <c r="L43" s="983"/>
      <c r="M43" s="983"/>
      <c r="N43" s="983"/>
      <c r="O43" s="983"/>
      <c r="P43" s="983"/>
      <c r="Q43" s="983"/>
      <c r="R43" s="984" t="s">
        <v>2629</v>
      </c>
      <c r="S43" s="984"/>
      <c r="T43" s="969" t="n">
        <v>7</v>
      </c>
      <c r="U43" s="970" t="n">
        <v>20</v>
      </c>
      <c r="V43" s="687"/>
      <c r="W43" s="971"/>
      <c r="X43" s="926"/>
    </row>
    <row r="44" customFormat="false" ht="12" hidden="false" customHeight="false" outlineLevel="0" collapsed="false">
      <c r="A44" s="950"/>
      <c r="B44" s="37"/>
      <c r="C44" s="951"/>
      <c r="D44" s="952"/>
      <c r="E44" s="985" t="s">
        <v>1991</v>
      </c>
      <c r="F44" s="985"/>
      <c r="G44" s="985"/>
      <c r="H44" s="985"/>
      <c r="I44" s="985"/>
      <c r="J44" s="986" t="s">
        <v>2630</v>
      </c>
      <c r="K44" s="986"/>
      <c r="L44" s="986"/>
      <c r="M44" s="986"/>
      <c r="N44" s="986"/>
      <c r="O44" s="986"/>
      <c r="P44" s="986"/>
      <c r="Q44" s="986"/>
      <c r="R44" s="986"/>
      <c r="S44" s="986"/>
      <c r="T44" s="987" t="s">
        <v>8</v>
      </c>
      <c r="U44" s="987"/>
      <c r="V44" s="687"/>
      <c r="W44" s="971"/>
      <c r="X44" s="926"/>
    </row>
    <row r="45" customFormat="false" ht="12" hidden="false" customHeight="true" outlineLevel="0" collapsed="false">
      <c r="A45" s="946"/>
      <c r="B45" s="947"/>
      <c r="C45" s="948"/>
      <c r="D45" s="949"/>
      <c r="E45" s="714"/>
      <c r="F45" s="714"/>
      <c r="G45" s="714"/>
      <c r="H45" s="714"/>
      <c r="I45" s="714"/>
      <c r="J45" s="988"/>
      <c r="K45" s="706"/>
      <c r="L45" s="706"/>
      <c r="M45" s="706"/>
      <c r="N45" s="706"/>
      <c r="O45" s="706"/>
      <c r="P45" s="706"/>
      <c r="Q45" s="706"/>
      <c r="R45" s="706"/>
      <c r="S45" s="706"/>
      <c r="T45" s="989" t="str">
        <f aca="false">IF(E45="","",COUNTA(J45:S45)*VLOOKUP(E45,Consumables,5,FALSE()))</f>
        <v/>
      </c>
      <c r="U45" s="990" t="str">
        <f aca="false">IF(E45="","","lbs")</f>
        <v/>
      </c>
      <c r="V45" s="687"/>
      <c r="W45" s="971"/>
      <c r="X45" s="926"/>
    </row>
    <row r="46" customFormat="false" ht="12" hidden="false" customHeight="true" outlineLevel="0" collapsed="false">
      <c r="A46" s="950"/>
      <c r="B46" s="37"/>
      <c r="C46" s="951"/>
      <c r="D46" s="952"/>
      <c r="E46" s="714"/>
      <c r="F46" s="714"/>
      <c r="G46" s="714"/>
      <c r="H46" s="714"/>
      <c r="I46" s="714"/>
      <c r="J46" s="988"/>
      <c r="K46" s="706"/>
      <c r="L46" s="706"/>
      <c r="M46" s="706"/>
      <c r="N46" s="706"/>
      <c r="O46" s="706"/>
      <c r="P46" s="706"/>
      <c r="Q46" s="706"/>
      <c r="R46" s="706"/>
      <c r="S46" s="706"/>
      <c r="T46" s="989" t="str">
        <f aca="false">IF(E46="","",COUNTA(J46:S46)*VLOOKUP(E46,Consumables,5,FALSE()))</f>
        <v/>
      </c>
      <c r="U46" s="990" t="str">
        <f aca="false">IF(E46="","","lbs")</f>
        <v/>
      </c>
      <c r="V46" s="687"/>
      <c r="W46" s="971"/>
      <c r="X46" s="926"/>
    </row>
    <row r="47" customFormat="false" ht="12" hidden="false" customHeight="false" outlineLevel="0" collapsed="false">
      <c r="A47" s="946"/>
      <c r="B47" s="947"/>
      <c r="C47" s="948"/>
      <c r="D47" s="949"/>
      <c r="E47" s="714"/>
      <c r="F47" s="714"/>
      <c r="G47" s="714"/>
      <c r="H47" s="714"/>
      <c r="I47" s="714"/>
      <c r="J47" s="988"/>
      <c r="K47" s="706"/>
      <c r="L47" s="706"/>
      <c r="M47" s="706"/>
      <c r="N47" s="706"/>
      <c r="O47" s="706"/>
      <c r="P47" s="706"/>
      <c r="Q47" s="706"/>
      <c r="R47" s="706"/>
      <c r="S47" s="706"/>
      <c r="T47" s="989" t="str">
        <f aca="false">IF(E47="","",COUNTA(J47:S47)*VLOOKUP(E47,Consumables,5,FALSE()))</f>
        <v/>
      </c>
      <c r="U47" s="990" t="str">
        <f aca="false">IF(E47="","","lbs")</f>
        <v/>
      </c>
      <c r="V47" s="687"/>
      <c r="W47" s="971"/>
      <c r="X47" s="926"/>
    </row>
    <row r="48" customFormat="false" ht="13.5" hidden="false" customHeight="true" outlineLevel="0" collapsed="false">
      <c r="A48" s="946"/>
      <c r="B48" s="947"/>
      <c r="C48" s="948"/>
      <c r="D48" s="949"/>
      <c r="E48" s="714"/>
      <c r="F48" s="714"/>
      <c r="G48" s="714"/>
      <c r="H48" s="714"/>
      <c r="I48" s="714"/>
      <c r="J48" s="988"/>
      <c r="K48" s="706"/>
      <c r="L48" s="706"/>
      <c r="M48" s="706"/>
      <c r="N48" s="706"/>
      <c r="O48" s="706"/>
      <c r="P48" s="706"/>
      <c r="Q48" s="706"/>
      <c r="R48" s="706"/>
      <c r="S48" s="706"/>
      <c r="T48" s="989" t="str">
        <f aca="false">IF(E48="","",COUNTA(J48:S48)*VLOOKUP(E48,Consumables,5,FALSE()))</f>
        <v/>
      </c>
      <c r="U48" s="990" t="str">
        <f aca="false">IF(E48="","","lbs")</f>
        <v/>
      </c>
      <c r="V48" s="687"/>
      <c r="W48" s="971"/>
      <c r="X48" s="926"/>
    </row>
    <row r="49" customFormat="false" ht="12" hidden="false" customHeight="false" outlineLevel="0" collapsed="false">
      <c r="A49" s="950"/>
      <c r="B49" s="37"/>
      <c r="C49" s="951"/>
      <c r="D49" s="952"/>
      <c r="E49" s="714"/>
      <c r="F49" s="714"/>
      <c r="G49" s="714"/>
      <c r="H49" s="714"/>
      <c r="I49" s="714"/>
      <c r="J49" s="988"/>
      <c r="K49" s="706"/>
      <c r="L49" s="706"/>
      <c r="M49" s="706"/>
      <c r="N49" s="706"/>
      <c r="O49" s="706"/>
      <c r="P49" s="706"/>
      <c r="Q49" s="706"/>
      <c r="R49" s="706"/>
      <c r="S49" s="706"/>
      <c r="T49" s="989" t="str">
        <f aca="false">IF(E49="","",COUNTA(J49:S49)*VLOOKUP(E49,Consumables,5,FALSE()))</f>
        <v/>
      </c>
      <c r="U49" s="990" t="str">
        <f aca="false">IF(E49="","","lbs")</f>
        <v/>
      </c>
      <c r="V49" s="971"/>
      <c r="W49" s="926"/>
    </row>
    <row r="50" customFormat="false" ht="12.75" hidden="false" customHeight="true" outlineLevel="0" collapsed="false">
      <c r="A50" s="946"/>
      <c r="B50" s="991"/>
      <c r="C50" s="948"/>
      <c r="D50" s="949"/>
      <c r="E50" s="714"/>
      <c r="F50" s="714"/>
      <c r="G50" s="714"/>
      <c r="H50" s="714"/>
      <c r="I50" s="714"/>
      <c r="J50" s="988"/>
      <c r="K50" s="706"/>
      <c r="L50" s="706"/>
      <c r="M50" s="706"/>
      <c r="N50" s="706"/>
      <c r="O50" s="706"/>
      <c r="P50" s="706"/>
      <c r="Q50" s="706"/>
      <c r="R50" s="706"/>
      <c r="S50" s="706"/>
      <c r="T50" s="989" t="str">
        <f aca="false">IF(E50="","",COUNTA(J50:S50)*VLOOKUP(E50,Consumables,5,FALSE()))</f>
        <v/>
      </c>
      <c r="U50" s="990" t="str">
        <f aca="false">IF(E50="","","lbs")</f>
        <v/>
      </c>
      <c r="V50" s="971"/>
      <c r="W50" s="926"/>
    </row>
    <row r="51" customFormat="false" ht="12" hidden="false" customHeight="true" outlineLevel="0" collapsed="false">
      <c r="A51" s="946"/>
      <c r="B51" s="991"/>
      <c r="C51" s="948"/>
      <c r="D51" s="949"/>
      <c r="E51" s="714"/>
      <c r="F51" s="714"/>
      <c r="G51" s="714"/>
      <c r="H51" s="714"/>
      <c r="I51" s="714"/>
      <c r="J51" s="988"/>
      <c r="K51" s="706"/>
      <c r="L51" s="706"/>
      <c r="M51" s="706"/>
      <c r="N51" s="706"/>
      <c r="O51" s="706"/>
      <c r="P51" s="706"/>
      <c r="Q51" s="706"/>
      <c r="R51" s="706"/>
      <c r="S51" s="706"/>
      <c r="T51" s="989" t="str">
        <f aca="false">IF(E51="","",COUNTA(J51:S51)*VLOOKUP(E51,Consumables,5,FALSE()))</f>
        <v/>
      </c>
      <c r="U51" s="990" t="str">
        <f aca="false">IF(E51="","","lbs")</f>
        <v/>
      </c>
      <c r="V51" s="926"/>
      <c r="W51" s="926"/>
    </row>
    <row r="52" customFormat="false" ht="12" hidden="false" customHeight="false" outlineLevel="0" collapsed="false">
      <c r="A52" s="946"/>
      <c r="B52" s="991"/>
      <c r="C52" s="948"/>
      <c r="D52" s="949"/>
      <c r="E52" s="714"/>
      <c r="F52" s="714"/>
      <c r="G52" s="714"/>
      <c r="H52" s="714"/>
      <c r="I52" s="714"/>
      <c r="J52" s="988"/>
      <c r="K52" s="706"/>
      <c r="L52" s="706"/>
      <c r="M52" s="706"/>
      <c r="N52" s="706"/>
      <c r="O52" s="706"/>
      <c r="P52" s="706"/>
      <c r="Q52" s="706"/>
      <c r="R52" s="706"/>
      <c r="S52" s="706"/>
      <c r="T52" s="989" t="str">
        <f aca="false">IF(E52="","",COUNTA(J52:S52)*VLOOKUP(E52,Consumables,5,FALSE()))</f>
        <v/>
      </c>
      <c r="U52" s="990" t="str">
        <f aca="false">IF(E52="","","lbs")</f>
        <v/>
      </c>
      <c r="V52" s="926"/>
      <c r="W52" s="926"/>
    </row>
    <row r="53" customFormat="false" ht="12" hidden="false" customHeight="true" outlineLevel="0" collapsed="false">
      <c r="A53" s="946"/>
      <c r="B53" s="991"/>
      <c r="C53" s="948"/>
      <c r="D53" s="949"/>
      <c r="E53" s="714"/>
      <c r="F53" s="714"/>
      <c r="G53" s="714"/>
      <c r="H53" s="714"/>
      <c r="I53" s="714"/>
      <c r="J53" s="988"/>
      <c r="K53" s="706"/>
      <c r="L53" s="706"/>
      <c r="M53" s="706"/>
      <c r="N53" s="706"/>
      <c r="O53" s="706"/>
      <c r="P53" s="706"/>
      <c r="Q53" s="706"/>
      <c r="R53" s="706"/>
      <c r="S53" s="706"/>
      <c r="T53" s="989" t="str">
        <f aca="false">IF(E53="","",COUNTA(J53:S53)*VLOOKUP(E53,Consumables,5,FALSE()))</f>
        <v/>
      </c>
      <c r="U53" s="990" t="str">
        <f aca="false">IF(E53="","","lbs")</f>
        <v/>
      </c>
      <c r="V53" s="926"/>
      <c r="W53" s="926"/>
    </row>
    <row r="54" customFormat="false" ht="12" hidden="false" customHeight="true" outlineLevel="0" collapsed="false">
      <c r="A54" s="946"/>
      <c r="B54" s="991"/>
      <c r="C54" s="948"/>
      <c r="D54" s="949"/>
      <c r="E54" s="981"/>
      <c r="F54" s="981"/>
      <c r="G54" s="981"/>
      <c r="H54" s="981"/>
      <c r="I54" s="981"/>
      <c r="J54" s="992"/>
      <c r="K54" s="993"/>
      <c r="L54" s="993"/>
      <c r="M54" s="993"/>
      <c r="N54" s="993"/>
      <c r="O54" s="993"/>
      <c r="P54" s="993"/>
      <c r="Q54" s="993"/>
      <c r="R54" s="993"/>
      <c r="S54" s="993"/>
      <c r="T54" s="994" t="str">
        <f aca="false">IF(E54="","",COUNTA(J54:S54)*VLOOKUP(E54,Consumables,5,FALSE()))</f>
        <v/>
      </c>
      <c r="U54" s="995" t="str">
        <f aca="false">IF(E54="","","lbs")</f>
        <v/>
      </c>
      <c r="V54" s="926"/>
      <c r="W54" s="926"/>
    </row>
    <row r="55" customFormat="false" ht="13.5" hidden="false" customHeight="true" outlineLevel="0" collapsed="false">
      <c r="A55" s="996"/>
      <c r="B55" s="997"/>
      <c r="C55" s="998"/>
      <c r="D55" s="999"/>
      <c r="E55" s="723" t="s">
        <v>43</v>
      </c>
      <c r="F55" s="723"/>
      <c r="G55" s="723"/>
      <c r="H55" s="723"/>
      <c r="I55" s="723"/>
      <c r="J55" s="1000"/>
      <c r="K55" s="936"/>
      <c r="L55" s="697"/>
      <c r="M55" s="697"/>
      <c r="N55" s="697"/>
      <c r="O55" s="697"/>
      <c r="P55" s="697"/>
      <c r="Q55" s="697"/>
      <c r="R55" s="697"/>
      <c r="S55" s="697"/>
      <c r="T55" s="1001" t="n">
        <f aca="false">SUM(T45:T54)</f>
        <v>0</v>
      </c>
      <c r="U55" s="1002" t="str">
        <f aca="false">IF(E55="","","lbs")</f>
        <v>lbs</v>
      </c>
      <c r="V55" s="926"/>
      <c r="W55" s="926"/>
    </row>
    <row r="56" customFormat="false" ht="12.75" hidden="false" customHeight="false" outlineLevel="0" collapsed="false">
      <c r="A56" s="1003" t="s">
        <v>2631</v>
      </c>
      <c r="B56" s="1003"/>
      <c r="C56" s="1003"/>
      <c r="D56" s="1003"/>
      <c r="E56" s="1003"/>
      <c r="F56" s="1003"/>
      <c r="G56" s="1003"/>
      <c r="H56" s="1003"/>
      <c r="I56" s="1004" t="s">
        <v>2632</v>
      </c>
      <c r="J56" s="1004"/>
      <c r="K56" s="1004"/>
      <c r="L56" s="1004"/>
      <c r="M56" s="1004"/>
      <c r="N56" s="1004"/>
      <c r="O56" s="1004"/>
      <c r="P56" s="1004"/>
      <c r="Q56" s="1004"/>
      <c r="R56" s="1004"/>
      <c r="S56" s="1004"/>
      <c r="T56" s="1004"/>
      <c r="U56" s="1004"/>
    </row>
    <row r="57" customFormat="false" ht="12" hidden="false" customHeight="true" outlineLevel="0" collapsed="false">
      <c r="A57" s="731" t="s">
        <v>27</v>
      </c>
      <c r="B57" s="675" t="s">
        <v>28</v>
      </c>
      <c r="C57" s="675" t="s">
        <v>29</v>
      </c>
      <c r="D57" s="675" t="s">
        <v>519</v>
      </c>
      <c r="E57" s="675" t="s">
        <v>31</v>
      </c>
      <c r="F57" s="675" t="s">
        <v>36</v>
      </c>
      <c r="G57" s="675" t="s">
        <v>2633</v>
      </c>
      <c r="H57" s="675" t="s">
        <v>34</v>
      </c>
      <c r="I57" s="1005" t="s">
        <v>2634</v>
      </c>
      <c r="J57" s="1005"/>
      <c r="K57" s="1006" t="s">
        <v>2635</v>
      </c>
      <c r="L57" s="1006"/>
      <c r="M57" s="1006" t="s">
        <v>2636</v>
      </c>
      <c r="N57" s="1006"/>
      <c r="O57" s="1006" t="s">
        <v>2637</v>
      </c>
      <c r="P57" s="1006"/>
      <c r="Q57" s="1006"/>
      <c r="R57" s="1007" t="s">
        <v>2638</v>
      </c>
      <c r="S57" s="1007"/>
      <c r="T57" s="1007"/>
      <c r="U57" s="1007"/>
    </row>
    <row r="58" customFormat="false" ht="12.75" hidden="false" customHeight="true" outlineLevel="0" collapsed="false">
      <c r="A58" s="725" t="n">
        <f aca="false">PS</f>
        <v>13</v>
      </c>
      <c r="B58" s="687" t="n">
        <f aca="false">MD+IF(COUNTIF(Shieldtable,D63),VLOOKUP(D63,Shieldtable,4,FALSE()),0)+IF(COUNTIF(Shieldtable,D62),VLOOKUP(D62,Shieldtable,4,FALSE()),0)</f>
        <v>17</v>
      </c>
      <c r="C58" s="687" t="n">
        <f aca="false">AG-CombatAGLoss</f>
        <v>22</v>
      </c>
      <c r="D58" s="687" t="n">
        <f aca="false">MA</f>
        <v>26</v>
      </c>
      <c r="E58" s="687" t="n">
        <f aca="false">WP</f>
        <v>20</v>
      </c>
      <c r="F58" s="687" t="n">
        <f aca="false">EN</f>
        <v>25</v>
      </c>
      <c r="G58" s="687"/>
      <c r="H58" s="687" t="n">
        <f aca="false">VLOOKUP(C58,TMRTable,2,FALSE())+(VLOOKUP(Race,RaceTable,3,FALSE()))</f>
        <v>7</v>
      </c>
      <c r="I58" s="1008" t="n">
        <f aca="false">I60+K60+M60+O60+Q60+DefenseBonus</f>
        <v>0.62</v>
      </c>
      <c r="J58" s="1008"/>
      <c r="K58" s="1009" t="n">
        <f aca="false">I60+K60+M60</f>
        <v>0.52</v>
      </c>
      <c r="L58" s="1009"/>
      <c r="M58" s="1009" t="n">
        <f aca="false">I60+K60+M60+O60+Q60</f>
        <v>0.52</v>
      </c>
      <c r="N58" s="1009"/>
      <c r="O58" s="1010" t="n">
        <f aca="false">I60+K60+M60+O60+Q60+20%</f>
        <v>0.72</v>
      </c>
      <c r="P58" s="1010"/>
      <c r="Q58" s="1010"/>
      <c r="R58" s="1009" t="n">
        <f aca="false">I60+K60+M60+O60+Q60+R60+DefenseBonus</f>
        <v>0.96</v>
      </c>
      <c r="S58" s="1009"/>
      <c r="T58" s="1011" t="n">
        <f aca="false">I60+K60+M60+O60+Q60+T60+DefenseBonus</f>
        <v>0.88</v>
      </c>
      <c r="U58" s="1011"/>
    </row>
    <row r="59" customFormat="false" ht="12.75" hidden="false" customHeight="true" outlineLevel="0" collapsed="false">
      <c r="A59" s="1012" t="s">
        <v>41</v>
      </c>
      <c r="B59" s="1013"/>
      <c r="C59" s="1013"/>
      <c r="D59" s="1013"/>
      <c r="E59" s="1013" t="s">
        <v>46</v>
      </c>
      <c r="F59" s="1014" t="s">
        <v>2639</v>
      </c>
      <c r="G59" s="1014"/>
      <c r="H59" s="1014"/>
      <c r="I59" s="1015" t="s">
        <v>2640</v>
      </c>
      <c r="J59" s="1015"/>
      <c r="K59" s="1016" t="s">
        <v>242</v>
      </c>
      <c r="L59" s="1016"/>
      <c r="M59" s="1016" t="s">
        <v>2641</v>
      </c>
      <c r="N59" s="1016"/>
      <c r="O59" s="1017" t="s">
        <v>788</v>
      </c>
      <c r="P59" s="1017"/>
      <c r="Q59" s="1017"/>
      <c r="R59" s="1018" t="s">
        <v>2638</v>
      </c>
      <c r="S59" s="1018"/>
      <c r="T59" s="1018"/>
      <c r="U59" s="1018"/>
    </row>
    <row r="60" customFormat="false" ht="13.5" hidden="false" customHeight="true" outlineLevel="0" collapsed="false">
      <c r="A60" s="710" t="s">
        <v>2441</v>
      </c>
      <c r="B60" s="710"/>
      <c r="C60" s="710"/>
      <c r="D60" s="710"/>
      <c r="E60" s="1019" t="n">
        <f aca="false">IF(A60="","",VLOOKUP(A60,Armourtable,3,FALSE()))</f>
        <v>8</v>
      </c>
      <c r="F60" s="698" t="n">
        <f aca="false">E60+SpellArmor+MAX(V62:V63)</f>
        <v>14</v>
      </c>
      <c r="G60" s="698"/>
      <c r="H60" s="698"/>
      <c r="I60" s="1020" t="n">
        <f aca="false">C58%</f>
        <v>0.22</v>
      </c>
      <c r="J60" s="1020"/>
      <c r="K60" s="1021" t="n">
        <f aca="false">IF(Mage="No",0%,SpellDefense)</f>
        <v>0.28</v>
      </c>
      <c r="L60" s="1021"/>
      <c r="M60" s="1021" t="n">
        <f aca="false">IF(AmuletLuck="Yes",2%,0%)</f>
        <v>0.02</v>
      </c>
      <c r="N60" s="1021"/>
      <c r="O60" s="1022" t="n">
        <v>0</v>
      </c>
      <c r="P60" s="1022"/>
      <c r="Q60" s="1022"/>
      <c r="R60" s="1021" t="n">
        <f aca="false">IF(G62="U",10%,(10+(4*G62))%)</f>
        <v>0.34</v>
      </c>
      <c r="S60" s="1021"/>
      <c r="T60" s="1023" t="n">
        <f aca="false">IF(G63="U",10%,(10+(4*G63))%)</f>
        <v>0.26</v>
      </c>
      <c r="U60" s="1023"/>
    </row>
    <row r="61" customFormat="false" ht="12" hidden="false" customHeight="true" outlineLevel="0" collapsed="false">
      <c r="A61" s="985" t="s">
        <v>395</v>
      </c>
      <c r="B61" s="985"/>
      <c r="C61" s="985"/>
      <c r="D61" s="1024" t="s">
        <v>2194</v>
      </c>
      <c r="E61" s="1024"/>
      <c r="F61" s="1024"/>
      <c r="G61" s="1025" t="s">
        <v>2642</v>
      </c>
      <c r="H61" s="1025" t="s">
        <v>58</v>
      </c>
      <c r="I61" s="1025" t="s">
        <v>59</v>
      </c>
      <c r="J61" s="1025" t="s">
        <v>2643</v>
      </c>
      <c r="K61" s="1025" t="s">
        <v>2644</v>
      </c>
      <c r="L61" s="1025" t="s">
        <v>60</v>
      </c>
      <c r="M61" s="1025" t="s">
        <v>2645</v>
      </c>
      <c r="N61" s="1025" t="s">
        <v>2646</v>
      </c>
      <c r="O61" s="1025" t="s">
        <v>61</v>
      </c>
      <c r="P61" s="1025" t="s">
        <v>2647</v>
      </c>
      <c r="Q61" s="1025" t="s">
        <v>229</v>
      </c>
      <c r="R61" s="1026" t="s">
        <v>2575</v>
      </c>
      <c r="S61" s="1026"/>
      <c r="T61" s="1026"/>
      <c r="U61" s="1026"/>
    </row>
    <row r="62" customFormat="false" ht="12" hidden="false" customHeight="false" outlineLevel="0" collapsed="false">
      <c r="A62" s="714" t="s">
        <v>2648</v>
      </c>
      <c r="B62" s="714"/>
      <c r="C62" s="714"/>
      <c r="D62" s="1027" t="s">
        <v>66</v>
      </c>
      <c r="E62" s="1027"/>
      <c r="F62" s="1027"/>
      <c r="G62" s="1028" t="n">
        <f aca="false">IF(D62="","",VLOOKUP(D62,Weaponrank,3,FALSE()))</f>
        <v>6</v>
      </c>
      <c r="H62" s="687" t="n">
        <f aca="false">IF(D62="","",IF(G62="U",AG+PC+0+WarriorInitBonus,AG+PC+G62+WarriorInitBonus))</f>
        <v>52</v>
      </c>
      <c r="I62" s="687" t="n">
        <f aca="false">IF(D62="Unarmed",IF(G62="U",Combatbonus+(C58*2)+IF(A58&gt;=15,A58-15,0),Combatbonus+(C58*2)+IF(A58&gt;=15,A58-15,0)+(4*G62)+B58),IF(G62="U",Combatbonus+(VLOOKUP(D62,Weapontable,5,FALSE())),VLOOKUP(D62,Weapontable,5,FALSE())+B58+(4*G62)+Combatbonus))</f>
        <v>108</v>
      </c>
      <c r="J62" s="687" t="n">
        <f aca="false">IF(D62="","",WarriorSCBonus)</f>
        <v>0</v>
      </c>
      <c r="K62" s="687" t="n">
        <f aca="false">I62+VLOOKUP(D62,Weapontable,13,FALSE())</f>
        <v>131</v>
      </c>
      <c r="L62" s="687" t="n">
        <f aca="false">IF(G62="U",(VLOOKUP(D62,Weapontable,6,FALSE()))+WarriorDMBonus,(ROUNDDOWN(G62/4,0))+WarriorDMBonus+(VLOOKUP(D62,Weapontable,6,FALSE())))</f>
        <v>5</v>
      </c>
      <c r="M62" s="687" t="n">
        <f aca="false">L62+VLOOKUP(D62,Weapontable,14,FALSE())</f>
        <v>11</v>
      </c>
      <c r="N62" s="687" t="n">
        <f aca="false">(VLOOKUP(D62,Weapontable,6,FALSE()))+WarriorDMBonus+ROUNDDOWN((A58-(VLOOKUP(D62,Weapontable,3,FALSE())))/5,0)</f>
        <v>4</v>
      </c>
      <c r="O62" s="687" t="str">
        <f aca="false">VLOOKUP(D62,Weapontable,7,FALSE())</f>
        <v>P</v>
      </c>
      <c r="P62" s="687" t="n">
        <f aca="false">VLOOKUP(D62,Weapontable,16,FALSE())</f>
        <v>5</v>
      </c>
      <c r="Q62" s="687" t="str">
        <f aca="false">VLOOKUP(D62,Weapontable,9,FALSE())</f>
        <v>M</v>
      </c>
      <c r="R62" s="1029"/>
      <c r="S62" s="1029"/>
      <c r="T62" s="1029"/>
      <c r="U62" s="1029"/>
      <c r="V62" s="966" t="n">
        <f aca="false">IF(OR(COUNTIF(Shieldtable,D62),COUNTIF(Weapontable,D62)),IF(COUNTIF(Shieldtable,D62),IF(G62="U",0,VLOOKUP(D62,Shieldtable,3,FALSE())*(1)),0))</f>
        <v>0</v>
      </c>
    </row>
    <row r="63" customFormat="false" ht="13.5" hidden="false" customHeight="true" outlineLevel="0" collapsed="false">
      <c r="A63" s="723" t="s">
        <v>2649</v>
      </c>
      <c r="B63" s="723"/>
      <c r="C63" s="723"/>
      <c r="D63" s="1030" t="s">
        <v>68</v>
      </c>
      <c r="E63" s="1030"/>
      <c r="F63" s="1030"/>
      <c r="G63" s="1031" t="n">
        <f aca="false">IF(D63="","",VLOOKUP(D63,Weaponrank,3,FALSE()))</f>
        <v>4</v>
      </c>
      <c r="H63" s="697" t="n">
        <f aca="false">IF(D63="","",IF(G63="U",AG+PC+0+WarriorInitBonus,AG+PC+G63+WarriorInitBonus))</f>
        <v>50</v>
      </c>
      <c r="I63" s="697" t="n">
        <f aca="false">IF(D63="Unarmed",IF(G63="U",Combatbonus+(C58*2)+IF(A58&gt;=15,A58-15,0),Combatbonus+(C58*2)+IF(A58&gt;=15,A58-15,0)+(4*G63)+B58),IF(G63="U",Combatbonus+(VLOOKUP(D63,Weapontable,5,FALSE())),VLOOKUP(D63,Weapontable,5,FALSE())+B58+(4*G63)+Combatbonus))</f>
        <v>100</v>
      </c>
      <c r="J63" s="697" t="n">
        <f aca="false">IF(D63="","",WarriorSCBonus)</f>
        <v>0</v>
      </c>
      <c r="K63" s="697" t="n">
        <f aca="false">I63+VLOOKUP(D63,Weapontable,13,FALSE())</f>
        <v>100</v>
      </c>
      <c r="L63" s="697" t="n">
        <f aca="false">IF(G63="U",(VLOOKUP(D63,Weapontable,6,FALSE()))+WarriorDMBonus,(ROUNDDOWN(G63/4,0))+WarriorDMBonus+(VLOOKUP(D63,Weapontable,6,FALSE())))</f>
        <v>2</v>
      </c>
      <c r="M63" s="697" t="n">
        <f aca="false">L63+VLOOKUP(D63,Weapontable,14,FALSE())</f>
        <v>2</v>
      </c>
      <c r="N63" s="697" t="n">
        <f aca="false">(VLOOKUP(D63,Weapontable,6,FALSE()))+WarriorDMBonus+ROUNDDOWN((A58-(VLOOKUP(D63,Weapontable,3,FALSE())))/5,0)</f>
        <v>2</v>
      </c>
      <c r="O63" s="697" t="str">
        <f aca="false">VLOOKUP(D63,Weapontable,7,FALSE())</f>
        <v>P</v>
      </c>
      <c r="P63" s="697" t="n">
        <f aca="false">VLOOKUP(D63,Weapontable,16,FALSE())</f>
        <v>1</v>
      </c>
      <c r="Q63" s="697" t="str">
        <f aca="false">VLOOKUP(D63,Weapontable,9,FALSE())</f>
        <v>MC</v>
      </c>
      <c r="R63" s="698"/>
      <c r="S63" s="698"/>
      <c r="T63" s="698"/>
      <c r="U63" s="698"/>
      <c r="V63" s="966" t="n">
        <f aca="false">IF(OR(COUNTIF(Shieldtable,D63),COUNTIF(Weapontable,D63)),IF(COUNTIF(Shieldtable,D63),IF(G63="U",0,VLOOKUP(D63,Shieldtable,3,FALSE())*(1)),0))</f>
        <v>1</v>
      </c>
    </row>
    <row r="64" customFormat="false" ht="12" hidden="false" customHeight="false" outlineLevel="0" collapsed="false">
      <c r="V64" s="945"/>
    </row>
  </sheetData>
  <mergeCells count="157">
    <mergeCell ref="A8:D8"/>
    <mergeCell ref="E8:L8"/>
    <mergeCell ref="P8:Q8"/>
    <mergeCell ref="R8:S8"/>
    <mergeCell ref="T8:U8"/>
    <mergeCell ref="E9:L9"/>
    <mergeCell ref="P9:Q9"/>
    <mergeCell ref="R9:S9"/>
    <mergeCell ref="T9:U9"/>
    <mergeCell ref="E10:L10"/>
    <mergeCell ref="P10:Q10"/>
    <mergeCell ref="R10:S10"/>
    <mergeCell ref="T10:U10"/>
    <mergeCell ref="E11:L11"/>
    <mergeCell ref="P11:Q11"/>
    <mergeCell ref="R11:S11"/>
    <mergeCell ref="T11:U11"/>
    <mergeCell ref="E12:L12"/>
    <mergeCell ref="P12:Q12"/>
    <mergeCell ref="R12:S12"/>
    <mergeCell ref="T12:U12"/>
    <mergeCell ref="E13:L13"/>
    <mergeCell ref="P13:Q13"/>
    <mergeCell ref="R13:S13"/>
    <mergeCell ref="T13:U13"/>
    <mergeCell ref="E14:L14"/>
    <mergeCell ref="P14:Q14"/>
    <mergeCell ref="R14:S14"/>
    <mergeCell ref="T14:U14"/>
    <mergeCell ref="E15:L15"/>
    <mergeCell ref="P15:Q15"/>
    <mergeCell ref="R15:S15"/>
    <mergeCell ref="T15:U15"/>
    <mergeCell ref="E16:L16"/>
    <mergeCell ref="P16:Q16"/>
    <mergeCell ref="R16:S16"/>
    <mergeCell ref="T16:U16"/>
    <mergeCell ref="E17:L17"/>
    <mergeCell ref="P17:Q17"/>
    <mergeCell ref="R17:S17"/>
    <mergeCell ref="T17:U17"/>
    <mergeCell ref="E18:L18"/>
    <mergeCell ref="P18:Q18"/>
    <mergeCell ref="R18:S18"/>
    <mergeCell ref="T18:U18"/>
    <mergeCell ref="E19:L19"/>
    <mergeCell ref="P19:Q19"/>
    <mergeCell ref="R19:S19"/>
    <mergeCell ref="T19:U19"/>
    <mergeCell ref="E20:L20"/>
    <mergeCell ref="P20:Q20"/>
    <mergeCell ref="R20:S20"/>
    <mergeCell ref="T20:U20"/>
    <mergeCell ref="J21:Q21"/>
    <mergeCell ref="R21:S23"/>
    <mergeCell ref="T21:T23"/>
    <mergeCell ref="U21:U23"/>
    <mergeCell ref="E22:I22"/>
    <mergeCell ref="J22:Q22"/>
    <mergeCell ref="G23:I23"/>
    <mergeCell ref="J23:Q23"/>
    <mergeCell ref="G24:I24"/>
    <mergeCell ref="J24:Q24"/>
    <mergeCell ref="G25:I25"/>
    <mergeCell ref="J25:Q25"/>
    <mergeCell ref="G26:I26"/>
    <mergeCell ref="J26:Q26"/>
    <mergeCell ref="G27:I27"/>
    <mergeCell ref="J27:Q27"/>
    <mergeCell ref="E28:I28"/>
    <mergeCell ref="J28:Q28"/>
    <mergeCell ref="G29:I29"/>
    <mergeCell ref="J29:Q29"/>
    <mergeCell ref="G30:I30"/>
    <mergeCell ref="J30:Q30"/>
    <mergeCell ref="G31:I31"/>
    <mergeCell ref="J31:Q31"/>
    <mergeCell ref="G32:I32"/>
    <mergeCell ref="J32:Q32"/>
    <mergeCell ref="G33:I33"/>
    <mergeCell ref="J33:Q33"/>
    <mergeCell ref="E34:I34"/>
    <mergeCell ref="J34:Q34"/>
    <mergeCell ref="E35:I35"/>
    <mergeCell ref="J35:Q35"/>
    <mergeCell ref="G36:I36"/>
    <mergeCell ref="J36:Q36"/>
    <mergeCell ref="E37:F37"/>
    <mergeCell ref="G37:I37"/>
    <mergeCell ref="J37:Q37"/>
    <mergeCell ref="E38:F38"/>
    <mergeCell ref="G38:I38"/>
    <mergeCell ref="J38:Q38"/>
    <mergeCell ref="E39:F39"/>
    <mergeCell ref="G39:I39"/>
    <mergeCell ref="J39:Q39"/>
    <mergeCell ref="G40:I40"/>
    <mergeCell ref="J40:Q40"/>
    <mergeCell ref="G41:I41"/>
    <mergeCell ref="J41:Q41"/>
    <mergeCell ref="E42:F42"/>
    <mergeCell ref="G42:I42"/>
    <mergeCell ref="J42:Q42"/>
    <mergeCell ref="E43:F43"/>
    <mergeCell ref="G43:I43"/>
    <mergeCell ref="J43:Q43"/>
    <mergeCell ref="R43:S43"/>
    <mergeCell ref="E44:I44"/>
    <mergeCell ref="J44:S44"/>
    <mergeCell ref="T44:U44"/>
    <mergeCell ref="E45:I45"/>
    <mergeCell ref="E46:I46"/>
    <mergeCell ref="E47:I47"/>
    <mergeCell ref="E48:I48"/>
    <mergeCell ref="E49:I49"/>
    <mergeCell ref="E50:I50"/>
    <mergeCell ref="E51:I51"/>
    <mergeCell ref="E52:I52"/>
    <mergeCell ref="E53:I53"/>
    <mergeCell ref="E54:I54"/>
    <mergeCell ref="E55:I55"/>
    <mergeCell ref="A56:H56"/>
    <mergeCell ref="I56:U56"/>
    <mergeCell ref="I57:J57"/>
    <mergeCell ref="K57:L57"/>
    <mergeCell ref="M57:N57"/>
    <mergeCell ref="O57:Q57"/>
    <mergeCell ref="R57:U57"/>
    <mergeCell ref="I58:J58"/>
    <mergeCell ref="K58:L58"/>
    <mergeCell ref="M58:N58"/>
    <mergeCell ref="O58:Q58"/>
    <mergeCell ref="R58:S58"/>
    <mergeCell ref="T58:U58"/>
    <mergeCell ref="F59:H59"/>
    <mergeCell ref="I59:J59"/>
    <mergeCell ref="K59:L59"/>
    <mergeCell ref="M59:N59"/>
    <mergeCell ref="O59:Q59"/>
    <mergeCell ref="R59:U59"/>
    <mergeCell ref="A60:D60"/>
    <mergeCell ref="F60:H60"/>
    <mergeCell ref="I60:J60"/>
    <mergeCell ref="K60:L60"/>
    <mergeCell ref="M60:N60"/>
    <mergeCell ref="O60:Q60"/>
    <mergeCell ref="R60:S60"/>
    <mergeCell ref="T60:U60"/>
    <mergeCell ref="A61:C61"/>
    <mergeCell ref="D61:F61"/>
    <mergeCell ref="R61:U61"/>
    <mergeCell ref="A62:C62"/>
    <mergeCell ref="D62:F62"/>
    <mergeCell ref="R62:U62"/>
    <mergeCell ref="A63:C63"/>
    <mergeCell ref="D63:F63"/>
    <mergeCell ref="R63:U63"/>
  </mergeCells>
  <dataValidations count="3">
    <dataValidation allowBlank="true" errorStyle="stop" operator="between" showDropDown="false" showErrorMessage="true" showInputMessage="false" sqref="D62:D63" type="list">
      <formula1>ListWeapons</formula1>
      <formula2>0</formula2>
    </dataValidation>
    <dataValidation allowBlank="true" errorStyle="stop" operator="between" showDropDown="false" showErrorMessage="true" showInputMessage="false" sqref="A60" type="list">
      <formula1>ListArmour</formula1>
      <formula2>0</formula2>
    </dataValidation>
    <dataValidation allowBlank="true" errorStyle="stop" operator="between" showDropDown="false" showErrorMessage="true" showInputMessage="false" sqref="E45:I54" type="list">
      <formula1>Listconsumables</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13671875" defaultRowHeight="11.25" zeroHeight="false" outlineLevelRow="0" outlineLevelCol="0"/>
  <cols>
    <col collapsed="false" customWidth="true" hidden="false" outlineLevel="0" max="1" min="1" style="1032" width="29.28"/>
    <col collapsed="false" customWidth="true" hidden="false" outlineLevel="0" max="2" min="2" style="1032" width="8.7"/>
    <col collapsed="false" customWidth="true" hidden="false" outlineLevel="0" max="3" min="3" style="1032" width="5.28"/>
    <col collapsed="false" customWidth="true" hidden="false" outlineLevel="0" max="4" min="4" style="1032" width="9.85"/>
    <col collapsed="false" customWidth="true" hidden="false" outlineLevel="0" max="5" min="5" style="1032" width="1.13"/>
    <col collapsed="false" customWidth="true" hidden="false" outlineLevel="0" max="6" min="6" style="1032" width="11.42"/>
    <col collapsed="false" customWidth="true" hidden="false" outlineLevel="0" max="7" min="7" style="1032" width="6.28"/>
    <col collapsed="false" customWidth="true" hidden="true" outlineLevel="0" max="8" min="8" style="1032" width="3.7"/>
    <col collapsed="false" customWidth="true" hidden="false" outlineLevel="0" max="9" min="9" style="1032" width="4.41"/>
    <col collapsed="false" customWidth="true" hidden="false" outlineLevel="0" max="10" min="10" style="1032" width="6.99"/>
    <col collapsed="false" customWidth="true" hidden="true" outlineLevel="0" max="11" min="11" style="1032" width="6.99"/>
    <col collapsed="false" customWidth="true" hidden="false" outlineLevel="0" max="12" min="12" style="1032" width="7.14"/>
    <col collapsed="false" customWidth="true" hidden="true" outlineLevel="0" max="13" min="13" style="1032" width="7.14"/>
    <col collapsed="false" customWidth="true" hidden="false" outlineLevel="0" max="14" min="14" style="1032" width="11.99"/>
    <col collapsed="false" customWidth="true" hidden="false" outlineLevel="0" max="15" min="15" style="1032" width="5.71"/>
    <col collapsed="false" customWidth="false" hidden="false" outlineLevel="0" max="257" min="16" style="1032" width="9.14"/>
  </cols>
  <sheetData>
    <row r="1" customFormat="false" ht="12.75" hidden="false" customHeight="true" outlineLevel="0" collapsed="false">
      <c r="A1" s="1033" t="s">
        <v>2650</v>
      </c>
      <c r="B1" s="1033"/>
      <c r="C1" s="1033"/>
      <c r="D1" s="1033"/>
      <c r="E1" s="1033"/>
      <c r="F1" s="1033"/>
      <c r="G1" s="1033"/>
      <c r="H1" s="1033"/>
      <c r="I1" s="1033"/>
      <c r="J1" s="1033"/>
      <c r="K1" s="1033"/>
      <c r="L1" s="1033"/>
      <c r="M1" s="1033"/>
      <c r="N1" s="1033"/>
      <c r="O1" s="1033"/>
    </row>
    <row r="2" customFormat="false" ht="12" hidden="false" customHeight="false" outlineLevel="0" collapsed="false">
      <c r="A2" s="1034"/>
      <c r="B2" s="1034"/>
      <c r="C2" s="1034"/>
      <c r="D2" s="1034"/>
      <c r="E2" s="1034"/>
      <c r="F2" s="1034"/>
      <c r="G2" s="1034"/>
      <c r="H2" s="1034"/>
      <c r="I2" s="1034"/>
      <c r="J2" s="1034"/>
      <c r="K2" s="1034"/>
      <c r="L2" s="1034"/>
      <c r="M2" s="1034"/>
      <c r="N2" s="1034"/>
      <c r="O2" s="1034"/>
    </row>
    <row r="3" customFormat="false" ht="12" hidden="false" customHeight="true" outlineLevel="0" collapsed="false">
      <c r="A3" s="1035" t="s">
        <v>2651</v>
      </c>
      <c r="B3" s="1036" t="s">
        <v>2652</v>
      </c>
      <c r="C3" s="1036" t="s">
        <v>1983</v>
      </c>
      <c r="D3" s="1037" t="s">
        <v>428</v>
      </c>
      <c r="E3" s="1038"/>
      <c r="F3" s="1039" t="s">
        <v>2653</v>
      </c>
      <c r="G3" s="1039"/>
      <c r="H3" s="1039"/>
      <c r="I3" s="1039"/>
      <c r="J3" s="1039"/>
      <c r="K3" s="1039"/>
      <c r="L3" s="1039"/>
      <c r="M3" s="1039"/>
      <c r="N3" s="1039"/>
      <c r="O3" s="1039"/>
    </row>
    <row r="4" customFormat="false" ht="12" hidden="false" customHeight="true" outlineLevel="0" collapsed="false">
      <c r="A4" s="1040" t="str">
        <f aca="false">Loadout!A60</f>
        <v>Dwarro Chain</v>
      </c>
      <c r="B4" s="1041" t="n">
        <f aca="false">IF(A4="","",(VLOOKUP(A4,Armourtable,4,FALSE())))</f>
        <v>2</v>
      </c>
      <c r="C4" s="1041" t="n">
        <f aca="false">IF(A4="","",VLOOKUP(A4,Armourtable,2,FALSE()))-(IF(Sex="Female",0.5,0))</f>
        <v>4.55</v>
      </c>
      <c r="D4" s="1042" t="n">
        <f aca="false">IF(C4="",0,IF(Race="",0,(C4)*(VLOOKUP(Race,RaceTable,2,FALSE()))))</f>
        <v>27.3</v>
      </c>
      <c r="E4" s="1038"/>
      <c r="F4" s="1043" t="s">
        <v>473</v>
      </c>
      <c r="G4" s="1044" t="s">
        <v>474</v>
      </c>
      <c r="H4" s="1044"/>
      <c r="I4" s="1044"/>
      <c r="J4" s="1044"/>
      <c r="K4" s="1044"/>
      <c r="L4" s="1044"/>
      <c r="M4" s="1044"/>
      <c r="N4" s="1044"/>
      <c r="O4" s="1045" t="str">
        <f aca="false">VLOOKUP(F4,AmuletTable,2,FALSE())</f>
        <v>Yes</v>
      </c>
    </row>
    <row r="5" customFormat="false" ht="12" hidden="false" customHeight="true" outlineLevel="0" collapsed="false">
      <c r="A5" s="1046" t="s">
        <v>2654</v>
      </c>
      <c r="B5" s="1047"/>
      <c r="C5" s="1047"/>
      <c r="D5" s="1048"/>
      <c r="E5" s="1038"/>
      <c r="F5" s="1049" t="s">
        <v>475</v>
      </c>
      <c r="G5" s="1050" t="str">
        <f aca="false">"MR +5% E&amp;E, Black, Necro and +10% Demons"</f>
        <v>MR +5% E&amp;E, Black, Necro and +10% Demons</v>
      </c>
      <c r="H5" s="1050"/>
      <c r="I5" s="1050"/>
      <c r="J5" s="1050"/>
      <c r="K5" s="1050"/>
      <c r="L5" s="1050"/>
      <c r="M5" s="1050"/>
      <c r="N5" s="1050"/>
      <c r="O5" s="1051" t="str">
        <f aca="false">VLOOKUP(F5,AmuletTable,2,FALSE())</f>
        <v>Yes</v>
      </c>
    </row>
    <row r="6" customFormat="false" ht="11.25" hidden="false" customHeight="true" outlineLevel="0" collapsed="false">
      <c r="A6" s="1052"/>
      <c r="B6" s="1053"/>
      <c r="C6" s="1053" t="str">
        <f aca="false">IF(A6="","",VLOOKUP(A6,Armourtable,2,FALSE()))</f>
        <v/>
      </c>
      <c r="D6" s="1054" t="n">
        <f aca="false">IF(C6="",0,IF(Race="",0,(C6+B6)*(VLOOKUP(Race,RaceTable,2,FALSE()))))</f>
        <v>0</v>
      </c>
      <c r="E6" s="1038"/>
      <c r="F6" s="1049" t="s">
        <v>476</v>
      </c>
      <c r="G6" s="1050" t="s">
        <v>477</v>
      </c>
      <c r="H6" s="1050"/>
      <c r="I6" s="1050"/>
      <c r="J6" s="1050"/>
      <c r="K6" s="1050"/>
      <c r="L6" s="1050"/>
      <c r="M6" s="1050"/>
      <c r="N6" s="1050"/>
      <c r="O6" s="1051" t="str">
        <f aca="false">VLOOKUP(F6,AmuletTable,2,FALSE())</f>
        <v>Yes</v>
      </c>
    </row>
    <row r="7" customFormat="false" ht="12" hidden="false" customHeight="true" outlineLevel="0" collapsed="false">
      <c r="A7" s="1055"/>
      <c r="B7" s="1056"/>
      <c r="C7" s="1056"/>
      <c r="D7" s="1057" t="n">
        <f aca="false">IF(C7="",0,IF(Race="",0,(C7+B7)*(VLOOKUP(Race,RaceTable,2,FALSE()))))</f>
        <v>0</v>
      </c>
      <c r="E7" s="1038"/>
      <c r="F7" s="1049" t="s">
        <v>478</v>
      </c>
      <c r="G7" s="1050" t="str">
        <f aca="false">"+5% to detect traps and ambushes."</f>
        <v>+5% to detect traps and ambushes.</v>
      </c>
      <c r="H7" s="1050"/>
      <c r="I7" s="1050"/>
      <c r="J7" s="1050"/>
      <c r="K7" s="1050"/>
      <c r="L7" s="1050"/>
      <c r="M7" s="1050"/>
      <c r="N7" s="1050"/>
      <c r="O7" s="1051" t="str">
        <f aca="false">VLOOKUP(F7,AmuletTable,2,FALSE())</f>
        <v>Yes</v>
      </c>
    </row>
    <row r="8" customFormat="false" ht="12" hidden="false" customHeight="true" outlineLevel="0" collapsed="false">
      <c r="A8" s="1046" t="s">
        <v>2655</v>
      </c>
      <c r="B8" s="1047" t="s">
        <v>2656</v>
      </c>
      <c r="C8" s="1047" t="s">
        <v>1983</v>
      </c>
      <c r="D8" s="1058" t="s">
        <v>428</v>
      </c>
      <c r="E8" s="1038"/>
      <c r="F8" s="1049" t="s">
        <v>479</v>
      </c>
      <c r="G8" s="1050" t="s">
        <v>480</v>
      </c>
      <c r="H8" s="1050"/>
      <c r="I8" s="1050"/>
      <c r="J8" s="1050"/>
      <c r="K8" s="1050"/>
      <c r="L8" s="1050"/>
      <c r="M8" s="1050"/>
      <c r="N8" s="1050"/>
      <c r="O8" s="1051" t="str">
        <f aca="false">VLOOKUP(F8,AmuletTable,2,FALSE())</f>
        <v>Yes</v>
      </c>
    </row>
    <row r="9" customFormat="false" ht="11.25" hidden="false" customHeight="true" outlineLevel="0" collapsed="false">
      <c r="A9" s="1059" t="s">
        <v>66</v>
      </c>
      <c r="B9" s="1060" t="n">
        <v>1</v>
      </c>
      <c r="C9" s="1061" t="n">
        <f aca="false">IF(A9="","",VLOOKUP(A9,Weapontable,2,FALSE()))</f>
        <v>2.5</v>
      </c>
      <c r="D9" s="1062" t="n">
        <f aca="false">IF(B9="","",IF(C9="","",B9*C9))</f>
        <v>2.5</v>
      </c>
      <c r="E9" s="1038"/>
      <c r="F9" s="1049" t="s">
        <v>481</v>
      </c>
      <c r="G9" s="1050" t="s">
        <v>482</v>
      </c>
      <c r="H9" s="1050"/>
      <c r="I9" s="1050"/>
      <c r="J9" s="1050"/>
      <c r="K9" s="1050"/>
      <c r="L9" s="1050"/>
      <c r="M9" s="1050"/>
      <c r="N9" s="1050"/>
      <c r="O9" s="1051" t="str">
        <f aca="false">VLOOKUP(F9,AmuletTable,2,FALSE())</f>
        <v>Yes</v>
      </c>
    </row>
    <row r="10" customFormat="false" ht="11.25" hidden="false" customHeight="true" outlineLevel="0" collapsed="false">
      <c r="A10" s="1063" t="s">
        <v>334</v>
      </c>
      <c r="B10" s="1064" t="n">
        <v>1</v>
      </c>
      <c r="C10" s="1065" t="n">
        <f aca="false">IF(A10="","",VLOOKUP(A10,Weapontable,2,FALSE()))</f>
        <v>0.5</v>
      </c>
      <c r="D10" s="1066" t="n">
        <f aca="false">IF(B10="","",IF(C10="","",B10*C10))</f>
        <v>0.5</v>
      </c>
      <c r="E10" s="1038"/>
      <c r="F10" s="1049" t="s">
        <v>483</v>
      </c>
      <c r="G10" s="1050" t="str">
        <f aca="false">"-2 poison damage per pulse or day."</f>
        <v>-2 poison damage per pulse or day.</v>
      </c>
      <c r="H10" s="1050"/>
      <c r="I10" s="1050"/>
      <c r="J10" s="1050"/>
      <c r="K10" s="1050"/>
      <c r="L10" s="1050"/>
      <c r="M10" s="1050"/>
      <c r="N10" s="1050"/>
      <c r="O10" s="1051" t="str">
        <f aca="false">VLOOKUP(F10,AmuletTable,2,FALSE())</f>
        <v>Yes</v>
      </c>
    </row>
    <row r="11" customFormat="false" ht="11.25" hidden="false" customHeight="true" outlineLevel="0" collapsed="false">
      <c r="A11" s="1067" t="s">
        <v>643</v>
      </c>
      <c r="B11" s="1064" t="n">
        <v>1</v>
      </c>
      <c r="C11" s="1065" t="n">
        <f aca="false">IF(A11="","",VLOOKUP(A11,Weapontable,2,FALSE()))</f>
        <v>0.4</v>
      </c>
      <c r="D11" s="1066" t="n">
        <f aca="false">IF(B11="","",IF(C11="","",B11*C11))</f>
        <v>0.4</v>
      </c>
      <c r="E11" s="1038"/>
      <c r="F11" s="1049" t="s">
        <v>484</v>
      </c>
      <c r="G11" s="1050" t="s">
        <v>485</v>
      </c>
      <c r="H11" s="1050"/>
      <c r="I11" s="1050"/>
      <c r="J11" s="1050"/>
      <c r="K11" s="1050"/>
      <c r="L11" s="1050"/>
      <c r="M11" s="1050"/>
      <c r="N11" s="1050"/>
      <c r="O11" s="1051" t="str">
        <f aca="false">VLOOKUP(F11,AmuletTable,2,FALSE())</f>
        <v>Yes</v>
      </c>
    </row>
    <row r="12" customFormat="false" ht="11.25" hidden="false" customHeight="true" outlineLevel="0" collapsed="false">
      <c r="A12" s="1067"/>
      <c r="B12" s="1064"/>
      <c r="C12" s="1065" t="str">
        <f aca="false">IF(A12="","",VLOOKUP(A12,Weapontable,2,FALSE()))</f>
        <v/>
      </c>
      <c r="D12" s="1066" t="str">
        <f aca="false">IF(B12="","",IF(C12="","",B12*C12))</f>
        <v/>
      </c>
      <c r="E12" s="1038"/>
      <c r="F12" s="1049" t="s">
        <v>486</v>
      </c>
      <c r="G12" s="1050" t="s">
        <v>487</v>
      </c>
      <c r="H12" s="1050"/>
      <c r="I12" s="1050"/>
      <c r="J12" s="1050"/>
      <c r="K12" s="1050"/>
      <c r="L12" s="1050"/>
      <c r="M12" s="1050"/>
      <c r="N12" s="1050"/>
      <c r="O12" s="1051" t="str">
        <f aca="false">VLOOKUP(F12,AmuletTable,2,FALSE())</f>
        <v>No</v>
      </c>
    </row>
    <row r="13" customFormat="false" ht="11.25" hidden="false" customHeight="true" outlineLevel="0" collapsed="false">
      <c r="A13" s="1067"/>
      <c r="B13" s="1064"/>
      <c r="C13" s="1065" t="str">
        <f aca="false">IF(A13="","",VLOOKUP(A13,Weapontable,2,FALSE()))</f>
        <v/>
      </c>
      <c r="D13" s="1066" t="str">
        <f aca="false">IF(B13="","",IF(C13="","",B13*C13))</f>
        <v/>
      </c>
      <c r="E13" s="1038"/>
      <c r="F13" s="1049" t="s">
        <v>490</v>
      </c>
      <c r="G13" s="1050" t="s">
        <v>491</v>
      </c>
      <c r="H13" s="1050"/>
      <c r="I13" s="1050"/>
      <c r="J13" s="1050"/>
      <c r="K13" s="1050"/>
      <c r="L13" s="1050"/>
      <c r="M13" s="1050"/>
      <c r="N13" s="1050"/>
      <c r="O13" s="1051" t="str">
        <f aca="false">VLOOKUP(F13,AmuletTable,2,FALSE())</f>
        <v>Yes</v>
      </c>
    </row>
    <row r="14" customFormat="false" ht="12" hidden="false" customHeight="false" outlineLevel="0" collapsed="false">
      <c r="A14" s="1068"/>
      <c r="B14" s="1069"/>
      <c r="C14" s="1070" t="str">
        <f aca="false">IF(A14="","",VLOOKUP(A14,Weapontable,2,FALSE()))</f>
        <v/>
      </c>
      <c r="D14" s="1071" t="str">
        <f aca="false">IF(B14="","",IF(C14="","",B14*C14))</f>
        <v/>
      </c>
      <c r="E14" s="1038"/>
      <c r="F14" s="1049" t="s">
        <v>492</v>
      </c>
      <c r="G14" s="1050" t="str">
        <f aca="false">"+10% MR against to any Daemonic magic."</f>
        <v>+10% MR against to any Daemonic magic.</v>
      </c>
      <c r="H14" s="1050"/>
      <c r="I14" s="1050"/>
      <c r="J14" s="1050"/>
      <c r="K14" s="1050"/>
      <c r="L14" s="1050"/>
      <c r="M14" s="1050"/>
      <c r="N14" s="1050"/>
      <c r="O14" s="1051" t="str">
        <f aca="false">VLOOKUP(F14,AmuletTable,2,FALSE())</f>
        <v>Yes</v>
      </c>
    </row>
    <row r="15" customFormat="false" ht="12" hidden="false" customHeight="false" outlineLevel="0" collapsed="false">
      <c r="A15" s="1072" t="s">
        <v>2657</v>
      </c>
      <c r="B15" s="1056"/>
      <c r="C15" s="1056"/>
      <c r="D15" s="1073" t="n">
        <f aca="false">SUM(D9:D14)</f>
        <v>3.4</v>
      </c>
      <c r="E15" s="1038"/>
      <c r="F15" s="1049" t="s">
        <v>85</v>
      </c>
      <c r="G15" s="1074" t="s">
        <v>2658</v>
      </c>
      <c r="H15" s="1074"/>
      <c r="I15" s="1074"/>
      <c r="J15" s="1074"/>
      <c r="K15" s="1074"/>
      <c r="L15" s="1074"/>
      <c r="M15" s="1074"/>
      <c r="N15" s="1074"/>
      <c r="O15" s="1051" t="str">
        <f aca="false">VLOOKUP(F15,AmuletTable,2,FALSE())</f>
        <v>Yes</v>
      </c>
    </row>
    <row r="16" customFormat="false" ht="12" hidden="false" customHeight="false" outlineLevel="0" collapsed="false">
      <c r="A16" s="1075" t="s">
        <v>2659</v>
      </c>
      <c r="B16" s="1076" t="s">
        <v>2656</v>
      </c>
      <c r="C16" s="1076" t="s">
        <v>1983</v>
      </c>
      <c r="D16" s="1077" t="s">
        <v>428</v>
      </c>
      <c r="E16" s="1038"/>
      <c r="F16" s="1049" t="s">
        <v>497</v>
      </c>
      <c r="G16" s="1050" t="s">
        <v>498</v>
      </c>
      <c r="H16" s="1050"/>
      <c r="I16" s="1050"/>
      <c r="J16" s="1050"/>
      <c r="K16" s="1050"/>
      <c r="L16" s="1050"/>
      <c r="M16" s="1050"/>
      <c r="N16" s="1050"/>
      <c r="O16" s="1051" t="str">
        <f aca="false">VLOOKUP(F16,AmuletTable,2,FALSE())</f>
        <v>Yes</v>
      </c>
    </row>
    <row r="17" customFormat="false" ht="11.25" hidden="false" customHeight="false" outlineLevel="0" collapsed="false">
      <c r="A17" s="1049" t="s">
        <v>2660</v>
      </c>
      <c r="B17" s="1078"/>
      <c r="C17" s="1078"/>
      <c r="D17" s="1079" t="n">
        <f aca="false">J35</f>
        <v>0</v>
      </c>
      <c r="E17" s="1038"/>
      <c r="F17" s="1049" t="s">
        <v>501</v>
      </c>
      <c r="G17" s="1074" t="s">
        <v>2661</v>
      </c>
      <c r="H17" s="1074"/>
      <c r="I17" s="1074"/>
      <c r="J17" s="1074"/>
      <c r="K17" s="1074"/>
      <c r="L17" s="1074"/>
      <c r="M17" s="1074"/>
      <c r="N17" s="1074"/>
      <c r="O17" s="1051" t="str">
        <f aca="false">VLOOKUP(F17,AmuletTable,2,FALSE())</f>
        <v>Yes</v>
      </c>
    </row>
    <row r="18" customFormat="false" ht="11.25" hidden="false" customHeight="false" outlineLevel="0" collapsed="false">
      <c r="A18" s="1063" t="s">
        <v>472</v>
      </c>
      <c r="B18" s="1080" t="n">
        <f aca="false">AmuletTotal</f>
        <v>16</v>
      </c>
      <c r="C18" s="1080" t="n">
        <f aca="false">1/16</f>
        <v>0.0625</v>
      </c>
      <c r="D18" s="1079" t="n">
        <f aca="false">IF(B18="","",IF(C18="","",B18*C18))</f>
        <v>1</v>
      </c>
      <c r="E18" s="1038"/>
      <c r="F18" s="1049" t="s">
        <v>504</v>
      </c>
      <c r="G18" s="1050" t="s">
        <v>505</v>
      </c>
      <c r="H18" s="1050"/>
      <c r="I18" s="1050"/>
      <c r="J18" s="1050"/>
      <c r="K18" s="1050"/>
      <c r="L18" s="1050"/>
      <c r="M18" s="1050"/>
      <c r="N18" s="1050"/>
      <c r="O18" s="1051" t="str">
        <f aca="false">VLOOKUP(F18,AmuletTable,2,FALSE())</f>
        <v>Yes</v>
      </c>
    </row>
    <row r="19" customFormat="false" ht="11.25" hidden="false" customHeight="false" outlineLevel="0" collapsed="false">
      <c r="A19" s="1063"/>
      <c r="B19" s="1081"/>
      <c r="C19" s="1081"/>
      <c r="D19" s="1079" t="str">
        <f aca="false">IF(B19="","",IF(C19="","",B19*C19))</f>
        <v/>
      </c>
      <c r="E19" s="1038"/>
      <c r="F19" s="1049" t="s">
        <v>507</v>
      </c>
      <c r="G19" s="1050" t="s">
        <v>508</v>
      </c>
      <c r="H19" s="1050"/>
      <c r="I19" s="1050"/>
      <c r="J19" s="1050"/>
      <c r="K19" s="1050"/>
      <c r="L19" s="1050"/>
      <c r="M19" s="1050"/>
      <c r="N19" s="1050"/>
      <c r="O19" s="1051" t="str">
        <f aca="false">VLOOKUP(F19,AmuletTable,2,FALSE())</f>
        <v>Yes</v>
      </c>
    </row>
    <row r="20" customFormat="false" ht="11.25" hidden="false" customHeight="true" outlineLevel="0" collapsed="false">
      <c r="A20" s="1063"/>
      <c r="B20" s="1081"/>
      <c r="C20" s="1081"/>
      <c r="D20" s="1079" t="str">
        <f aca="false">IF(B20="","",IF(C20="","",B20*C20))</f>
        <v/>
      </c>
      <c r="E20" s="1038"/>
      <c r="F20" s="1049" t="s">
        <v>510</v>
      </c>
      <c r="G20" s="1050" t="str">
        <f aca="false">"+3 MR &amp; +2 Defense."</f>
        <v>+3 MR &amp; +2 Defense.</v>
      </c>
      <c r="H20" s="1050"/>
      <c r="I20" s="1050"/>
      <c r="J20" s="1050"/>
      <c r="K20" s="1050"/>
      <c r="L20" s="1050"/>
      <c r="M20" s="1050"/>
      <c r="N20" s="1050"/>
      <c r="O20" s="1051" t="str">
        <f aca="false">VLOOKUP(F20,AmuletTable,2,FALSE())</f>
        <v>Yes</v>
      </c>
    </row>
    <row r="21" customFormat="false" ht="12" hidden="false" customHeight="false" outlineLevel="0" collapsed="false">
      <c r="A21" s="1063"/>
      <c r="B21" s="1081"/>
      <c r="C21" s="1081"/>
      <c r="D21" s="1079" t="str">
        <f aca="false">IF(B21="","",IF(C21="","",B21*C21))</f>
        <v/>
      </c>
      <c r="E21" s="1038"/>
      <c r="F21" s="1082" t="s">
        <v>515</v>
      </c>
      <c r="G21" s="1083"/>
      <c r="H21" s="1083"/>
      <c r="I21" s="1083"/>
      <c r="J21" s="1083"/>
      <c r="K21" s="1083"/>
      <c r="L21" s="1083"/>
      <c r="M21" s="1083"/>
      <c r="N21" s="1084"/>
      <c r="O21" s="1085"/>
    </row>
    <row r="22" customFormat="false" ht="12" hidden="false" customHeight="false" outlineLevel="0" collapsed="false">
      <c r="A22" s="1063"/>
      <c r="B22" s="1081"/>
      <c r="C22" s="1081"/>
      <c r="D22" s="1079" t="str">
        <f aca="false">IF(B22="","",IF(C22="","",B22*C22))</f>
        <v/>
      </c>
      <c r="E22" s="1038"/>
    </row>
    <row r="23" customFormat="false" ht="13.5" hidden="false" customHeight="true" outlineLevel="0" collapsed="false">
      <c r="A23" s="1063"/>
      <c r="B23" s="1081"/>
      <c r="C23" s="1081"/>
      <c r="D23" s="1079" t="str">
        <f aca="false">IF(B23="","",IF(C23="","",B23*C23))</f>
        <v/>
      </c>
      <c r="E23" s="1038"/>
      <c r="F23" s="1086" t="s">
        <v>2662</v>
      </c>
      <c r="G23" s="1086"/>
      <c r="H23" s="1086"/>
      <c r="I23" s="1086"/>
      <c r="J23" s="1086"/>
      <c r="K23" s="1086"/>
      <c r="L23" s="1086"/>
      <c r="M23" s="1086"/>
      <c r="N23" s="1086"/>
      <c r="O23" s="1086"/>
    </row>
    <row r="24" customFormat="false" ht="11.25" hidden="false" customHeight="false" outlineLevel="0" collapsed="false">
      <c r="A24" s="1063"/>
      <c r="B24" s="1081"/>
      <c r="C24" s="1081"/>
      <c r="D24" s="1079" t="str">
        <f aca="false">IF(B24="","",IF(C24="","",B24*C24))</f>
        <v/>
      </c>
      <c r="E24" s="1038"/>
      <c r="F24" s="1043" t="s">
        <v>2194</v>
      </c>
      <c r="G24" s="1087"/>
      <c r="H24" s="1088"/>
      <c r="I24" s="1087" t="s">
        <v>43</v>
      </c>
      <c r="J24" s="1089" t="s">
        <v>2663</v>
      </c>
      <c r="K24" s="1087"/>
      <c r="L24" s="1087" t="s">
        <v>2664</v>
      </c>
      <c r="M24" s="1087"/>
      <c r="N24" s="1090" t="s">
        <v>2575</v>
      </c>
      <c r="O24" s="1090"/>
    </row>
    <row r="25" customFormat="false" ht="12" hidden="false" customHeight="false" outlineLevel="0" collapsed="false">
      <c r="A25" s="1063"/>
      <c r="B25" s="1081"/>
      <c r="C25" s="1081"/>
      <c r="D25" s="1079" t="str">
        <f aca="false">IF(B25="","",IF(C25="","",B25*C25))</f>
        <v/>
      </c>
      <c r="E25" s="1038"/>
      <c r="F25" s="1091" t="str">
        <f aca="false">IF(Loadout!E45="","",Loadout!E45)</f>
        <v/>
      </c>
      <c r="G25" s="1092"/>
      <c r="H25" s="1093" t="str">
        <f aca="false">Loadout!T45</f>
        <v/>
      </c>
      <c r="I25" s="1034" t="str">
        <f aca="false">IF(F25="","",H25/VLOOKUP(F25,Consumables,5,FALSE()))</f>
        <v/>
      </c>
      <c r="J25" s="1094"/>
      <c r="K25" s="1034" t="str">
        <f aca="false">IF(F25="","",IF(J25="",0,J25*VLOOKUP(F25,Consumables,5,FALSE())))</f>
        <v/>
      </c>
      <c r="L25" s="1095"/>
      <c r="M25" s="1034" t="str">
        <f aca="false">IF(F25="","",IF(L25="",0,L25*VLOOKUP(F25,Consumables,5,FALSE())))</f>
        <v/>
      </c>
      <c r="N25" s="1096" t="str">
        <f aca="false">IF(F25="","",IF(L25+J25&lt;&gt;I25,"Incorrect",""))</f>
        <v/>
      </c>
      <c r="O25" s="1096"/>
    </row>
    <row r="26" customFormat="false" ht="12" hidden="false" customHeight="false" outlineLevel="0" collapsed="false">
      <c r="A26" s="1097" t="s">
        <v>2665</v>
      </c>
      <c r="B26" s="1041" t="s">
        <v>411</v>
      </c>
      <c r="C26" s="1041" t="s">
        <v>411</v>
      </c>
      <c r="D26" s="1098" t="n">
        <f aca="false">SUM(D17:D25)</f>
        <v>1</v>
      </c>
      <c r="E26" s="1038"/>
      <c r="F26" s="1091" t="str">
        <f aca="false">IF(Loadout!E46="","",Loadout!E46)</f>
        <v/>
      </c>
      <c r="G26" s="1092"/>
      <c r="H26" s="1093" t="str">
        <f aca="false">Loadout!T46</f>
        <v/>
      </c>
      <c r="I26" s="1034" t="str">
        <f aca="false">IF(F26="","",H26/VLOOKUP(F26,Consumables,5,FALSE()))</f>
        <v/>
      </c>
      <c r="J26" s="1094"/>
      <c r="K26" s="1034" t="str">
        <f aca="false">IF(F26="","",IF(J26="",0,J26*VLOOKUP(F26,Consumables,5,FALSE())))</f>
        <v/>
      </c>
      <c r="L26" s="1095"/>
      <c r="M26" s="1034" t="str">
        <f aca="false">IF(F26="","",IF(L26="",0,L26*VLOOKUP(F26,Consumables,5,FALSE())))</f>
        <v/>
      </c>
      <c r="N26" s="1096" t="str">
        <f aca="false">IF(F26="","",IF(L26+J26&lt;&gt;I26,"Incorrect",""))</f>
        <v/>
      </c>
      <c r="O26" s="1096"/>
    </row>
    <row r="27" customFormat="false" ht="12" hidden="false" customHeight="false" outlineLevel="0" collapsed="false">
      <c r="A27" s="1097" t="s">
        <v>2666</v>
      </c>
      <c r="B27" s="1041"/>
      <c r="C27" s="1041"/>
      <c r="D27" s="1098" t="n">
        <f aca="false">SUM(Equipweight,Weaponweight)</f>
        <v>4.4</v>
      </c>
      <c r="E27" s="1038"/>
      <c r="F27" s="1091" t="str">
        <f aca="false">IF(Loadout!E47="","",Loadout!E47)</f>
        <v/>
      </c>
      <c r="G27" s="1092"/>
      <c r="H27" s="1093" t="str">
        <f aca="false">Loadout!T47</f>
        <v/>
      </c>
      <c r="I27" s="1034" t="str">
        <f aca="false">IF(F27="","",H27/VLOOKUP(F27,Consumables,5,FALSE()))</f>
        <v/>
      </c>
      <c r="J27" s="1094"/>
      <c r="K27" s="1034" t="str">
        <f aca="false">IF(F27="","",IF(J27="",0,J27*VLOOKUP(F27,Consumables,5,FALSE())))</f>
        <v/>
      </c>
      <c r="L27" s="1095"/>
      <c r="M27" s="1034" t="str">
        <f aca="false">IF(F27="","",IF(L27="",0,L27*VLOOKUP(F27,Consumables,5,FALSE())))</f>
        <v/>
      </c>
      <c r="N27" s="1096" t="str">
        <f aca="false">IF(F27="","",IF(L27+J27&lt;&gt;I27,"Incorrect",""))</f>
        <v/>
      </c>
      <c r="O27" s="1096"/>
    </row>
    <row r="28" customFormat="false" ht="12" hidden="false" customHeight="false" outlineLevel="0" collapsed="false">
      <c r="A28" s="1097" t="s">
        <v>2667</v>
      </c>
      <c r="B28" s="1041"/>
      <c r="C28" s="1041"/>
      <c r="D28" s="1098" t="n">
        <f aca="false">SUM(Armourweight,Equipweight,Weaponweight)</f>
        <v>31.7</v>
      </c>
      <c r="E28" s="1038"/>
      <c r="F28" s="1091" t="str">
        <f aca="false">IF(Loadout!E48="","",Loadout!E48)</f>
        <v/>
      </c>
      <c r="G28" s="1092"/>
      <c r="H28" s="1093" t="str">
        <f aca="false">Loadout!T48</f>
        <v/>
      </c>
      <c r="I28" s="1034" t="str">
        <f aca="false">IF(F28="","",H28/VLOOKUP(F28,Consumables,5,FALSE()))</f>
        <v/>
      </c>
      <c r="J28" s="1094"/>
      <c r="K28" s="1034" t="str">
        <f aca="false">IF(F28="","",IF(J28="",0,J28*VLOOKUP(F28,Consumables,5,FALSE())))</f>
        <v/>
      </c>
      <c r="L28" s="1095"/>
      <c r="M28" s="1034" t="str">
        <f aca="false">IF(F28="","",IF(L28="",0,L28*VLOOKUP(F28,Consumables,5,FALSE())))</f>
        <v/>
      </c>
      <c r="N28" s="1096" t="str">
        <f aca="false">IF(F28="","",IF(L28+J28&lt;&gt;I28,"Incorrect",""))</f>
        <v/>
      </c>
      <c r="O28" s="1096"/>
    </row>
    <row r="29" customFormat="false" ht="12" hidden="false" customHeight="false" outlineLevel="0" collapsed="false">
      <c r="A29" s="1099"/>
      <c r="B29" s="1099"/>
      <c r="C29" s="1041"/>
      <c r="D29" s="1100"/>
      <c r="E29" s="1038"/>
      <c r="F29" s="1091" t="str">
        <f aca="false">IF(Loadout!E49="","",Loadout!E49)</f>
        <v/>
      </c>
      <c r="G29" s="1092"/>
      <c r="H29" s="1093" t="str">
        <f aca="false">Loadout!T49</f>
        <v/>
      </c>
      <c r="I29" s="1034" t="str">
        <f aca="false">IF(F29="","",H29/VLOOKUP(F29,Consumables,5,FALSE()))</f>
        <v/>
      </c>
      <c r="J29" s="1094"/>
      <c r="K29" s="1034" t="str">
        <f aca="false">IF(F29="","",IF(J29="",0,J29*VLOOKUP(F29,Consumables,5,FALSE())))</f>
        <v/>
      </c>
      <c r="L29" s="1095"/>
      <c r="M29" s="1034" t="str">
        <f aca="false">IF(F29="","",IF(L29="",0,L29*VLOOKUP(F29,Consumables,5,FALSE())))</f>
        <v/>
      </c>
      <c r="N29" s="1096" t="str">
        <f aca="false">IF(F29="","",IF(L29+J29&lt;&gt;I29,"Incorrect",""))</f>
        <v/>
      </c>
      <c r="O29" s="1096"/>
    </row>
    <row r="30" customFormat="false" ht="11.25" hidden="false" customHeight="false" outlineLevel="0" collapsed="false">
      <c r="A30" s="1101" t="s">
        <v>2668</v>
      </c>
      <c r="B30" s="1087"/>
      <c r="C30" s="1087"/>
      <c r="D30" s="1088" t="n">
        <f aca="false">AGMODAR+Combatweightagmod</f>
        <v>12</v>
      </c>
      <c r="E30" s="1038"/>
      <c r="F30" s="1091" t="str">
        <f aca="false">IF(Loadout!E50="","",Loadout!E50)</f>
        <v/>
      </c>
      <c r="G30" s="1092"/>
      <c r="H30" s="1093" t="str">
        <f aca="false">Loadout!T50</f>
        <v/>
      </c>
      <c r="I30" s="1034" t="str">
        <f aca="false">IF(F30="","",H30/VLOOKUP(F30,Consumables,5,FALSE()))</f>
        <v/>
      </c>
      <c r="J30" s="1094"/>
      <c r="K30" s="1034" t="str">
        <f aca="false">IF(F30="","",IF(J30="",0,J30*VLOOKUP(F30,Consumables,5,FALSE())))</f>
        <v/>
      </c>
      <c r="L30" s="1095"/>
      <c r="M30" s="1034" t="str">
        <f aca="false">IF(F30="","",IF(L30="",0,L30*VLOOKUP(F30,Consumables,5,FALSE())))</f>
        <v/>
      </c>
      <c r="N30" s="1096" t="str">
        <f aca="false">IF(F30="","",IF(L30+J30&lt;&gt;I30,"Incorrect",""))</f>
        <v/>
      </c>
      <c r="O30" s="1096"/>
    </row>
    <row r="31" customFormat="false" ht="11.25" hidden="false" customHeight="false" outlineLevel="0" collapsed="false">
      <c r="A31" s="1102" t="str">
        <f aca="false">"Capacity before losing "&amp;CombatNextWeightBandAGMod+AGMODAR&amp;" AG."</f>
        <v>Capacity before losing 14 AG.</v>
      </c>
      <c r="B31" s="1034"/>
      <c r="C31" s="1034"/>
      <c r="D31" s="1103" t="str">
        <f aca="false">CombatNextWeightBandDiff&amp;"lbs("&amp;CombatWeightCurrentBandMax&amp;"lbs)"</f>
        <v>68.3lbs(100lbs)</v>
      </c>
      <c r="E31" s="1038"/>
      <c r="F31" s="1091" t="str">
        <f aca="false">IF(Loadout!E51="","",Loadout!E51)</f>
        <v/>
      </c>
      <c r="G31" s="1092"/>
      <c r="H31" s="1093" t="str">
        <f aca="false">Loadout!T51</f>
        <v/>
      </c>
      <c r="I31" s="1034" t="str">
        <f aca="false">IF(F31="","",H31/VLOOKUP(F31,Consumables,5,FALSE()))</f>
        <v/>
      </c>
      <c r="J31" s="1094"/>
      <c r="K31" s="1034" t="str">
        <f aca="false">IF(F31="","",IF(J31="",0,J31*VLOOKUP(F31,Consumables,5,FALSE())))</f>
        <v/>
      </c>
      <c r="L31" s="1095"/>
      <c r="M31" s="1034" t="str">
        <f aca="false">IF(F31="","",IF(L31="",0,L31*VLOOKUP(F31,Consumables,5,FALSE())))</f>
        <v/>
      </c>
      <c r="N31" s="1096" t="str">
        <f aca="false">IF(F31="","",IF(L31+J31&lt;&gt;I31,"Incorrect",""))</f>
        <v/>
      </c>
      <c r="O31" s="1096"/>
    </row>
    <row r="32" customFormat="false" ht="11.25" hidden="false" customHeight="false" outlineLevel="0" collapsed="false">
      <c r="A32" s="1104" t="str">
        <f aca="false">"Weight to reduce penalty to "&amp;CombatLastWeightBandAGMod+AGMODAR&amp;" AG."</f>
        <v>Weight to reduce penalty to 11 AG.</v>
      </c>
      <c r="B32" s="1034"/>
      <c r="C32" s="1034"/>
      <c r="D32" s="1105" t="str">
        <f aca="false">CombatLastWeightBandDiff&amp;"lbs("&amp;CombatWeightLastBandMax&amp;"lbs)"</f>
        <v>1.7lbs(30lbs)</v>
      </c>
      <c r="E32" s="1038"/>
      <c r="F32" s="1091" t="str">
        <f aca="false">IF(Loadout!E52="","",Loadout!E52)</f>
        <v/>
      </c>
      <c r="G32" s="1092"/>
      <c r="H32" s="1093" t="str">
        <f aca="false">Loadout!T52</f>
        <v/>
      </c>
      <c r="I32" s="1034" t="str">
        <f aca="false">IF(F32="","",H32/VLOOKUP(F32,Consumables,5,FALSE()))</f>
        <v/>
      </c>
      <c r="J32" s="1094"/>
      <c r="K32" s="1034" t="str">
        <f aca="false">IF(F32="","",IF(J32="",0,J32*VLOOKUP(F32,Consumables,5,FALSE())))</f>
        <v/>
      </c>
      <c r="L32" s="1095"/>
      <c r="M32" s="1034" t="str">
        <f aca="false">IF(F32="","",IF(L32="",0,L32*VLOOKUP(F32,Consumables,5,FALSE())))</f>
        <v/>
      </c>
      <c r="N32" s="1096" t="str">
        <f aca="false">IF(F32="","",IF(L32+J32&lt;&gt;I32,"Incorrect",""))</f>
        <v/>
      </c>
      <c r="O32" s="1096"/>
    </row>
    <row r="33" customFormat="false" ht="12" hidden="false" customHeight="false" outlineLevel="0" collapsed="false">
      <c r="A33" s="1082"/>
      <c r="B33" s="1083"/>
      <c r="C33" s="1083"/>
      <c r="D33" s="1106"/>
      <c r="E33" s="1038"/>
      <c r="F33" s="1091" t="str">
        <f aca="false">IF(Loadout!E53="","",Loadout!E53)</f>
        <v/>
      </c>
      <c r="G33" s="1092"/>
      <c r="H33" s="1093" t="str">
        <f aca="false">Loadout!T53</f>
        <v/>
      </c>
      <c r="I33" s="1034" t="str">
        <f aca="false">IF(F33="","",H33/VLOOKUP(F33,Consumables,5,FALSE()))</f>
        <v/>
      </c>
      <c r="J33" s="1094"/>
      <c r="K33" s="1034" t="str">
        <f aca="false">IF(F33="","",IF(J33="",0,J33*VLOOKUP(F33,Consumables,5,FALSE())))</f>
        <v/>
      </c>
      <c r="L33" s="1095"/>
      <c r="M33" s="1034" t="str">
        <f aca="false">IF(F33="","",IF(L33="",0,L33*VLOOKUP(F33,Consumables,5,FALSE())))</f>
        <v/>
      </c>
      <c r="N33" s="1096" t="str">
        <f aca="false">IF(F33="","",IF(L33+J33&lt;&gt;I33,"Incorrect",""))</f>
        <v/>
      </c>
      <c r="O33" s="1096"/>
    </row>
    <row r="34" customFormat="false" ht="12" hidden="false" customHeight="false" outlineLevel="0" collapsed="false">
      <c r="A34" s="1035" t="s">
        <v>2669</v>
      </c>
      <c r="B34" s="1036" t="s">
        <v>2656</v>
      </c>
      <c r="C34" s="1036" t="s">
        <v>1983</v>
      </c>
      <c r="D34" s="1107" t="s">
        <v>428</v>
      </c>
      <c r="E34" s="1038"/>
      <c r="F34" s="1108" t="str">
        <f aca="false">IF(Loadout!E54="","",Loadout!E54)</f>
        <v/>
      </c>
      <c r="G34" s="1109"/>
      <c r="H34" s="1110" t="str">
        <f aca="false">Loadout!T54</f>
        <v/>
      </c>
      <c r="I34" s="1111" t="str">
        <f aca="false">IF(F34="","",H34/VLOOKUP(F34,Consumables,5,FALSE()))</f>
        <v/>
      </c>
      <c r="J34" s="1112"/>
      <c r="K34" s="1111" t="str">
        <f aca="false">IF(F34="","",IF(J34="",0,J34*VLOOKUP(F34,Consumables,5,FALSE())))</f>
        <v/>
      </c>
      <c r="L34" s="1113"/>
      <c r="M34" s="1111" t="str">
        <f aca="false">IF(F34="","",IF(L34="",0,L34*VLOOKUP(F34,Consumables,5,FALSE())))</f>
        <v/>
      </c>
      <c r="N34" s="1114" t="str">
        <f aca="false">IF(F34="","",IF(L34+J34&lt;&gt;I34,"Incorrect",""))</f>
        <v/>
      </c>
      <c r="O34" s="1114"/>
    </row>
    <row r="35" customFormat="false" ht="12" hidden="false" customHeight="true" outlineLevel="0" collapsed="false">
      <c r="A35" s="1043" t="s">
        <v>2670</v>
      </c>
      <c r="B35" s="1053"/>
      <c r="C35" s="1053"/>
      <c r="D35" s="1054" t="n">
        <f aca="false">L35</f>
        <v>0</v>
      </c>
      <c r="E35" s="1038"/>
      <c r="F35" s="1115" t="s">
        <v>8</v>
      </c>
      <c r="G35" s="1116"/>
      <c r="H35" s="1117"/>
      <c r="I35" s="1083" t="n">
        <f aca="false">Loadout!T55</f>
        <v>0</v>
      </c>
      <c r="J35" s="1118" t="n">
        <f aca="false">SUM(K25:K34)</f>
        <v>0</v>
      </c>
      <c r="K35" s="1118"/>
      <c r="L35" s="1118" t="n">
        <f aca="false">SUM(M25:M34)</f>
        <v>0</v>
      </c>
      <c r="M35" s="1118"/>
      <c r="N35" s="1082" t="str">
        <f aca="false">IF((L35+J35)&lt;&gt;I35,"More to assign","")</f>
        <v/>
      </c>
      <c r="O35" s="1106"/>
    </row>
    <row r="36" customFormat="false" ht="12" hidden="false" customHeight="false" outlineLevel="0" collapsed="false">
      <c r="A36" s="1063" t="s">
        <v>2671</v>
      </c>
      <c r="B36" s="1081" t="n">
        <v>1</v>
      </c>
      <c r="C36" s="1081" t="n">
        <v>5</v>
      </c>
      <c r="D36" s="1079" t="n">
        <f aca="false">IF(B36="","",IF(C36="","",B36*C36))</f>
        <v>5</v>
      </c>
      <c r="E36" s="1038"/>
    </row>
    <row r="37" customFormat="false" ht="12" hidden="false" customHeight="false" outlineLevel="0" collapsed="false">
      <c r="A37" s="1063" t="s">
        <v>2672</v>
      </c>
      <c r="B37" s="1081" t="n">
        <v>1</v>
      </c>
      <c r="C37" s="1081" t="n">
        <v>1</v>
      </c>
      <c r="D37" s="1079" t="n">
        <f aca="false">IF(B37="","",IF(C37="","",B37*C37))</f>
        <v>1</v>
      </c>
      <c r="E37" s="1038"/>
      <c r="F37" s="1119" t="s">
        <v>2673</v>
      </c>
      <c r="G37" s="1119"/>
      <c r="H37" s="1119"/>
      <c r="I37" s="1119"/>
      <c r="J37" s="1119"/>
      <c r="K37" s="1119"/>
      <c r="L37" s="1119"/>
      <c r="M37" s="1119"/>
      <c r="N37" s="1119"/>
      <c r="O37" s="1119"/>
    </row>
    <row r="38" customFormat="false" ht="11.25" hidden="false" customHeight="false" outlineLevel="0" collapsed="false">
      <c r="A38" s="1063" t="s">
        <v>2674</v>
      </c>
      <c r="B38" s="1081" t="n">
        <v>2</v>
      </c>
      <c r="C38" s="1081" t="n">
        <v>0.125</v>
      </c>
      <c r="D38" s="1079" t="n">
        <f aca="false">IF(B38="","",IF(C38="","",B38*C38))</f>
        <v>0.25</v>
      </c>
      <c r="E38" s="1038"/>
      <c r="F38" s="1120" t="s">
        <v>242</v>
      </c>
      <c r="G38" s="1121"/>
      <c r="H38" s="1121"/>
      <c r="I38" s="1122" t="s">
        <v>107</v>
      </c>
      <c r="J38" s="1122" t="s">
        <v>243</v>
      </c>
      <c r="K38" s="1122"/>
      <c r="L38" s="1123" t="s">
        <v>392</v>
      </c>
      <c r="M38" s="1122"/>
      <c r="N38" s="1124" t="s">
        <v>2575</v>
      </c>
      <c r="O38" s="1124"/>
    </row>
    <row r="39" customFormat="false" ht="11.25" hidden="false" customHeight="false" outlineLevel="0" collapsed="false">
      <c r="A39" s="1063" t="s">
        <v>2675</v>
      </c>
      <c r="B39" s="1081" t="n">
        <v>1</v>
      </c>
      <c r="C39" s="1081" t="n">
        <v>7</v>
      </c>
      <c r="D39" s="1079" t="n">
        <f aca="false">IF(B39="","",IF(C39="","",B39*C39))</f>
        <v>7</v>
      </c>
      <c r="E39" s="1038"/>
      <c r="F39" s="1049" t="s">
        <v>2676</v>
      </c>
      <c r="G39" s="1034"/>
      <c r="H39" s="1034"/>
      <c r="I39" s="1078" t="n">
        <v>10</v>
      </c>
      <c r="J39" s="1078" t="s">
        <v>2677</v>
      </c>
      <c r="K39" s="1078"/>
      <c r="L39" s="1125" t="s">
        <v>244</v>
      </c>
      <c r="M39" s="1038"/>
      <c r="N39" s="1126" t="s">
        <v>2678</v>
      </c>
      <c r="O39" s="1126"/>
    </row>
    <row r="40" customFormat="false" ht="11.25" hidden="false" customHeight="false" outlineLevel="0" collapsed="false">
      <c r="A40" s="1063" t="s">
        <v>2679</v>
      </c>
      <c r="B40" s="1081" t="n">
        <v>1</v>
      </c>
      <c r="C40" s="1081" t="n">
        <v>5</v>
      </c>
      <c r="D40" s="1079" t="n">
        <f aca="false">IF(B40="","",IF(C40="","",B40*C40))</f>
        <v>5</v>
      </c>
      <c r="E40" s="1038"/>
      <c r="F40" s="1049" t="s">
        <v>2680</v>
      </c>
      <c r="G40" s="1034"/>
      <c r="H40" s="1034"/>
      <c r="I40" s="1078" t="n">
        <v>20</v>
      </c>
      <c r="J40" s="1078" t="s">
        <v>2677</v>
      </c>
      <c r="K40" s="1078"/>
      <c r="L40" s="1125" t="s">
        <v>244</v>
      </c>
      <c r="M40" s="1038"/>
      <c r="N40" s="1126" t="s">
        <v>2681</v>
      </c>
      <c r="O40" s="1126"/>
      <c r="R40" s="1127"/>
    </row>
    <row r="41" customFormat="false" ht="11.25" hidden="false" customHeight="false" outlineLevel="0" collapsed="false">
      <c r="A41" s="1063" t="s">
        <v>2682</v>
      </c>
      <c r="B41" s="1081" t="n">
        <v>1</v>
      </c>
      <c r="C41" s="1081" t="n">
        <v>3</v>
      </c>
      <c r="D41" s="1079" t="n">
        <f aca="false">IF(B41="","",IF(C41="","",B41*C41))</f>
        <v>3</v>
      </c>
      <c r="E41" s="1038"/>
      <c r="F41" s="1063" t="s">
        <v>2683</v>
      </c>
      <c r="G41" s="1095"/>
      <c r="H41" s="1095"/>
      <c r="I41" s="1081" t="n">
        <v>10</v>
      </c>
      <c r="J41" s="1081" t="s">
        <v>2677</v>
      </c>
      <c r="K41" s="1081"/>
      <c r="L41" s="1128" t="s">
        <v>244</v>
      </c>
      <c r="M41" s="1081"/>
      <c r="N41" s="1129" t="s">
        <v>2684</v>
      </c>
      <c r="O41" s="1129"/>
    </row>
    <row r="42" customFormat="false" ht="12.75" hidden="false" customHeight="false" outlineLevel="0" collapsed="false">
      <c r="A42" s="1063" t="s">
        <v>2685</v>
      </c>
      <c r="B42" s="1081" t="n">
        <v>1</v>
      </c>
      <c r="C42" s="1081"/>
      <c r="D42" s="1079" t="str">
        <f aca="false">IF(B42="","",IF(C42="","",B42*C42))</f>
        <v/>
      </c>
      <c r="E42" s="1038"/>
      <c r="F42" s="1049" t="s">
        <v>2686</v>
      </c>
      <c r="G42" s="1034"/>
      <c r="H42" s="1034"/>
      <c r="I42" s="1078" t="n">
        <v>10</v>
      </c>
      <c r="J42" s="1078" t="s">
        <v>2677</v>
      </c>
      <c r="K42" s="1078"/>
      <c r="L42" s="1125" t="s">
        <v>244</v>
      </c>
      <c r="M42" s="1038"/>
      <c r="N42" s="1130" t="n">
        <v>0.8</v>
      </c>
      <c r="O42" s="1130"/>
      <c r="R42" s="1131"/>
    </row>
    <row r="43" customFormat="false" ht="12.75" hidden="false" customHeight="false" outlineLevel="0" collapsed="false">
      <c r="A43" s="1063"/>
      <c r="B43" s="1081"/>
      <c r="C43" s="1081"/>
      <c r="D43" s="1079" t="str">
        <f aca="false">IF(B43="","",IF(C43="","",B43*C43))</f>
        <v/>
      </c>
      <c r="E43" s="1038"/>
      <c r="F43" s="1049" t="s">
        <v>2687</v>
      </c>
      <c r="G43" s="1034"/>
      <c r="H43" s="1034"/>
      <c r="I43" s="1078" t="n">
        <v>7</v>
      </c>
      <c r="J43" s="1078" t="s">
        <v>2677</v>
      </c>
      <c r="K43" s="1078"/>
      <c r="L43" s="1125" t="s">
        <v>244</v>
      </c>
      <c r="M43" s="1038"/>
      <c r="N43" s="1126"/>
      <c r="O43" s="1126"/>
      <c r="R43" s="1131"/>
    </row>
    <row r="44" customFormat="false" ht="12.75" hidden="false" customHeight="false" outlineLevel="0" collapsed="false">
      <c r="A44" s="1063"/>
      <c r="B44" s="1081"/>
      <c r="C44" s="1081"/>
      <c r="D44" s="1079" t="str">
        <f aca="false">IF(B44="","",IF(C44="","",B44*C44))</f>
        <v/>
      </c>
      <c r="E44" s="1038"/>
      <c r="F44" s="1063" t="s">
        <v>2688</v>
      </c>
      <c r="G44" s="1095"/>
      <c r="H44" s="1095"/>
      <c r="I44" s="1081" t="n">
        <v>10</v>
      </c>
      <c r="J44" s="1081" t="s">
        <v>2677</v>
      </c>
      <c r="K44" s="1081"/>
      <c r="L44" s="1128" t="s">
        <v>244</v>
      </c>
      <c r="M44" s="1081"/>
      <c r="N44" s="1129" t="s">
        <v>2689</v>
      </c>
      <c r="O44" s="1129"/>
      <c r="R44" s="1131"/>
    </row>
    <row r="45" customFormat="false" ht="11.25" hidden="false" customHeight="true" outlineLevel="0" collapsed="false">
      <c r="A45" s="1063"/>
      <c r="B45" s="1081"/>
      <c r="C45" s="1081"/>
      <c r="D45" s="1079" t="str">
        <f aca="false">IF(B45="","",IF(C45="","",B45*C45))</f>
        <v/>
      </c>
      <c r="F45" s="1063" t="s">
        <v>2690</v>
      </c>
      <c r="G45" s="1095"/>
      <c r="H45" s="1095"/>
      <c r="I45" s="1081" t="n">
        <v>10</v>
      </c>
      <c r="J45" s="1081" t="s">
        <v>2677</v>
      </c>
      <c r="K45" s="1081"/>
      <c r="L45" s="1128" t="s">
        <v>244</v>
      </c>
      <c r="M45" s="1081"/>
      <c r="N45" s="1129" t="s">
        <v>2691</v>
      </c>
      <c r="O45" s="1129"/>
    </row>
    <row r="46" customFormat="false" ht="11.25" hidden="false" customHeight="true" outlineLevel="0" collapsed="false">
      <c r="A46" s="1063"/>
      <c r="B46" s="1081"/>
      <c r="C46" s="1081"/>
      <c r="D46" s="1079" t="str">
        <f aca="false">IF(B46="","",IF(C46="","",B46*C46))</f>
        <v/>
      </c>
      <c r="F46" s="1063" t="s">
        <v>184</v>
      </c>
      <c r="G46" s="1095"/>
      <c r="H46" s="1095"/>
      <c r="I46" s="1081" t="n">
        <v>6</v>
      </c>
      <c r="J46" s="1081" t="s">
        <v>2677</v>
      </c>
      <c r="K46" s="1081"/>
      <c r="L46" s="1128" t="s">
        <v>244</v>
      </c>
      <c r="M46" s="1081"/>
      <c r="N46" s="1129" t="s">
        <v>2692</v>
      </c>
      <c r="O46" s="1129"/>
    </row>
    <row r="47" customFormat="false" ht="11.25" hidden="false" customHeight="false" outlineLevel="0" collapsed="false">
      <c r="A47" s="1063"/>
      <c r="B47" s="1081"/>
      <c r="C47" s="1081"/>
      <c r="D47" s="1079" t="str">
        <f aca="false">IF(B47="","",IF(C47="","",B47*C47))</f>
        <v/>
      </c>
      <c r="F47" s="1063" t="s">
        <v>2693</v>
      </c>
      <c r="G47" s="1095"/>
      <c r="H47" s="1095"/>
      <c r="I47" s="1081" t="n">
        <v>3</v>
      </c>
      <c r="J47" s="1081" t="s">
        <v>2677</v>
      </c>
      <c r="K47" s="1081"/>
      <c r="L47" s="1128" t="s">
        <v>2694</v>
      </c>
      <c r="M47" s="1081"/>
      <c r="N47" s="1132" t="n">
        <v>0.48</v>
      </c>
      <c r="O47" s="1132"/>
    </row>
    <row r="48" customFormat="false" ht="11.25" hidden="false" customHeight="true" outlineLevel="0" collapsed="false">
      <c r="A48" s="1063"/>
      <c r="B48" s="1081"/>
      <c r="C48" s="1081"/>
      <c r="D48" s="1079" t="str">
        <f aca="false">IF(B48="","",IF(C48="","",B48*C48))</f>
        <v/>
      </c>
      <c r="F48" s="1063" t="s">
        <v>2695</v>
      </c>
      <c r="G48" s="1095"/>
      <c r="H48" s="1095"/>
      <c r="I48" s="1081" t="n">
        <v>6</v>
      </c>
      <c r="J48" s="1081" t="s">
        <v>2677</v>
      </c>
      <c r="K48" s="1081"/>
      <c r="L48" s="1128" t="s">
        <v>2696</v>
      </c>
      <c r="M48" s="1081"/>
      <c r="N48" s="1129" t="s">
        <v>2697</v>
      </c>
      <c r="O48" s="1129"/>
    </row>
    <row r="49" customFormat="false" ht="11.25" hidden="false" customHeight="true" outlineLevel="0" collapsed="false">
      <c r="A49" s="1063"/>
      <c r="B49" s="1081"/>
      <c r="C49" s="1081"/>
      <c r="D49" s="1079" t="str">
        <f aca="false">IF(B49="","",IF(C49="","",B49*C49))</f>
        <v/>
      </c>
      <c r="F49" s="1063"/>
      <c r="G49" s="1095"/>
      <c r="H49" s="1095"/>
      <c r="I49" s="1081"/>
      <c r="J49" s="1081"/>
      <c r="K49" s="1081"/>
      <c r="L49" s="1128"/>
      <c r="M49" s="1081"/>
      <c r="N49" s="1129"/>
      <c r="O49" s="1129"/>
    </row>
    <row r="50" customFormat="false" ht="11.25" hidden="false" customHeight="true" outlineLevel="0" collapsed="false">
      <c r="A50" s="1063"/>
      <c r="B50" s="1081"/>
      <c r="C50" s="1081"/>
      <c r="D50" s="1079" t="str">
        <f aca="false">IF(B50="","",IF(C50="","",B50*C50))</f>
        <v/>
      </c>
      <c r="F50" s="1063"/>
      <c r="G50" s="1095"/>
      <c r="H50" s="1095"/>
      <c r="I50" s="1081"/>
      <c r="J50" s="1081"/>
      <c r="K50" s="1081"/>
      <c r="L50" s="1128"/>
      <c r="M50" s="1081"/>
      <c r="N50" s="1129"/>
      <c r="O50" s="1129"/>
    </row>
    <row r="51" customFormat="false" ht="11.25" hidden="false" customHeight="true" outlineLevel="0" collapsed="false">
      <c r="A51" s="1063"/>
      <c r="B51" s="1081"/>
      <c r="C51" s="1081"/>
      <c r="D51" s="1079" t="str">
        <f aca="false">IF(B51="","",IF(C51="","",B51*C51))</f>
        <v/>
      </c>
      <c r="F51" s="1063"/>
      <c r="G51" s="1095"/>
      <c r="H51" s="1095"/>
      <c r="I51" s="1081"/>
      <c r="J51" s="1081"/>
      <c r="K51" s="1081"/>
      <c r="L51" s="1128"/>
      <c r="M51" s="1081"/>
      <c r="N51" s="1129"/>
      <c r="O51" s="1129"/>
    </row>
    <row r="52" customFormat="false" ht="11.25" hidden="false" customHeight="false" outlineLevel="0" collapsed="false">
      <c r="A52" s="1063"/>
      <c r="B52" s="1081"/>
      <c r="C52" s="1081"/>
      <c r="D52" s="1079" t="str">
        <f aca="false">IF(B52="","",IF(C52="","",B52*C52))</f>
        <v/>
      </c>
      <c r="F52" s="1063"/>
      <c r="G52" s="1095"/>
      <c r="H52" s="1095"/>
      <c r="I52" s="1081"/>
      <c r="J52" s="1081"/>
      <c r="K52" s="1081"/>
      <c r="L52" s="1128"/>
      <c r="M52" s="1081"/>
      <c r="N52" s="1129"/>
      <c r="O52" s="1129"/>
    </row>
    <row r="53" customFormat="false" ht="11.25" hidden="false" customHeight="true" outlineLevel="0" collapsed="false">
      <c r="A53" s="1063"/>
      <c r="B53" s="1081"/>
      <c r="C53" s="1081"/>
      <c r="D53" s="1079"/>
      <c r="F53" s="1063"/>
      <c r="G53" s="1095"/>
      <c r="H53" s="1095"/>
      <c r="I53" s="1081"/>
      <c r="J53" s="1081"/>
      <c r="K53" s="1081"/>
      <c r="L53" s="1128"/>
      <c r="M53" s="1081"/>
      <c r="N53" s="1129"/>
      <c r="O53" s="1129"/>
    </row>
    <row r="54" customFormat="false" ht="11.25" hidden="false" customHeight="true" outlineLevel="0" collapsed="false">
      <c r="A54" s="1063"/>
      <c r="B54" s="1081"/>
      <c r="C54" s="1081"/>
      <c r="D54" s="1079"/>
      <c r="F54" s="1063"/>
      <c r="G54" s="1095"/>
      <c r="H54" s="1095"/>
      <c r="I54" s="1081"/>
      <c r="J54" s="1081"/>
      <c r="K54" s="1081"/>
      <c r="L54" s="1128"/>
      <c r="M54" s="1081"/>
      <c r="N54" s="1129"/>
      <c r="O54" s="1129"/>
    </row>
    <row r="55" customFormat="false" ht="11.25" hidden="false" customHeight="true" outlineLevel="0" collapsed="false">
      <c r="A55" s="1063"/>
      <c r="B55" s="1081"/>
      <c r="C55" s="1081"/>
      <c r="D55" s="1079"/>
      <c r="F55" s="1063"/>
      <c r="G55" s="1095"/>
      <c r="H55" s="1095"/>
      <c r="I55" s="1081"/>
      <c r="J55" s="1081"/>
      <c r="K55" s="1081"/>
      <c r="L55" s="1128"/>
      <c r="M55" s="1081"/>
      <c r="N55" s="1129"/>
      <c r="O55" s="1129"/>
    </row>
    <row r="56" customFormat="false" ht="11.25" hidden="false" customHeight="false" outlineLevel="0" collapsed="false">
      <c r="A56" s="1063"/>
      <c r="B56" s="1081"/>
      <c r="C56" s="1081"/>
      <c r="D56" s="1079"/>
      <c r="F56" s="1063"/>
      <c r="G56" s="1095"/>
      <c r="H56" s="1095"/>
      <c r="I56" s="1081"/>
      <c r="J56" s="1081"/>
      <c r="K56" s="1081"/>
      <c r="L56" s="1128"/>
      <c r="M56" s="1081"/>
      <c r="N56" s="1129"/>
      <c r="O56" s="1129"/>
    </row>
    <row r="57" customFormat="false" ht="11.25" hidden="false" customHeight="true" outlineLevel="0" collapsed="false">
      <c r="A57" s="1063"/>
      <c r="B57" s="1081"/>
      <c r="C57" s="1081"/>
      <c r="D57" s="1079"/>
      <c r="F57" s="1063"/>
      <c r="G57" s="1095"/>
      <c r="H57" s="1095"/>
      <c r="I57" s="1081"/>
      <c r="J57" s="1081"/>
      <c r="K57" s="1081"/>
      <c r="L57" s="1128"/>
      <c r="M57" s="1081"/>
      <c r="N57" s="1129"/>
      <c r="O57" s="1129"/>
    </row>
    <row r="58" customFormat="false" ht="11.25" hidden="false" customHeight="true" outlineLevel="0" collapsed="false">
      <c r="A58" s="1063"/>
      <c r="B58" s="1064"/>
      <c r="C58" s="1064"/>
      <c r="D58" s="1079"/>
      <c r="F58" s="1063"/>
      <c r="G58" s="1095"/>
      <c r="H58" s="1095"/>
      <c r="I58" s="1081"/>
      <c r="J58" s="1081"/>
      <c r="K58" s="1081"/>
      <c r="L58" s="1128"/>
      <c r="M58" s="1081"/>
      <c r="N58" s="1129"/>
      <c r="O58" s="1129"/>
    </row>
    <row r="59" customFormat="false" ht="11.25" hidden="false" customHeight="true" outlineLevel="0" collapsed="false">
      <c r="A59" s="1063"/>
      <c r="B59" s="1064"/>
      <c r="C59" s="1064"/>
      <c r="D59" s="1079"/>
      <c r="F59" s="1063"/>
      <c r="G59" s="1095"/>
      <c r="H59" s="1095"/>
      <c r="I59" s="1081"/>
      <c r="J59" s="1081"/>
      <c r="K59" s="1081"/>
      <c r="L59" s="1128"/>
      <c r="M59" s="1081"/>
      <c r="N59" s="1129"/>
      <c r="O59" s="1129"/>
    </row>
    <row r="60" customFormat="false" ht="11.25" hidden="false" customHeight="false" outlineLevel="0" collapsed="false">
      <c r="A60" s="1063"/>
      <c r="B60" s="1064"/>
      <c r="C60" s="1081"/>
      <c r="D60" s="1079"/>
      <c r="F60" s="1063"/>
      <c r="G60" s="1095"/>
      <c r="H60" s="1095"/>
      <c r="I60" s="1081"/>
      <c r="J60" s="1081"/>
      <c r="K60" s="1081"/>
      <c r="L60" s="1128"/>
      <c r="M60" s="1081"/>
      <c r="N60" s="1129"/>
      <c r="O60" s="1129"/>
    </row>
    <row r="61" customFormat="false" ht="11.25" hidden="false" customHeight="true" outlineLevel="0" collapsed="false">
      <c r="A61" s="1063"/>
      <c r="B61" s="1064"/>
      <c r="C61" s="1081"/>
      <c r="D61" s="1079"/>
      <c r="F61" s="1063"/>
      <c r="G61" s="1095"/>
      <c r="H61" s="1095"/>
      <c r="I61" s="1081"/>
      <c r="J61" s="1081"/>
      <c r="K61" s="1081"/>
      <c r="L61" s="1128"/>
      <c r="M61" s="1081"/>
      <c r="N61" s="1129"/>
      <c r="O61" s="1129"/>
    </row>
    <row r="62" customFormat="false" ht="11.25" hidden="false" customHeight="false" outlineLevel="0" collapsed="false">
      <c r="A62" s="1063"/>
      <c r="B62" s="1064"/>
      <c r="C62" s="1081"/>
      <c r="D62" s="1079"/>
      <c r="F62" s="1063"/>
      <c r="G62" s="1095"/>
      <c r="H62" s="1095"/>
      <c r="I62" s="1081"/>
      <c r="J62" s="1081"/>
      <c r="K62" s="1081"/>
      <c r="L62" s="1128"/>
      <c r="M62" s="1081"/>
      <c r="N62" s="1129"/>
      <c r="O62" s="1129"/>
    </row>
    <row r="63" customFormat="false" ht="12" hidden="false" customHeight="false" outlineLevel="0" collapsed="false">
      <c r="A63" s="1068"/>
      <c r="B63" s="1133"/>
      <c r="C63" s="1133"/>
      <c r="D63" s="1073" t="str">
        <f aca="false">IF(B63="","",IF(C63="","",B63*C63))</f>
        <v/>
      </c>
      <c r="F63" s="1063"/>
      <c r="G63" s="1095"/>
      <c r="H63" s="1095"/>
      <c r="I63" s="1081"/>
      <c r="J63" s="1081"/>
      <c r="K63" s="1081"/>
      <c r="L63" s="1128"/>
      <c r="M63" s="1081"/>
      <c r="N63" s="1129"/>
      <c r="O63" s="1129"/>
    </row>
    <row r="64" customFormat="false" ht="12" hidden="false" customHeight="false" outlineLevel="0" collapsed="false">
      <c r="A64" s="1097" t="s">
        <v>2698</v>
      </c>
      <c r="B64" s="1134"/>
      <c r="C64" s="1134"/>
      <c r="D64" s="1135" t="n">
        <f aca="false">SUM(D35:D63)</f>
        <v>21.25</v>
      </c>
      <c r="F64" s="1063"/>
      <c r="G64" s="1095"/>
      <c r="H64" s="1095"/>
      <c r="I64" s="1081"/>
      <c r="J64" s="1081"/>
      <c r="K64" s="1081"/>
      <c r="L64" s="1128"/>
      <c r="M64" s="1081"/>
      <c r="N64" s="1129"/>
      <c r="O64" s="1129"/>
    </row>
    <row r="65" customFormat="false" ht="12" hidden="false" customHeight="false" outlineLevel="0" collapsed="false">
      <c r="A65" s="1097" t="s">
        <v>2699</v>
      </c>
      <c r="B65" s="1134"/>
      <c r="C65" s="1134"/>
      <c r="D65" s="1135" t="n">
        <f aca="false">D64+D28</f>
        <v>52.95</v>
      </c>
      <c r="F65" s="1063"/>
      <c r="G65" s="1095"/>
      <c r="H65" s="1095"/>
      <c r="I65" s="1081"/>
      <c r="J65" s="1081"/>
      <c r="K65" s="1081"/>
      <c r="L65" s="1128"/>
      <c r="M65" s="1081"/>
      <c r="N65" s="1129"/>
      <c r="O65" s="1129"/>
    </row>
    <row r="66" customFormat="false" ht="12" hidden="false" customHeight="false" outlineLevel="0" collapsed="false">
      <c r="F66" s="1063"/>
      <c r="G66" s="1095"/>
      <c r="H66" s="1095"/>
      <c r="I66" s="1081"/>
      <c r="J66" s="1081"/>
      <c r="K66" s="1081"/>
      <c r="L66" s="1128"/>
      <c r="M66" s="1081"/>
      <c r="N66" s="1129"/>
      <c r="O66" s="1129"/>
    </row>
    <row r="67" customFormat="false" ht="11.25" hidden="false" customHeight="false" outlineLevel="0" collapsed="false">
      <c r="A67" s="1101" t="s">
        <v>2700</v>
      </c>
      <c r="B67" s="1087"/>
      <c r="C67" s="1087"/>
      <c r="D67" s="1088" t="n">
        <f aca="false">AGMODAR+Totalweightagmod</f>
        <v>12</v>
      </c>
      <c r="F67" s="1063"/>
      <c r="G67" s="1095"/>
      <c r="H67" s="1095"/>
      <c r="I67" s="1081"/>
      <c r="J67" s="1081"/>
      <c r="K67" s="1081"/>
      <c r="L67" s="1128"/>
      <c r="M67" s="1081"/>
      <c r="N67" s="1129"/>
      <c r="O67" s="1129"/>
    </row>
    <row r="68" customFormat="false" ht="11.25" hidden="false" customHeight="false" outlineLevel="0" collapsed="false">
      <c r="A68" s="1102" t="str">
        <f aca="false">"Capacity before losing "&amp;TotalNextWeightBandAGMod+AGMODAR&amp;" AG."</f>
        <v>Capacity before losing 14 AG.</v>
      </c>
      <c r="B68" s="1034"/>
      <c r="C68" s="1034"/>
      <c r="D68" s="1103" t="str">
        <f aca="false">TotalNextWeightBandDiff&amp;"lbs("&amp;TotalWeightCurrentBandMax&amp;"lbs)"</f>
        <v>47.05lbs(100lbs)</v>
      </c>
      <c r="F68" s="1063" t="s">
        <v>2701</v>
      </c>
      <c r="G68" s="1095"/>
      <c r="H68" s="1095"/>
      <c r="I68" s="1081" t="n">
        <v>6</v>
      </c>
      <c r="J68" s="1081" t="s">
        <v>2677</v>
      </c>
      <c r="K68" s="1081"/>
      <c r="L68" s="1128" t="s">
        <v>244</v>
      </c>
      <c r="M68" s="1081"/>
      <c r="N68" s="1129" t="s">
        <v>2702</v>
      </c>
      <c r="O68" s="1129"/>
    </row>
    <row r="69" customFormat="false" ht="12" hidden="false" customHeight="false" outlineLevel="0" collapsed="false">
      <c r="A69" s="1136" t="str">
        <f aca="false">"Weight to reduce penalty to "&amp;TotalLastWeightBandAGMod+AGMODAR&amp;" AG."</f>
        <v>Weight to reduce penalty to 11 AG.</v>
      </c>
      <c r="B69" s="1083"/>
      <c r="C69" s="1083"/>
      <c r="D69" s="1137" t="str">
        <f aca="false">TotalLastWeightBandDiff&amp;"lbs("&amp;TotalWeightLastBandMax&amp;"lbs)"</f>
        <v>22.95lbs(30lbs)</v>
      </c>
      <c r="F69" s="1055" t="s">
        <v>2703</v>
      </c>
      <c r="G69" s="1138"/>
      <c r="H69" s="1138"/>
      <c r="I69" s="1133" t="n">
        <v>6</v>
      </c>
      <c r="J69" s="1133" t="s">
        <v>2677</v>
      </c>
      <c r="K69" s="1133"/>
      <c r="L69" s="1139" t="s">
        <v>244</v>
      </c>
      <c r="M69" s="1133"/>
      <c r="N69" s="1140" t="s">
        <v>2702</v>
      </c>
      <c r="O69" s="1140"/>
    </row>
  </sheetData>
  <mergeCells count="66">
    <mergeCell ref="A1:O1"/>
    <mergeCell ref="F3:O3"/>
    <mergeCell ref="G4:N4"/>
    <mergeCell ref="G5:N5"/>
    <mergeCell ref="G6:N6"/>
    <mergeCell ref="G7:N7"/>
    <mergeCell ref="G8:N8"/>
    <mergeCell ref="G9:N9"/>
    <mergeCell ref="G10:N10"/>
    <mergeCell ref="G11:N11"/>
    <mergeCell ref="G12:N12"/>
    <mergeCell ref="G13:N13"/>
    <mergeCell ref="G14:N14"/>
    <mergeCell ref="G15:N15"/>
    <mergeCell ref="G16:N16"/>
    <mergeCell ref="G17:N17"/>
    <mergeCell ref="G18:N18"/>
    <mergeCell ref="G19:N19"/>
    <mergeCell ref="G20:N20"/>
    <mergeCell ref="F23:O23"/>
    <mergeCell ref="N24:O24"/>
    <mergeCell ref="N25:O25"/>
    <mergeCell ref="N26:O26"/>
    <mergeCell ref="N27:O27"/>
    <mergeCell ref="N28:O28"/>
    <mergeCell ref="N29:O29"/>
    <mergeCell ref="N30:O30"/>
    <mergeCell ref="N31:O31"/>
    <mergeCell ref="N32:O32"/>
    <mergeCell ref="N33:O33"/>
    <mergeCell ref="N34:O34"/>
    <mergeCell ref="J35:K35"/>
    <mergeCell ref="L35:M35"/>
    <mergeCell ref="F37:O37"/>
    <mergeCell ref="N38:O38"/>
    <mergeCell ref="N39:O39"/>
    <mergeCell ref="N40:O40"/>
    <mergeCell ref="N41:O41"/>
    <mergeCell ref="N42:O42"/>
    <mergeCell ref="N43:O43"/>
    <mergeCell ref="N44:O44"/>
    <mergeCell ref="N45:O45"/>
    <mergeCell ref="N46:O46"/>
    <mergeCell ref="N47:O47"/>
    <mergeCell ref="N48:O48"/>
    <mergeCell ref="N49:O49"/>
    <mergeCell ref="N50:O50"/>
    <mergeCell ref="N51:O51"/>
    <mergeCell ref="N52:O52"/>
    <mergeCell ref="N53:O53"/>
    <mergeCell ref="N54:O54"/>
    <mergeCell ref="N55:O55"/>
    <mergeCell ref="N56:O56"/>
    <mergeCell ref="N57:O57"/>
    <mergeCell ref="N58:O58"/>
    <mergeCell ref="N59:O59"/>
    <mergeCell ref="N60:O60"/>
    <mergeCell ref="N61:O61"/>
    <mergeCell ref="N62:O62"/>
    <mergeCell ref="N63:O63"/>
    <mergeCell ref="N64:O64"/>
    <mergeCell ref="N65:O65"/>
    <mergeCell ref="N66:O66"/>
    <mergeCell ref="N67:O67"/>
    <mergeCell ref="N68:O68"/>
    <mergeCell ref="N69:O69"/>
  </mergeCells>
  <dataValidations count="1">
    <dataValidation allowBlank="true" errorStyle="stop" operator="between" showDropDown="false" showErrorMessage="true" showInputMessage="false" sqref="A4 A6:A7" type="list">
      <formula1>ListArmour</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H28"/>
    </sheetView>
  </sheetViews>
  <sheetFormatPr defaultColWidth="9.13671875" defaultRowHeight="11.25" zeroHeight="false" outlineLevelRow="0" outlineLevelCol="0"/>
  <cols>
    <col collapsed="false" customWidth="true" hidden="false" outlineLevel="0" max="1" min="1" style="1141" width="22.7"/>
    <col collapsed="false" customWidth="true" hidden="false" outlineLevel="0" max="2" min="2" style="1141" width="5.28"/>
    <col collapsed="false" customWidth="true" hidden="false" outlineLevel="0" max="3" min="3" style="1141" width="15.28"/>
    <col collapsed="false" customWidth="true" hidden="false" outlineLevel="0" max="4" min="4" style="1141" width="3.14"/>
    <col collapsed="false" customWidth="true" hidden="false" outlineLevel="0" max="5" min="5" style="1141" width="4.56"/>
    <col collapsed="false" customWidth="true" hidden="false" outlineLevel="0" max="6" min="6" style="1142" width="15.28"/>
    <col collapsed="false" customWidth="true" hidden="false" outlineLevel="0" max="7" min="7" style="1141" width="9.41"/>
    <col collapsed="false" customWidth="true" hidden="false" outlineLevel="0" max="8" min="8" style="1141" width="61.85"/>
    <col collapsed="false" customWidth="false" hidden="false" outlineLevel="0" max="257" min="9" style="1141" width="9.14"/>
  </cols>
  <sheetData>
    <row r="1" customFormat="false" ht="19.5" hidden="false" customHeight="true" outlineLevel="0" collapsed="false">
      <c r="A1" s="1143" t="s">
        <v>106</v>
      </c>
      <c r="B1" s="1143"/>
      <c r="C1" s="1143"/>
      <c r="D1" s="1143"/>
      <c r="E1" s="1143"/>
      <c r="F1" s="1143"/>
      <c r="G1" s="1143"/>
      <c r="H1" s="1143"/>
    </row>
    <row r="2" customFormat="false" ht="12" hidden="false" customHeight="false" outlineLevel="0" collapsed="false">
      <c r="A2" s="1144" t="s">
        <v>95</v>
      </c>
      <c r="B2" s="1144" t="s">
        <v>111</v>
      </c>
      <c r="C2" s="1144"/>
      <c r="D2" s="1145" t="s">
        <v>151</v>
      </c>
      <c r="E2" s="1145" t="s">
        <v>1986</v>
      </c>
      <c r="F2" s="1146" t="s">
        <v>152</v>
      </c>
      <c r="G2" s="1145" t="s">
        <v>2704</v>
      </c>
      <c r="H2" s="1144" t="s">
        <v>112</v>
      </c>
    </row>
    <row r="3" customFormat="false" ht="11.25" hidden="false" customHeight="false" outlineLevel="0" collapsed="false">
      <c r="A3" s="1147" t="s">
        <v>581</v>
      </c>
      <c r="B3" s="1148"/>
      <c r="C3" s="1148"/>
      <c r="D3" s="1149" t="str">
        <f aca="false">IF(A3="","",VLOOKUP(A3,Skillrank,2,FALSE()))</f>
        <v>U</v>
      </c>
      <c r="E3" s="1149"/>
      <c r="F3" s="1150"/>
      <c r="G3" s="1149"/>
      <c r="H3" s="1151"/>
    </row>
    <row r="4" customFormat="false" ht="11.25" hidden="false" customHeight="false" outlineLevel="0" collapsed="false">
      <c r="A4" s="1152"/>
      <c r="B4" s="110" t="s">
        <v>2705</v>
      </c>
      <c r="C4" s="110"/>
      <c r="D4" s="1153" t="str">
        <f aca="false">IF(A4="","",VLOOKUP(A4,Skillrank,2,FALSE()))</f>
        <v/>
      </c>
      <c r="E4" s="1153"/>
      <c r="F4" s="116" t="e">
        <f aca="false">(PC+8*Alchemistrank)%</f>
        <v>#VALUE!</v>
      </c>
      <c r="G4" s="1153"/>
      <c r="H4" s="1154"/>
    </row>
    <row r="5" customFormat="false" ht="11.25" hidden="false" customHeight="false" outlineLevel="0" collapsed="false">
      <c r="A5" s="1152"/>
      <c r="B5" s="110" t="str">
        <f aca="false">IF(Alchemistrank="U","",IF(Alchemistrank&lt;5,"","Mix Standard Chemicals"))</f>
        <v/>
      </c>
      <c r="C5" s="110"/>
      <c r="D5" s="1153"/>
      <c r="E5" s="1153"/>
      <c r="F5" s="116" t="str">
        <f aca="false">IF(B5="","",(PC+8*Alchemistrank)%)</f>
        <v/>
      </c>
      <c r="G5" s="1153"/>
      <c r="H5" s="1154"/>
    </row>
    <row r="6" customFormat="false" ht="11.25" hidden="false" customHeight="false" outlineLevel="0" collapsed="false">
      <c r="A6" s="1152"/>
      <c r="B6" s="110" t="str">
        <f aca="false">IF(Alchemistrank="U","",IF(Alchemistrank&lt;5,"","Create"))</f>
        <v/>
      </c>
      <c r="C6" s="110" t="str">
        <f aca="false">IF(B6="","",'Ranking Sheet'!B21)</f>
        <v/>
      </c>
      <c r="D6" s="1153"/>
      <c r="E6" s="1153"/>
      <c r="F6" s="116" t="str">
        <f aca="false">IF(C6="","",IF(C6="Magical Potions",(10*Alchemistrank)&amp;"% + Rk of Spell",(PC+8*Alchemistrank)%))</f>
        <v/>
      </c>
      <c r="G6" s="1153" t="str">
        <f aca="false">IF(C6="","",IF(C6="Magical Potions","2 Days",IF(C6="Poisons",11-Alchemistrank&amp;" Hours","")))</f>
        <v/>
      </c>
      <c r="H6" s="1154" t="str">
        <f aca="false">IF(C6="","",IF(C6="Magical Potions","Cost : EM*20 - "&amp;Alchemistrank*10&amp;"sp      Duration : "&amp;Alchemistrank&amp;" Hours",IF(C6="Poisons","Venom: D+"&amp;Alchemistrank-5&amp;"/pulse   Cost: "&amp;1000-(75*Alchemistrank)&amp;"sp     Paralysant: 4xWP"&amp;20-(5*Alchemistrank)&amp;"    Cost: "&amp;1750-(60*Alchemistrank)&amp;"sp","Cure Chance = "&amp;8*Alchemistrank&amp;" + Endurance")))</f>
        <v/>
      </c>
    </row>
    <row r="7" customFormat="false" ht="11.25" hidden="false" customHeight="false" outlineLevel="0" collapsed="false">
      <c r="A7" s="1152"/>
      <c r="B7" s="110" t="str">
        <f aca="false">IF(Alchemistrank="U","",IF(Alchemistrank&lt;7,"","Create"))</f>
        <v/>
      </c>
      <c r="C7" s="110" t="str">
        <f aca="false">IF(B7="","",'Ranking Sheet'!B22)</f>
        <v/>
      </c>
      <c r="D7" s="1153"/>
      <c r="E7" s="1153"/>
      <c r="F7" s="116" t="str">
        <f aca="false">IF(C7="","",IF(C7="Magical Potions",(10*Alchemistrank)&amp;"% + Rk of Spell",(PC+8*Alchemistrank)%))</f>
        <v/>
      </c>
      <c r="G7" s="1153" t="str">
        <f aca="false">IF(C7="","",IF(C7="Magical Potions","2 Days",IF(C7="Poisons",11-Alchemistrank&amp;" Hours","")))</f>
        <v/>
      </c>
      <c r="H7" s="1154" t="str">
        <f aca="false">IF(C7="","",IF(C7="Magical Potions","Cost : EM*20 - "&amp;Alchemistrank*10&amp;"sp      Duration : "&amp;Alchemistrank&amp;" Hours",IF(C7="Poisons","Venom: D+"&amp;Alchemistrank-5&amp;"/pulse   Cost: "&amp;1000-(75*Alchemistrank)&amp;"sp     Paralysant: 4xWP"&amp;20-(5*Alchemistrank)&amp;"    Cost: "&amp;1750-(60*Alchemistrank)&amp;"sp","Cure Chance = "&amp;8*Alchemistrank&amp;" + Endurance")))</f>
        <v/>
      </c>
    </row>
    <row r="8" customFormat="false" ht="11.25" hidden="false" customHeight="false" outlineLevel="0" collapsed="false">
      <c r="A8" s="1152"/>
      <c r="B8" s="110" t="str">
        <f aca="false">IF(Alchemistrank="U","",IF(Alchemistrank&lt;9,"","Create"))</f>
        <v/>
      </c>
      <c r="C8" s="110" t="str">
        <f aca="false">IF(B8="","",'Ranking Sheet'!B23)</f>
        <v/>
      </c>
      <c r="D8" s="1153"/>
      <c r="E8" s="1153"/>
      <c r="F8" s="116" t="str">
        <f aca="false">IF(C8="","",IF(C8="Magical Potions",(10*Alchemistrank)&amp;"% + Rk of Spell",(PC+8*Alchemistrank)%))</f>
        <v/>
      </c>
      <c r="G8" s="1153" t="str">
        <f aca="false">IF(C8="","",IF(C8="Magical Potions","2 Days",IF(C8="Poisons",11-Alchemistrank&amp;" Hours","")))</f>
        <v/>
      </c>
      <c r="H8" s="1154" t="str">
        <f aca="false">IF(C8="","",IF(C8="Magical Potions","Cost : EM*20 - "&amp;Alchemistrank*10&amp;"sp      Duration : "&amp;Alchemistrank&amp;" Hours",IF(C8="Poisons","Venom: D+"&amp;Alchemistrank-5&amp;"/pulse   Cost: "&amp;1000-(75*Alchemistrank)&amp;"sp     Paralysant: 4xWP"&amp;20-(5*Alchemistrank)&amp;"    Cost: "&amp;1750-(60*Alchemistrank)&amp;"sp","Cure Chance = "&amp;8*Alchemistrank&amp;" + Endurance")))</f>
        <v/>
      </c>
    </row>
    <row r="9" customFormat="false" ht="12" hidden="false" customHeight="false" outlineLevel="0" collapsed="false">
      <c r="A9" s="1155"/>
      <c r="B9" s="1156"/>
      <c r="C9" s="1156"/>
      <c r="D9" s="1157" t="str">
        <f aca="false">IF(A9="","",VLOOKUP(A9,Skillrank,2,FALSE()))</f>
        <v/>
      </c>
      <c r="E9" s="1157"/>
      <c r="F9" s="1158"/>
      <c r="G9" s="1157"/>
      <c r="H9" s="1159"/>
    </row>
    <row r="10" customFormat="false" ht="12" hidden="false" customHeight="false" outlineLevel="0" collapsed="false">
      <c r="A10" s="1160"/>
      <c r="B10" s="110"/>
      <c r="C10" s="110"/>
      <c r="D10" s="111"/>
      <c r="E10" s="111"/>
      <c r="F10" s="116"/>
      <c r="G10" s="111"/>
      <c r="H10" s="110"/>
    </row>
    <row r="11" customFormat="false" ht="11.25" hidden="false" customHeight="false" outlineLevel="0" collapsed="false">
      <c r="A11" s="1147" t="s">
        <v>589</v>
      </c>
      <c r="B11" s="1148"/>
      <c r="C11" s="1148"/>
      <c r="D11" s="1149" t="str">
        <f aca="false">IF(A11="","",VLOOKUP(A11,Skillrank,2,FALSE()))</f>
        <v>U</v>
      </c>
      <c r="E11" s="1149"/>
      <c r="F11" s="1150"/>
      <c r="G11" s="1149"/>
      <c r="H11" s="1161" t="str">
        <f aca="false">"Armourer Points:"&amp;Armourerrank</f>
        <v>Armourer Points:U</v>
      </c>
    </row>
    <row r="12" customFormat="false" ht="11.25" hidden="false" customHeight="false" outlineLevel="0" collapsed="false">
      <c r="A12" s="1152"/>
      <c r="B12" s="110" t="s">
        <v>2004</v>
      </c>
      <c r="C12" s="110"/>
      <c r="D12" s="1153" t="str">
        <f aca="false">IF(A12="","",VLOOKUP(A12,Skillrank,2,FALSE()))</f>
        <v/>
      </c>
      <c r="E12" s="1153"/>
      <c r="F12" s="116"/>
      <c r="G12" s="1153"/>
      <c r="H12" s="1162" t="str">
        <f aca="false">IF(Armourerrank="U","",IF(Armourerrank&gt;5,"1pt - 1% Stealth (Max 5%)","1pt - 1% Stealth (Max "&amp;Armourerrank&amp;"%)"))</f>
        <v/>
      </c>
    </row>
    <row r="13" customFormat="false" ht="11.25" hidden="false" customHeight="false" outlineLevel="0" collapsed="false">
      <c r="A13" s="1152"/>
      <c r="B13" s="110" t="str">
        <f aca="false">IF('Ranking Sheet'!A26="","",IF('Ranking Sheet'!B26="","Choose Specialty",'Ranking Sheet'!B26))</f>
        <v/>
      </c>
      <c r="C13" s="110"/>
      <c r="D13" s="1153"/>
      <c r="E13" s="1153"/>
      <c r="F13" s="116"/>
      <c r="G13" s="1153"/>
      <c r="H13" s="1162" t="str">
        <f aca="false">IF(Armourerrank="U","",IF(Armourerrank&gt;=3,"3pt - 1/2 Weight Factor less",""))</f>
        <v/>
      </c>
    </row>
    <row r="14" customFormat="false" ht="11.25" hidden="false" customHeight="false" outlineLevel="0" collapsed="false">
      <c r="A14" s="1152"/>
      <c r="B14" s="110" t="str">
        <f aca="false">IF('Ranking Sheet'!A27="","",IF('Ranking Sheet'!B27="","Choose Specialty",'Ranking Sheet'!B27))</f>
        <v/>
      </c>
      <c r="C14" s="110"/>
      <c r="D14" s="1153"/>
      <c r="E14" s="1153"/>
      <c r="F14" s="116"/>
      <c r="G14" s="1153"/>
      <c r="H14" s="1163" t="str">
        <f aca="false">IF(Armourerrank="U","",IF(Armourerrank&gt;=4,"4pt - 1point armour. Hard leather 1 point max.",""))</f>
        <v/>
      </c>
    </row>
    <row r="15" customFormat="false" ht="11.25" hidden="false" customHeight="false" outlineLevel="0" collapsed="false">
      <c r="A15" s="1152"/>
      <c r="B15" s="110" t="str">
        <f aca="false">IF('Ranking Sheet'!A28="","",IF('Ranking Sheet'!B28="","Choose Specialty",'Ranking Sheet'!B28))</f>
        <v/>
      </c>
      <c r="C15" s="110"/>
      <c r="D15" s="1153" t="str">
        <f aca="false">IF(A15="","",VLOOKUP(A15,Skillrank,2,FALSE()))</f>
        <v/>
      </c>
      <c r="E15" s="1153"/>
      <c r="F15" s="116"/>
      <c r="G15" s="1153"/>
      <c r="H15" s="1163" t="str">
        <f aca="false">IF(Armourerrank="U","",IF(Armourerrank&gt;=4,"Not available for soft leather, fur or cloth armour.",""))</f>
        <v/>
      </c>
    </row>
    <row r="16" customFormat="false" ht="11.25" hidden="false" customHeight="false" outlineLevel="0" collapsed="false">
      <c r="A16" s="1152"/>
      <c r="B16" s="110" t="str">
        <f aca="false">IF('Ranking Sheet'!A29="","",IF('Ranking Sheet'!B29="","Choose Specialty",'Ranking Sheet'!B29))</f>
        <v/>
      </c>
      <c r="C16" s="110"/>
      <c r="D16" s="1153" t="str">
        <f aca="false">IF(A16="","",VLOOKUP(A16,Skillrank,2,FALSE()))</f>
        <v/>
      </c>
      <c r="E16" s="1153"/>
      <c r="F16" s="116"/>
      <c r="G16" s="1153"/>
      <c r="H16" s="1162" t="str">
        <f aca="false">IF(Armourerrank="U","",IF(Armourerrank&gt;=6,"3pt - 1 Agility cost less",""))</f>
        <v/>
      </c>
    </row>
    <row r="17" customFormat="false" ht="12" hidden="false" customHeight="false" outlineLevel="0" collapsed="false">
      <c r="A17" s="1155"/>
      <c r="B17" s="1156"/>
      <c r="C17" s="1156"/>
      <c r="D17" s="1157" t="str">
        <f aca="false">IF(A17="","",VLOOKUP(A17,Skillrank,2,FALSE()))</f>
        <v/>
      </c>
      <c r="E17" s="1157"/>
      <c r="F17" s="1158"/>
      <c r="G17" s="1157"/>
      <c r="H17" s="1159"/>
    </row>
    <row r="18" customFormat="false" ht="12" hidden="false" customHeight="false" outlineLevel="0" collapsed="false">
      <c r="A18" s="1160"/>
      <c r="B18" s="110"/>
      <c r="C18" s="110"/>
      <c r="D18" s="111"/>
      <c r="E18" s="111"/>
      <c r="F18" s="116"/>
      <c r="G18" s="111"/>
      <c r="H18" s="110"/>
    </row>
    <row r="19" customFormat="false" ht="11.25" hidden="false" customHeight="false" outlineLevel="0" collapsed="false">
      <c r="A19" s="1147" t="s">
        <v>108</v>
      </c>
      <c r="B19" s="1148"/>
      <c r="C19" s="1148"/>
      <c r="D19" s="1149" t="n">
        <f aca="false">IF(A19="","",VLOOKUP(A19,Skillrank,2,FALSE()))</f>
        <v>10</v>
      </c>
      <c r="E19" s="1149" t="s">
        <v>411</v>
      </c>
      <c r="F19" s="1150"/>
      <c r="G19" s="1149"/>
      <c r="H19" s="1151"/>
    </row>
    <row r="20" customFormat="false" ht="11.25" hidden="false" customHeight="false" outlineLevel="0" collapsed="false">
      <c r="A20" s="1164"/>
      <c r="B20" s="110" t="s">
        <v>113</v>
      </c>
      <c r="C20" s="110"/>
      <c r="D20" s="1153" t="str">
        <f aca="false">IF(A20="","",VLOOKUP(A20,Skillrank,2,FALSE()))</f>
        <v/>
      </c>
      <c r="E20" s="1153"/>
      <c r="F20" s="116"/>
      <c r="G20" s="1153"/>
      <c r="H20" s="1154" t="s">
        <v>2706</v>
      </c>
    </row>
    <row r="21" customFormat="false" ht="11.25" hidden="false" customHeight="false" outlineLevel="0" collapsed="false">
      <c r="A21" s="1164"/>
      <c r="B21" s="110" t="s">
        <v>411</v>
      </c>
      <c r="C21" s="110" t="s">
        <v>115</v>
      </c>
      <c r="D21" s="1153" t="str">
        <f aca="false">IF(A21="","",VLOOKUP(A21,Skillrank,2,FALSE()))</f>
        <v/>
      </c>
      <c r="E21" s="1153"/>
      <c r="F21" s="116" t="n">
        <f aca="false">((2*Assassinrank))%</f>
        <v>0.2</v>
      </c>
      <c r="G21" s="1153"/>
      <c r="H21" s="1165" t="s">
        <v>411</v>
      </c>
    </row>
    <row r="22" customFormat="false" ht="11.25" hidden="false" customHeight="false" outlineLevel="0" collapsed="false">
      <c r="A22" s="1164"/>
      <c r="B22" s="110" t="s">
        <v>411</v>
      </c>
      <c r="C22" s="110" t="s">
        <v>117</v>
      </c>
      <c r="D22" s="1153" t="str">
        <f aca="false">IF(A22="","",VLOOKUP(A22,Skillrank,2,FALSE()))</f>
        <v/>
      </c>
      <c r="E22" s="1153"/>
      <c r="F22" s="116" t="n">
        <f aca="false">((1*Assassinrank))%</f>
        <v>0.1</v>
      </c>
      <c r="G22" s="1153"/>
      <c r="H22" s="1154" t="s">
        <v>411</v>
      </c>
    </row>
    <row r="23" customFormat="false" ht="11.25" hidden="false" customHeight="false" outlineLevel="0" collapsed="false">
      <c r="A23" s="1164"/>
      <c r="B23" s="110" t="s">
        <v>411</v>
      </c>
      <c r="C23" s="110" t="s">
        <v>119</v>
      </c>
      <c r="D23" s="1153" t="str">
        <f aca="false">IF(A23="","",VLOOKUP(A23,Skillrank,2,FALSE()))</f>
        <v/>
      </c>
      <c r="E23" s="1153"/>
      <c r="F23" s="116" t="n">
        <f aca="false">(ROUNDDOWN(Assassinrank/3,0))%</f>
        <v>0.03</v>
      </c>
      <c r="G23" s="1153"/>
      <c r="H23" s="1154" t="s">
        <v>411</v>
      </c>
    </row>
    <row r="24" customFormat="false" ht="11.25" hidden="false" customHeight="false" outlineLevel="0" collapsed="false">
      <c r="A24" s="1164"/>
      <c r="B24" s="110" t="s">
        <v>121</v>
      </c>
      <c r="C24" s="110"/>
      <c r="D24" s="1153" t="str">
        <f aca="false">IF(A24="","",VLOOKUP(A24,Skillrank,2,FALSE()))</f>
        <v/>
      </c>
      <c r="E24" s="1153"/>
      <c r="F24" s="116" t="str">
        <f aca="false">"+"&amp;Assassinrank&amp;" pts"</f>
        <v>+10 pts</v>
      </c>
      <c r="G24" s="1153"/>
      <c r="H24" s="1165" t="s">
        <v>2707</v>
      </c>
    </row>
    <row r="25" customFormat="false" ht="11.25" hidden="false" customHeight="false" outlineLevel="0" collapsed="false">
      <c r="A25" s="1164"/>
      <c r="B25" s="110" t="s">
        <v>123</v>
      </c>
      <c r="C25" s="110"/>
      <c r="D25" s="1153" t="str">
        <f aca="false">IF(A25="","",VLOOKUP(A25,Skillrank,2,FALSE()))</f>
        <v/>
      </c>
      <c r="E25" s="1153"/>
      <c r="F25" s="116" t="n">
        <f aca="false">((2*Assassinrank))%</f>
        <v>0.2</v>
      </c>
      <c r="G25" s="1153"/>
      <c r="H25" s="1154" t="s">
        <v>2708</v>
      </c>
    </row>
    <row r="26" customFormat="false" ht="11.25" hidden="false" customHeight="false" outlineLevel="0" collapsed="false">
      <c r="A26" s="1164"/>
      <c r="B26" s="110" t="s">
        <v>125</v>
      </c>
      <c r="C26" s="110"/>
      <c r="D26" s="1153" t="str">
        <f aca="false">IF(A26="","",VLOOKUP(A26,Skillrank,2,FALSE()))</f>
        <v/>
      </c>
      <c r="E26" s="1153"/>
      <c r="F26" s="116"/>
      <c r="G26" s="1153"/>
      <c r="H26" s="1154" t="s">
        <v>126</v>
      </c>
    </row>
    <row r="27" customFormat="false" ht="11.25" hidden="false" customHeight="false" outlineLevel="0" collapsed="false">
      <c r="A27" s="1164"/>
      <c r="B27" s="110" t="s">
        <v>128</v>
      </c>
      <c r="C27" s="110"/>
      <c r="D27" s="1153" t="str">
        <f aca="false">IF(A27="","",VLOOKUP(A27,Skillrank,2,FALSE()))</f>
        <v/>
      </c>
      <c r="E27" s="1153"/>
      <c r="F27" s="116" t="n">
        <f aca="false">(10*Assassinrank)%</f>
        <v>1</v>
      </c>
      <c r="G27" s="1153"/>
      <c r="H27" s="1154" t="str">
        <f aca="false">"-4 times Victims Willpower"</f>
        <v>-4 times Victims Willpower</v>
      </c>
    </row>
    <row r="28" customFormat="false" ht="11.25" hidden="false" customHeight="false" outlineLevel="0" collapsed="false">
      <c r="A28" s="1164"/>
      <c r="B28" s="110" t="s">
        <v>130</v>
      </c>
      <c r="C28" s="110"/>
      <c r="D28" s="1153" t="str">
        <f aca="false">IF(A28="","",VLOOKUP(A28,Skillrank,2,FALSE()))</f>
        <v/>
      </c>
      <c r="E28" s="1153"/>
      <c r="F28" s="116" t="n">
        <f aca="false">(5*PC+2*Assassinrank)%</f>
        <v>1.5</v>
      </c>
      <c r="G28" s="1153"/>
      <c r="H28" s="1154" t="s">
        <v>2709</v>
      </c>
    </row>
    <row r="29" customFormat="false" ht="12" hidden="false" customHeight="false" outlineLevel="0" collapsed="false">
      <c r="A29" s="1166"/>
      <c r="B29" s="1156"/>
      <c r="C29" s="1156"/>
      <c r="D29" s="1157" t="str">
        <f aca="false">IF(A29="","",VLOOKUP(A29,Skillrank,2,FALSE()))</f>
        <v/>
      </c>
      <c r="E29" s="1157"/>
      <c r="F29" s="1158"/>
      <c r="G29" s="1157"/>
      <c r="H29" s="1159"/>
    </row>
    <row r="30" customFormat="false" ht="12" hidden="false" customHeight="false" outlineLevel="0" collapsed="false">
      <c r="A30" s="110"/>
      <c r="B30" s="110"/>
      <c r="C30" s="110"/>
      <c r="D30" s="111"/>
      <c r="E30" s="111"/>
      <c r="F30" s="116"/>
      <c r="G30" s="111"/>
      <c r="H30" s="110"/>
    </row>
    <row r="31" customFormat="false" ht="11.25" hidden="false" customHeight="false" outlineLevel="0" collapsed="false">
      <c r="A31" s="1147" t="s">
        <v>602</v>
      </c>
      <c r="B31" s="1148"/>
      <c r="C31" s="1148"/>
      <c r="D31" s="1149" t="str">
        <f aca="false">IF(A31="","",VLOOKUP(A31,Skillrank,2,FALSE()))</f>
        <v>U</v>
      </c>
      <c r="E31" s="1149"/>
      <c r="F31" s="1150"/>
      <c r="G31" s="1149"/>
      <c r="H31" s="1151"/>
    </row>
    <row r="32" customFormat="false" ht="11.25" hidden="false" customHeight="false" outlineLevel="0" collapsed="false">
      <c r="A32" s="1152"/>
      <c r="B32" s="110" t="s">
        <v>2710</v>
      </c>
      <c r="C32" s="110"/>
      <c r="D32" s="1153" t="str">
        <f aca="false">IF(A32="","",VLOOKUP(A32,Skillrank,2,FALSE()))</f>
        <v/>
      </c>
      <c r="E32" s="1153" t="s">
        <v>2711</v>
      </c>
      <c r="F32" s="116"/>
      <c r="G32" s="1153"/>
      <c r="H32" s="1154"/>
    </row>
    <row r="33" customFormat="false" ht="11.25" hidden="false" customHeight="false" outlineLevel="0" collapsed="false">
      <c r="A33" s="1152"/>
      <c r="B33" s="110" t="s">
        <v>2712</v>
      </c>
      <c r="C33" s="110"/>
      <c r="D33" s="1153" t="str">
        <f aca="false">IF(A33="","",VLOOKUP(A33,Skillrank,2,FALSE()))</f>
        <v/>
      </c>
      <c r="E33" s="1153" t="s">
        <v>2711</v>
      </c>
      <c r="F33" s="116" t="e">
        <f aca="false">(5*WP+4*Astrologerrank)%</f>
        <v>#VALUE!</v>
      </c>
      <c r="G33" s="1153"/>
      <c r="H33" s="1154"/>
    </row>
    <row r="34" customFormat="false" ht="11.25" hidden="false" customHeight="false" outlineLevel="0" collapsed="false">
      <c r="A34" s="1152"/>
      <c r="B34" s="110" t="s">
        <v>2713</v>
      </c>
      <c r="C34" s="110"/>
      <c r="D34" s="1153" t="str">
        <f aca="false">IF(A34="","",VLOOKUP(A34,Skillrank,2,FALSE()))</f>
        <v/>
      </c>
      <c r="E34" s="1153" t="s">
        <v>2714</v>
      </c>
      <c r="F34" s="116" t="e">
        <f aca="false">(4*PC+6*Astrologerrank)%</f>
        <v>#VALUE!</v>
      </c>
      <c r="G34" s="1153"/>
      <c r="H34" s="1154"/>
    </row>
    <row r="35" customFormat="false" ht="11.25" hidden="false" customHeight="false" outlineLevel="0" collapsed="false">
      <c r="A35" s="1152"/>
      <c r="B35" s="110" t="s">
        <v>2715</v>
      </c>
      <c r="C35" s="110"/>
      <c r="D35" s="1153" t="str">
        <f aca="false">IF(A35="","",VLOOKUP(A35,Skillrank,2,FALSE()))</f>
        <v/>
      </c>
      <c r="E35" s="1153" t="s">
        <v>2716</v>
      </c>
      <c r="F35" s="116"/>
      <c r="G35" s="1153" t="e">
        <f aca="false">60-Astrologerrank&amp;" mins"</f>
        <v>#VALUE!</v>
      </c>
      <c r="H35" s="1154"/>
    </row>
    <row r="36" customFormat="false" ht="12" hidden="false" customHeight="false" outlineLevel="0" collapsed="false">
      <c r="A36" s="1155"/>
      <c r="B36" s="1156"/>
      <c r="C36" s="1156"/>
      <c r="D36" s="1157" t="str">
        <f aca="false">IF(A36="","",VLOOKUP(A36,Skillrank,2,FALSE()))</f>
        <v/>
      </c>
      <c r="E36" s="1157"/>
      <c r="F36" s="1158"/>
      <c r="G36" s="1157"/>
      <c r="H36" s="1159"/>
    </row>
    <row r="37" customFormat="false" ht="12" hidden="false" customHeight="false" outlineLevel="0" collapsed="false">
      <c r="A37" s="1160"/>
      <c r="B37" s="110"/>
      <c r="C37" s="110"/>
      <c r="D37" s="111"/>
      <c r="E37" s="111"/>
      <c r="F37" s="116"/>
      <c r="G37" s="111"/>
      <c r="H37" s="110"/>
    </row>
    <row r="38" customFormat="false" ht="11.25" hidden="false" customHeight="false" outlineLevel="0" collapsed="false">
      <c r="A38" s="1147" t="s">
        <v>608</v>
      </c>
      <c r="B38" s="1148"/>
      <c r="C38" s="1148"/>
      <c r="D38" s="1149" t="str">
        <f aca="false">IF(A38="","",VLOOKUP(A38,Skillrank,2,FALSE()))</f>
        <v>U</v>
      </c>
      <c r="E38" s="1149"/>
      <c r="F38" s="1150"/>
      <c r="G38" s="1149"/>
      <c r="H38" s="1161" t="str">
        <f aca="false">IF(Beastmasterrank&lt;5,"May not train animals, but can domesticate","May train and domesticate animals")</f>
        <v>May train and domesticate animals</v>
      </c>
    </row>
    <row r="39" customFormat="false" ht="11.25" hidden="false" customHeight="false" outlineLevel="0" collapsed="false">
      <c r="A39" s="1152"/>
      <c r="B39" s="1167" t="str">
        <f aca="false">IF('Ranking Sheet'!A35="","",IF('Ranking Sheet'!B35="","Choose Beast Type",'Ranking Sheet'!B35))</f>
        <v/>
      </c>
      <c r="C39" s="1167"/>
      <c r="D39" s="111"/>
      <c r="E39" s="111"/>
      <c r="F39" s="116"/>
      <c r="G39" s="1167"/>
      <c r="H39" s="1154"/>
    </row>
    <row r="40" customFormat="false" ht="11.25" hidden="false" customHeight="false" outlineLevel="0" collapsed="false">
      <c r="A40" s="1152"/>
      <c r="B40" s="1167" t="str">
        <f aca="false">IF('Ranking Sheet'!A36="","",IF('Ranking Sheet'!B36="","Choose Beast Type",'Ranking Sheet'!B36))</f>
        <v/>
      </c>
      <c r="C40" s="1167"/>
      <c r="D40" s="111"/>
      <c r="E40" s="111"/>
      <c r="F40" s="116"/>
      <c r="G40" s="1167"/>
      <c r="H40" s="1154" t="str">
        <f aca="false">Beastmasterrank&amp;" animals trained or domesticated at once."</f>
        <v>U animals trained or domesticated at once.</v>
      </c>
    </row>
    <row r="41" customFormat="false" ht="11.25" hidden="false" customHeight="false" outlineLevel="0" collapsed="false">
      <c r="A41" s="1152"/>
      <c r="B41" s="1167" t="str">
        <f aca="false">IF('Ranking Sheet'!A37="","",IF('Ranking Sheet'!B37="","Choose Beast Type",'Ranking Sheet'!B37))</f>
        <v>Choose Beast Type</v>
      </c>
      <c r="C41" s="1167"/>
      <c r="D41" s="111"/>
      <c r="E41" s="111"/>
      <c r="F41" s="111" t="e">
        <f aca="false">2*WP+(4*Beastmasterrank)&amp;"%"</f>
        <v>#VALUE!</v>
      </c>
      <c r="G41" s="1167"/>
      <c r="H41" s="1154" t="s">
        <v>2717</v>
      </c>
    </row>
    <row r="42" customFormat="false" ht="11.25" hidden="false" customHeight="false" outlineLevel="0" collapsed="false">
      <c r="A42" s="1152"/>
      <c r="B42" s="1167" t="str">
        <f aca="false">IF('Ranking Sheet'!A38="","",IF('Ranking Sheet'!B38="","Choose Beast Type",'Ranking Sheet'!B38))</f>
        <v/>
      </c>
      <c r="C42" s="1167"/>
      <c r="D42" s="111" t="str">
        <f aca="false">IF(A42="","",VLOOKUP(A42,Skillrank,2,FALSE()))</f>
        <v/>
      </c>
      <c r="E42" s="111"/>
      <c r="F42" s="111" t="e">
        <f aca="false">2*WP+(6*Beastmasterrank)&amp;"%"</f>
        <v>#VALUE!</v>
      </c>
      <c r="G42" s="111"/>
      <c r="H42" s="1154" t="s">
        <v>2718</v>
      </c>
    </row>
    <row r="43" customFormat="false" ht="11.25" hidden="false" customHeight="false" outlineLevel="0" collapsed="false">
      <c r="A43" s="1152"/>
      <c r="B43" s="1167"/>
      <c r="C43" s="1167"/>
      <c r="D43" s="111"/>
      <c r="E43" s="111"/>
      <c r="F43" s="111" t="e">
        <f aca="false">2*WP+(8*Beastmasterrank)&amp;"%"</f>
        <v>#VALUE!</v>
      </c>
      <c r="G43" s="111"/>
      <c r="H43" s="1154" t="s">
        <v>2719</v>
      </c>
    </row>
    <row r="44" customFormat="false" ht="12" hidden="false" customHeight="false" outlineLevel="0" collapsed="false">
      <c r="A44" s="1155"/>
      <c r="B44" s="1156"/>
      <c r="C44" s="1156"/>
      <c r="D44" s="1168"/>
      <c r="E44" s="1168"/>
      <c r="F44" s="1168"/>
      <c r="G44" s="1168"/>
      <c r="H44" s="1159"/>
    </row>
    <row r="45" customFormat="false" ht="12" hidden="false" customHeight="false" outlineLevel="0" collapsed="false">
      <c r="A45" s="1160"/>
      <c r="B45" s="110"/>
      <c r="C45" s="110"/>
      <c r="D45" s="111"/>
      <c r="E45" s="111"/>
      <c r="F45" s="116"/>
      <c r="G45" s="111"/>
      <c r="H45" s="110"/>
    </row>
    <row r="46" customFormat="false" ht="11.25" hidden="false" customHeight="false" outlineLevel="0" collapsed="false">
      <c r="A46" s="1147" t="s">
        <v>129</v>
      </c>
      <c r="B46" s="1148"/>
      <c r="C46" s="1148"/>
      <c r="D46" s="1149" t="n">
        <f aca="false">IF(A46="","",VLOOKUP(A46,Skillrank,2,FALSE()))</f>
        <v>0</v>
      </c>
      <c r="E46" s="1149"/>
      <c r="F46" s="1150" t="n">
        <f aca="false">((MD*4)+(8*D46))%</f>
        <v>0.68</v>
      </c>
      <c r="G46" s="1149"/>
      <c r="H46" s="1161" t="str">
        <f aca="false">"- structure height in feet /10"</f>
        <v>- structure height in feet /10</v>
      </c>
    </row>
    <row r="47" customFormat="false" ht="12" hidden="false" customHeight="false" outlineLevel="0" collapsed="false">
      <c r="A47" s="1155"/>
      <c r="B47" s="1156"/>
      <c r="C47" s="1156"/>
      <c r="D47" s="1157" t="str">
        <f aca="false">IF(A47="","",VLOOKUP(A47,Skillrank,2,FALSE()))</f>
        <v/>
      </c>
      <c r="E47" s="1157"/>
      <c r="F47" s="1158"/>
      <c r="G47" s="1157"/>
      <c r="H47" s="1159"/>
    </row>
    <row r="48" customFormat="false" ht="12" hidden="false" customHeight="false" outlineLevel="0" collapsed="false">
      <c r="A48" s="1160"/>
      <c r="B48" s="110"/>
      <c r="C48" s="110"/>
      <c r="D48" s="111" t="str">
        <f aca="false">IF(A48="","",VLOOKUP(A48,Skillrank,2,FALSE()))</f>
        <v/>
      </c>
      <c r="E48" s="111"/>
      <c r="F48" s="116"/>
      <c r="G48" s="111"/>
      <c r="H48" s="110"/>
    </row>
    <row r="49" customFormat="false" ht="11.25" hidden="false" customHeight="false" outlineLevel="0" collapsed="false">
      <c r="A49" s="1147" t="s">
        <v>621</v>
      </c>
      <c r="B49" s="1148"/>
      <c r="C49" s="1148"/>
      <c r="D49" s="1149" t="str">
        <f aca="false">IF(A49="","",VLOOKUP(A49,Skillrank,2,FALSE()))</f>
        <v>U</v>
      </c>
      <c r="E49" s="1149"/>
      <c r="F49" s="1150" t="e">
        <f aca="false">(90+Courtierrank)/100</f>
        <v>#VALUE!</v>
      </c>
      <c r="G49" s="1149"/>
      <c r="H49" s="1151"/>
    </row>
    <row r="50" customFormat="false" ht="11.25" hidden="false" customHeight="false" outlineLevel="0" collapsed="false">
      <c r="A50" s="1152"/>
      <c r="B50" s="110" t="s">
        <v>2720</v>
      </c>
      <c r="C50" s="110"/>
      <c r="D50" s="111" t="s">
        <v>151</v>
      </c>
      <c r="E50" s="111"/>
      <c r="F50" s="116" t="s">
        <v>2721</v>
      </c>
      <c r="G50" s="111"/>
      <c r="H50" s="1162" t="str">
        <f aca="false">IF(B61="","","Enter "&amp;(VLOOKUP(Tables!GJ16,Courtiertable,3,FALSE())&amp;" Musical Intruments learned below"))</f>
        <v>Enter 1 Musical Intruments learned below</v>
      </c>
    </row>
    <row r="51" customFormat="false" ht="12" hidden="false" customHeight="true" outlineLevel="0" collapsed="false">
      <c r="A51" s="1152"/>
      <c r="B51" s="1169" t="str">
        <f aca="false">IF(VLOOKUP(Tables!GJ6,Courtiertable,3,FALSE())=0,"",Tables!GJ6)</f>
        <v/>
      </c>
      <c r="C51" s="1169"/>
      <c r="D51" s="1170" t="str">
        <f aca="false">IF(B51="","",IF(Courtierrank+(VLOOKUP(Tables!GJ6,Courtiertable,3,FALSE())-1)&gt;10,10,Courtierrank+(VLOOKUP(Tables!GJ6,Courtiertable,3,FALSE())-1)))</f>
        <v/>
      </c>
      <c r="E51" s="111"/>
      <c r="F51" s="111" t="str">
        <f aca="false">IF(B51="","","3xStat + "&amp;5*D51&amp;"%")</f>
        <v/>
      </c>
      <c r="G51" s="111"/>
      <c r="H51" s="1162"/>
    </row>
    <row r="52" customFormat="false" ht="12" hidden="false" customHeight="false" outlineLevel="0" collapsed="false">
      <c r="A52" s="1152"/>
      <c r="B52" s="1169" t="str">
        <f aca="false">IF(VLOOKUP(Tables!GJ7,Courtiertable,3,FALSE())=0,"",Tables!GJ7)</f>
        <v/>
      </c>
      <c r="C52" s="1169"/>
      <c r="D52" s="1170" t="str">
        <f aca="false">IF(B52="","",IF(Courtierrank+(VLOOKUP(Tables!GJ7,Courtiertable,3,FALSE())-1)&gt;10,10,Courtierrank+(VLOOKUP(Tables!GJ7,Courtiertable,3,FALSE())-1)))</f>
        <v/>
      </c>
      <c r="E52" s="111"/>
      <c r="F52" s="111" t="str">
        <f aca="false">IF(B52="","","3xStat + "&amp;5*D52&amp;"%")</f>
        <v/>
      </c>
      <c r="G52" s="111"/>
      <c r="H52" s="1162"/>
    </row>
    <row r="53" customFormat="false" ht="12" hidden="false" customHeight="true" outlineLevel="0" collapsed="false">
      <c r="A53" s="1152"/>
      <c r="B53" s="1169" t="str">
        <f aca="false">IF(VLOOKUP(Tables!GJ8,Courtiertable,3,FALSE())=0,"",Tables!GJ8)</f>
        <v/>
      </c>
      <c r="C53" s="1169"/>
      <c r="D53" s="1170" t="str">
        <f aca="false">IF(B53="","",IF(Courtierrank+(VLOOKUP(Tables!GJ8,Courtiertable,3,FALSE())-1)&gt;10,10,Courtierrank+(VLOOKUP(Tables!GJ8,Courtiertable,3,FALSE())-1)))</f>
        <v/>
      </c>
      <c r="E53" s="111"/>
      <c r="F53" s="111" t="str">
        <f aca="false">IF(B53="","","3xStat + "&amp;5*D53&amp;"%")</f>
        <v/>
      </c>
      <c r="G53" s="111"/>
      <c r="H53" s="1162"/>
    </row>
    <row r="54" customFormat="false" ht="12" hidden="false" customHeight="true" outlineLevel="0" collapsed="false">
      <c r="A54" s="1152"/>
      <c r="B54" s="1169" t="str">
        <f aca="false">IF(VLOOKUP(Tables!GJ9,Courtiertable,3,FALSE())=0,"",Tables!GJ9)</f>
        <v/>
      </c>
      <c r="C54" s="1169"/>
      <c r="D54" s="1170" t="str">
        <f aca="false">IF(B54="","",IF(Courtierrank+(VLOOKUP(Tables!GJ9,Courtiertable,3,FALSE())-1)&gt;10,10,Courtierrank+(VLOOKUP(Tables!GJ9,Courtiertable,3,FALSE())-1)))</f>
        <v/>
      </c>
      <c r="E54" s="111"/>
      <c r="F54" s="111" t="str">
        <f aca="false">IF(B54="","","3xStat + "&amp;5*D54&amp;"%")</f>
        <v/>
      </c>
      <c r="G54" s="111"/>
      <c r="H54" s="1162"/>
    </row>
    <row r="55" customFormat="false" ht="12" hidden="false" customHeight="true" outlineLevel="0" collapsed="false">
      <c r="A55" s="1152"/>
      <c r="B55" s="1169" t="str">
        <f aca="false">IF(VLOOKUP(Tables!GJ10,Courtiertable,3,FALSE())=0,"",Tables!GJ10)</f>
        <v/>
      </c>
      <c r="C55" s="1169"/>
      <c r="D55" s="1170" t="str">
        <f aca="false">IF(B55="","",IF(Courtierrank+(VLOOKUP(Tables!GJ10,Courtiertable,3,FALSE())-1)&gt;10,10,Courtierrank+(VLOOKUP(Tables!GJ10,Courtiertable,3,FALSE())-1)))</f>
        <v/>
      </c>
      <c r="E55" s="111"/>
      <c r="F55" s="111" t="str">
        <f aca="false">IF(B55="","","3xStat + "&amp;5*D55&amp;"%")</f>
        <v/>
      </c>
      <c r="G55" s="111"/>
      <c r="H55" s="1162"/>
    </row>
    <row r="56" customFormat="false" ht="12" hidden="false" customHeight="false" outlineLevel="0" collapsed="false">
      <c r="A56" s="1152"/>
      <c r="B56" s="1169" t="str">
        <f aca="false">IF(VLOOKUP(Tables!GJ11,Courtiertable,3,FALSE())=0,"",Tables!GJ11)</f>
        <v/>
      </c>
      <c r="C56" s="1169"/>
      <c r="D56" s="1170" t="str">
        <f aca="false">IF(B56="","",IF(Courtierrank+(VLOOKUP(Tables!GJ11,Courtiertable,3,FALSE())-1)&gt;10,10,Courtierrank+(VLOOKUP(Tables!GJ11,Courtiertable,3,FALSE())-1)))</f>
        <v/>
      </c>
      <c r="E56" s="111"/>
      <c r="F56" s="111" t="str">
        <f aca="false">IF(B56="","","3xStat + "&amp;5*D56&amp;"%")</f>
        <v/>
      </c>
      <c r="G56" s="111"/>
      <c r="H56" s="1162"/>
    </row>
    <row r="57" customFormat="false" ht="12" hidden="false" customHeight="true" outlineLevel="0" collapsed="false">
      <c r="A57" s="1152"/>
      <c r="B57" s="1169" t="str">
        <f aca="false">IF(VLOOKUP(Tables!GJ12,Courtiertable,3,FALSE())=0,"",Tables!GJ12)</f>
        <v/>
      </c>
      <c r="C57" s="1169"/>
      <c r="D57" s="1170" t="str">
        <f aca="false">IF(B57="","",IF(Courtierrank+(VLOOKUP(Tables!GJ12,Courtiertable,3,FALSE())-1)&gt;10,10,Courtierrank+(VLOOKUP(Tables!GJ12,Courtiertable,3,FALSE())-1)))</f>
        <v/>
      </c>
      <c r="E57" s="111"/>
      <c r="F57" s="111" t="str">
        <f aca="false">IF(B57="","","3xStat + "&amp;5*D57&amp;"%")</f>
        <v/>
      </c>
      <c r="G57" s="111"/>
      <c r="H57" s="1162"/>
    </row>
    <row r="58" customFormat="false" ht="12" hidden="false" customHeight="true" outlineLevel="0" collapsed="false">
      <c r="A58" s="1152"/>
      <c r="B58" s="1169" t="str">
        <f aca="false">IF(VLOOKUP(Tables!GJ13,Courtiertable,3,FALSE())=0,"",Tables!GJ13)</f>
        <v/>
      </c>
      <c r="C58" s="1169"/>
      <c r="D58" s="1170" t="str">
        <f aca="false">IF(B58="","",IF(Courtierrank+(VLOOKUP(Tables!GJ13,Courtiertable,3,FALSE())-1)&gt;10,10,Courtierrank+(VLOOKUP(Tables!GJ13,Courtiertable,3,FALSE())-1)))</f>
        <v/>
      </c>
      <c r="E58" s="111"/>
      <c r="F58" s="111" t="str">
        <f aca="false">IF(B58="","","3xStat + "&amp;5*D58&amp;"%")</f>
        <v/>
      </c>
      <c r="G58" s="111"/>
      <c r="H58" s="1162"/>
    </row>
    <row r="59" customFormat="false" ht="12" hidden="false" customHeight="true" outlineLevel="0" collapsed="false">
      <c r="A59" s="1152"/>
      <c r="B59" s="1169" t="str">
        <f aca="false">IF(VLOOKUP(Tables!GJ14,Courtiertable,3,FALSE())=0,"",Tables!GJ14)</f>
        <v/>
      </c>
      <c r="C59" s="1169"/>
      <c r="D59" s="1170" t="str">
        <f aca="false">IF(B59="","",IF(Courtierrank+(VLOOKUP(Tables!GJ14,Courtiertable,3,FALSE())-1)&gt;10,10,Courtierrank+(VLOOKUP(Tables!GJ14,Courtiertable,3,FALSE())-1)))</f>
        <v/>
      </c>
      <c r="E59" s="111"/>
      <c r="F59" s="111" t="str">
        <f aca="false">IF(B59="","","3xStat + "&amp;5*D59&amp;"%")</f>
        <v/>
      </c>
      <c r="G59" s="111"/>
      <c r="H59" s="1162"/>
    </row>
    <row r="60" customFormat="false" ht="12" hidden="false" customHeight="true" outlineLevel="0" collapsed="false">
      <c r="A60" s="1152"/>
      <c r="B60" s="1169" t="str">
        <f aca="false">IF(VLOOKUP(Tables!GJ15,Courtiertable,3,FALSE())=0,"",Tables!GJ15)</f>
        <v>Dress Well</v>
      </c>
      <c r="C60" s="1169"/>
      <c r="D60" s="1170" t="e">
        <f aca="false">IF(B60="","",IF(Courtierrank+(VLOOKUP(Tables!GJ15,Courtiertable,3,FALSE())-1)&gt;10,10,Courtierrank+(VLOOKUP(Tables!GJ15,Courtiertable,3,FALSE())-1)))</f>
        <v>#VALUE!</v>
      </c>
      <c r="E60" s="111"/>
      <c r="F60" s="111" t="e">
        <f aca="false">IF(B60="","","3xStat + "&amp;5*D60&amp;"%")</f>
        <v>#VALUE!</v>
      </c>
      <c r="G60" s="111"/>
      <c r="H60" s="1162"/>
    </row>
    <row r="61" customFormat="false" ht="12" hidden="false" customHeight="true" outlineLevel="0" collapsed="false">
      <c r="A61" s="1152"/>
      <c r="B61" s="1169" t="str">
        <f aca="false">IF(VLOOKUP(Tables!GJ16,Courtiertable,3,FALSE())=0,"",Tables!GJ16)</f>
        <v>Dress Seductively</v>
      </c>
      <c r="C61" s="1169"/>
      <c r="D61" s="1170" t="e">
        <f aca="false">IF(B61="","",IF(Courtierrank+(VLOOKUP(Tables!GJ16,Courtiertable,3,FALSE())-1)&gt;10,10,Courtierrank+(VLOOKUP(Tables!GJ16,Courtiertable,3,FALSE())-1)))</f>
        <v>#VALUE!</v>
      </c>
      <c r="E61" s="111"/>
      <c r="F61" s="111" t="e">
        <f aca="false">IF(B61="","","3xStat + "&amp;5*D61&amp;"%")</f>
        <v>#VALUE!</v>
      </c>
      <c r="G61" s="111"/>
      <c r="H61" s="1162"/>
    </row>
    <row r="62" customFormat="false" ht="12" hidden="false" customHeight="false" outlineLevel="0" collapsed="false">
      <c r="A62" s="1152"/>
      <c r="B62" s="1169" t="str">
        <f aca="false">IF(VLOOKUP(Tables!GJ17,Courtiertable,3,FALSE())=0,"",Tables!GJ17)</f>
        <v/>
      </c>
      <c r="C62" s="1169"/>
      <c r="D62" s="1170" t="str">
        <f aca="false">IF(B62="","",IF(Courtierrank+(VLOOKUP(Tables!GJ17,Courtiertable,3,FALSE())-1)&gt;10,10,Courtierrank+(VLOOKUP(Tables!GJ17,Courtiertable,3,FALSE())-1)))</f>
        <v/>
      </c>
      <c r="E62" s="111"/>
      <c r="F62" s="111" t="str">
        <f aca="false">IF(B62="","","3xStat + "&amp;5*D62&amp;"%")</f>
        <v/>
      </c>
      <c r="G62" s="111"/>
      <c r="H62" s="1162"/>
    </row>
    <row r="63" customFormat="false" ht="12" hidden="false" customHeight="false" outlineLevel="0" collapsed="false">
      <c r="A63" s="1152"/>
      <c r="B63" s="1169" t="str">
        <f aca="false">IF(VLOOKUP(Tables!GJ18,Courtiertable,3,FALSE())=0,"",Tables!GJ18)</f>
        <v/>
      </c>
      <c r="C63" s="1169"/>
      <c r="D63" s="1170" t="str">
        <f aca="false">IF(B63="","",IF(Courtierrank+(VLOOKUP(Tables!GJ18,Courtiertable,3,FALSE())-1)&gt;10,10,Courtierrank+(VLOOKUP(Tables!GJ18,Courtiertable,3,FALSE())-1)))</f>
        <v/>
      </c>
      <c r="E63" s="111"/>
      <c r="F63" s="110" t="str">
        <f aca="false">IF(B63="","",PB+10*D49&amp;"% Chance of success")</f>
        <v/>
      </c>
      <c r="G63" s="111"/>
      <c r="H63" s="1162"/>
    </row>
    <row r="64" customFormat="false" ht="12" hidden="false" customHeight="false" outlineLevel="0" collapsed="false">
      <c r="A64" s="1152"/>
      <c r="B64" s="1169" t="str">
        <f aca="false">IF(VLOOKUP(Tables!GJ19,Courtiertable,3,FALSE())=0,"",Tables!GJ19)</f>
        <v/>
      </c>
      <c r="C64" s="1169"/>
      <c r="D64" s="1170" t="str">
        <f aca="false">IF(B64="","",IF(Courtierrank+(VLOOKUP(Tables!GJ19,Courtiertable,3,FALSE())-1)&gt;10,10,Courtierrank+(VLOOKUP(Tables!GJ19,Courtiertable,3,FALSE())-1)))</f>
        <v/>
      </c>
      <c r="E64" s="111"/>
      <c r="F64" s="1171"/>
      <c r="G64" s="111"/>
      <c r="H64" s="1162"/>
    </row>
    <row r="65" customFormat="false" ht="12" hidden="false" customHeight="false" outlineLevel="0" collapsed="false">
      <c r="A65" s="1155"/>
      <c r="B65" s="1156"/>
      <c r="C65" s="1156"/>
      <c r="D65" s="1157" t="str">
        <f aca="false">IF(A65="","",VLOOKUP(A65,Skillrank,2,FALSE()))</f>
        <v/>
      </c>
      <c r="E65" s="1157"/>
      <c r="F65" s="1172"/>
      <c r="G65" s="1157"/>
      <c r="H65" s="1159"/>
    </row>
    <row r="66" customFormat="false" ht="12" hidden="false" customHeight="false" outlineLevel="0" collapsed="false">
      <c r="A66" s="1160"/>
      <c r="B66" s="110"/>
      <c r="C66" s="110"/>
      <c r="D66" s="111" t="str">
        <f aca="false">IF(A66="","",VLOOKUP(A66,Skillrank,2,FALSE()))</f>
        <v/>
      </c>
      <c r="E66" s="111"/>
      <c r="F66" s="116"/>
      <c r="G66" s="111"/>
      <c r="H66" s="110"/>
    </row>
    <row r="67" customFormat="false" ht="11.25" hidden="false" customHeight="false" outlineLevel="0" collapsed="false">
      <c r="A67" s="1147" t="s">
        <v>627</v>
      </c>
      <c r="B67" s="1148"/>
      <c r="C67" s="1148"/>
      <c r="D67" s="1149" t="n">
        <f aca="false">IF(A67="","",VLOOKUP(A67,Skillrank,2,FALSE()))</f>
        <v>0</v>
      </c>
      <c r="E67" s="1149"/>
      <c r="F67" s="1150" t="n">
        <f aca="false">((3*AG)+(Flyingrank*10)+GreaterSK)/100</f>
        <v>0.8</v>
      </c>
      <c r="G67" s="1149"/>
      <c r="H67" s="1161"/>
    </row>
    <row r="68" customFormat="false" ht="12" hidden="false" customHeight="false" outlineLevel="0" collapsed="false">
      <c r="A68" s="1155"/>
      <c r="B68" s="1156"/>
      <c r="C68" s="1156"/>
      <c r="D68" s="1157" t="str">
        <f aca="false">IF(A68="","",VLOOKUP(A68,Skillrank,2,FALSE()))</f>
        <v/>
      </c>
      <c r="E68" s="1157"/>
      <c r="F68" s="1158"/>
      <c r="G68" s="1157"/>
      <c r="H68" s="1159"/>
    </row>
    <row r="69" customFormat="false" ht="12" hidden="false" customHeight="false" outlineLevel="0" collapsed="false">
      <c r="A69" s="1160"/>
      <c r="B69" s="110"/>
      <c r="C69" s="110"/>
      <c r="D69" s="111"/>
      <c r="E69" s="111"/>
      <c r="F69" s="116"/>
      <c r="G69" s="111"/>
      <c r="H69" s="110"/>
    </row>
    <row r="70" customFormat="false" ht="11.25" hidden="false" customHeight="false" outlineLevel="0" collapsed="false">
      <c r="A70" s="1147" t="s">
        <v>632</v>
      </c>
      <c r="B70" s="1148"/>
      <c r="C70" s="1148"/>
      <c r="D70" s="1149" t="str">
        <f aca="false">IF(A70="","",VLOOKUP(A70,Skillrank,2,FALSE()))</f>
        <v>U</v>
      </c>
      <c r="E70" s="1149" t="s">
        <v>411</v>
      </c>
      <c r="F70" s="1149"/>
      <c r="G70" s="1149"/>
      <c r="H70" s="1151"/>
    </row>
    <row r="71" customFormat="false" ht="11.25" hidden="false" customHeight="false" outlineLevel="0" collapsed="false">
      <c r="A71" s="1164"/>
      <c r="B71" s="110" t="s">
        <v>2722</v>
      </c>
      <c r="C71" s="110"/>
      <c r="D71" s="111"/>
      <c r="E71" s="111"/>
      <c r="F71" s="116" t="e">
        <f aca="false">(90+Healerrank)/100</f>
        <v>#VALUE!</v>
      </c>
      <c r="G71" s="116" t="s">
        <v>165</v>
      </c>
      <c r="H71" s="1154" t="s">
        <v>2723</v>
      </c>
    </row>
    <row r="72" customFormat="false" ht="11.25" hidden="false" customHeight="false" outlineLevel="0" collapsed="false">
      <c r="A72" s="1164"/>
      <c r="B72" s="110" t="e">
        <f aca="false">IF((Healerrank+1)&lt;=1,"","Cure Infection and Disease")</f>
        <v>#VALUE!</v>
      </c>
      <c r="C72" s="110"/>
      <c r="D72" s="111"/>
      <c r="E72" s="111" t="e">
        <f aca="false">IF((Healerrank+1)&lt;=1,"","1ft")</f>
        <v>#VALUE!</v>
      </c>
      <c r="F72" s="116" t="e">
        <f aca="false">IF((Healerrank+1)&lt;=1,"",IF((15*Healerrank+GreaterSK)&lt;=90+Healerrank,90+Healerrank,(15*Healerrank+GreaterSK))/100)</f>
        <v>#VALUE!</v>
      </c>
      <c r="G72" s="111" t="e">
        <f aca="false">IF((Healerrank+1)&lt;=1,"",30-2*D70&amp;" mins")</f>
        <v>#VALUE!</v>
      </c>
      <c r="H72" s="1154" t="s">
        <v>2724</v>
      </c>
    </row>
    <row r="73" customFormat="false" ht="11.25" hidden="false" customHeight="false" outlineLevel="0" collapsed="false">
      <c r="A73" s="1164"/>
      <c r="B73" s="110" t="e">
        <f aca="false">IF((Healerrank+1)&lt;=2,"","Soothe Pain")</f>
        <v>#VALUE!</v>
      </c>
      <c r="C73" s="110"/>
      <c r="D73" s="111"/>
      <c r="E73" s="111" t="e">
        <f aca="false">IF((Healerrank+1)&lt;=2,"","2ft")</f>
        <v>#VALUE!</v>
      </c>
      <c r="F73" s="116" t="e">
        <f aca="false">IF((Healerrank+1)&lt;=2,"",(90+Healerrank)/100)</f>
        <v>#VALUE!</v>
      </c>
      <c r="G73" s="111" t="e">
        <f aca="false">IF((Healerrank+1)&lt;=2,"",60-5*D70&amp;" mins")</f>
        <v>#VALUE!</v>
      </c>
      <c r="H73" s="1154" t="e">
        <f aca="false">IF((Healerrank+1)&lt;=2,"","Acts as Tranquiliser")</f>
        <v>#VALUE!</v>
      </c>
    </row>
    <row r="74" customFormat="false" ht="11.25" hidden="false" customHeight="false" outlineLevel="0" collapsed="false">
      <c r="A74" s="1164"/>
      <c r="B74" s="110" t="e">
        <f aca="false">IF((Healerrank+1)&lt;=2,"","Prolong Life")</f>
        <v>#VALUE!</v>
      </c>
      <c r="C74" s="110"/>
      <c r="D74" s="111"/>
      <c r="E74" s="111" t="e">
        <f aca="false">IF((Healerrank+1)&lt;=2,"","2ft")</f>
        <v>#VALUE!</v>
      </c>
      <c r="F74" s="116" t="e">
        <f aca="false">IF((Healerrank+1)&lt;=2,"",(90+Healerrank)/100)</f>
        <v>#VALUE!</v>
      </c>
      <c r="G74" s="111" t="e">
        <f aca="false">IF((Healerrank+1)&lt;=2,"",60-5*D70&amp;" mins")</f>
        <v>#VALUE!</v>
      </c>
      <c r="H74" s="1154" t="e">
        <f aca="false">IF((Healerrank+1)&lt;=2,"","Adds D10x("&amp;Healerrank&amp;"+ Patients EN)")</f>
        <v>#VALUE!</v>
      </c>
    </row>
    <row r="75" customFormat="false" ht="11.25" hidden="false" customHeight="false" outlineLevel="0" collapsed="false">
      <c r="A75" s="1164"/>
      <c r="B75" s="110" t="e">
        <f aca="false">IF((Healerrank+1)&lt;=3,"","Heal Wounds")</f>
        <v>#VALUE!</v>
      </c>
      <c r="C75" s="110"/>
      <c r="D75" s="111"/>
      <c r="E75" s="111" t="e">
        <f aca="false">IF((Healerrank+1)&lt;=3,"","3ft")</f>
        <v>#VALUE!</v>
      </c>
      <c r="F75" s="116" t="e">
        <f aca="false">IF((Healerrank+1)&lt;=3,"",(90+Healerrank)/100)</f>
        <v>#VALUE!</v>
      </c>
      <c r="G75" s="111" t="e">
        <f aca="false">IF((Healerrank+1)&lt;=3,"",11-D70&amp;" mins")</f>
        <v>#VALUE!</v>
      </c>
      <c r="H75" s="1154" t="e">
        <f aca="false">IF((Healerrank+1)&lt;=3,"","Heals D10+"&amp;Healerrank-5&amp;" Endurance")</f>
        <v>#VALUE!</v>
      </c>
    </row>
    <row r="76" customFormat="false" ht="11.25" hidden="false" customHeight="false" outlineLevel="0" collapsed="false">
      <c r="A76" s="1164"/>
      <c r="B76" s="110" t="e">
        <f aca="false">IF((Healerrank+1)&lt;=3,"","Transfer Fatigue")</f>
        <v>#VALUE!</v>
      </c>
      <c r="C76" s="110"/>
      <c r="D76" s="111"/>
      <c r="E76" s="111" t="e">
        <f aca="false">IF((Healerrank+1)&lt;=3,"","3ft")</f>
        <v>#VALUE!</v>
      </c>
      <c r="F76" s="116" t="e">
        <f aca="false">IF((Healerrank+1)&lt;=3,"",(90+Healerrank)/100)</f>
        <v>#VALUE!</v>
      </c>
      <c r="G76" s="111" t="e">
        <f aca="false">IF((Healerrank+1)&lt;=3,"",11-D70&amp;" mins")</f>
        <v>#VALUE!</v>
      </c>
      <c r="H76" s="1154" t="e">
        <f aca="false">IF((Healerrank+1)&lt;=3,"","Transfers 1ft per point Expended")</f>
        <v>#VALUE!</v>
      </c>
    </row>
    <row r="77" customFormat="false" ht="11.25" hidden="false" customHeight="false" outlineLevel="0" collapsed="false">
      <c r="A77" s="1164"/>
      <c r="B77" s="110" t="e">
        <f aca="false">IF((Healerrank+1)&lt;=4,"","Neutralise Venom (Natural)")</f>
        <v>#VALUE!</v>
      </c>
      <c r="C77" s="110"/>
      <c r="D77" s="111"/>
      <c r="E77" s="111" t="e">
        <f aca="false">IF((Healerrank+1)&lt;=4,"","4ft")</f>
        <v>#VALUE!</v>
      </c>
      <c r="F77" s="116" t="e">
        <f aca="false">IF((Healerrank+1)&lt;=4,"",(90+Healerrank)/100)</f>
        <v>#VALUE!</v>
      </c>
      <c r="G77" s="111" t="e">
        <f aca="false">IF((Healerrank+1)&lt;=4,"","1 pulse")</f>
        <v>#VALUE!</v>
      </c>
      <c r="H77" s="1154"/>
    </row>
    <row r="78" customFormat="false" ht="11.25" hidden="false" customHeight="false" outlineLevel="0" collapsed="false">
      <c r="A78" s="1164"/>
      <c r="B78" s="110" t="e">
        <f aca="false">IF((Healerrank+1)&lt;=4,"","Neutralise Venom (Synthetic)")</f>
        <v>#VALUE!</v>
      </c>
      <c r="C78" s="110"/>
      <c r="D78" s="111"/>
      <c r="E78" s="111" t="e">
        <f aca="false">IF((Healerrank+1)&lt;=4,"","4ft")</f>
        <v>#VALUE!</v>
      </c>
      <c r="F78" s="111" t="e">
        <f aca="false">IF((Healerrank+1)&lt;=4,"",50+5*Healerrank+GreaterSK&amp;"-5xPRk")</f>
        <v>#VALUE!</v>
      </c>
      <c r="G78" s="111" t="e">
        <f aca="false">IF((Healerrank+1)&lt;=4,"","1 pulse")</f>
        <v>#VALUE!</v>
      </c>
      <c r="H78" s="1154" t="e">
        <f aca="false">IF((Healerrank+1)&lt;=4,"",F77*100&amp;"% if Poison Rk is less than "&amp;Healerrank)</f>
        <v>#VALUE!</v>
      </c>
    </row>
    <row r="79" customFormat="false" ht="11.25" hidden="false" customHeight="false" outlineLevel="0" collapsed="false">
      <c r="A79" s="1164"/>
      <c r="B79" s="110" t="e">
        <f aca="false">IF((Healerrank+1)&lt;=4,"","Graft Skin")</f>
        <v>#VALUE!</v>
      </c>
      <c r="C79" s="110"/>
      <c r="D79" s="111"/>
      <c r="E79" s="111" t="e">
        <f aca="false">IF((Healerrank+1)&lt;=4,"","4ft")</f>
        <v>#VALUE!</v>
      </c>
      <c r="F79" s="116" t="e">
        <f aca="false">IF((Healerrank+1)&lt;=4,"",(90+Healerrank)/100)</f>
        <v>#VALUE!</v>
      </c>
      <c r="G79" s="111" t="e">
        <f aca="false">IF((Healerrank+1)&lt;=4,"",30-2*D70&amp;" mins")</f>
        <v>#VALUE!</v>
      </c>
      <c r="H79" s="1154"/>
    </row>
    <row r="80" customFormat="false" ht="11.25" hidden="false" customHeight="false" outlineLevel="0" collapsed="false">
      <c r="A80" s="1164"/>
      <c r="B80" s="110" t="e">
        <f aca="false">IF((Healerrank+1)&lt;=5,"","Repair Muscle")</f>
        <v>#VALUE!</v>
      </c>
      <c r="C80" s="110"/>
      <c r="D80" s="111"/>
      <c r="E80" s="111" t="e">
        <f aca="false">IF((Healerrank+1)&lt;=5,"","5ft")</f>
        <v>#VALUE!</v>
      </c>
      <c r="F80" s="116" t="e">
        <f aca="false">IF((Healerrank+1)&lt;=5,"",(90+Healerrank)/100)</f>
        <v>#VALUE!</v>
      </c>
      <c r="G80" s="111" t="e">
        <f aca="false">IF((Healerrank+1)&lt;=5,"",50-3*D70&amp;" hours")</f>
        <v>#VALUE!</v>
      </c>
      <c r="H80" s="1154"/>
    </row>
    <row r="81" customFormat="false" ht="11.25" hidden="false" customHeight="false" outlineLevel="0" collapsed="false">
      <c r="A81" s="1164"/>
      <c r="B81" s="110" t="e">
        <f aca="false">IF((Healerrank+1)&lt;=5,"","Preserve Dead")</f>
        <v>#VALUE!</v>
      </c>
      <c r="C81" s="110"/>
      <c r="D81" s="111"/>
      <c r="E81" s="111" t="e">
        <f aca="false">IF((Healerrank+1)&lt;=5,"","5ft")</f>
        <v>#VALUE!</v>
      </c>
      <c r="F81" s="116" t="e">
        <f aca="false">IF((Healerrank+1)&lt;=5,"",(90+Healerrank)/100)</f>
        <v>#VALUE!</v>
      </c>
      <c r="G81" s="111" t="e">
        <f aca="false">IF((Healerrank+1)&lt;=5,"",60-5*D70&amp;" mins")</f>
        <v>#VALUE!</v>
      </c>
      <c r="H81" s="1154" t="e">
        <f aca="false">IF((Healerrank+1)&lt;=5,"","Body must not be more than "&amp;10*Healerrank&amp;" hours dead.")</f>
        <v>#VALUE!</v>
      </c>
    </row>
    <row r="82" customFormat="false" ht="11.25" hidden="false" customHeight="false" outlineLevel="0" collapsed="false">
      <c r="A82" s="1164"/>
      <c r="B82" s="110" t="e">
        <f aca="false">IF((Healerrank+1)&lt;=6,"","Repair Bones")</f>
        <v>#VALUE!</v>
      </c>
      <c r="C82" s="110"/>
      <c r="D82" s="111"/>
      <c r="E82" s="111" t="e">
        <f aca="false">IF((Healerrank+1)&lt;=6,"","6ft")</f>
        <v>#VALUE!</v>
      </c>
      <c r="F82" s="116" t="e">
        <f aca="false">IF((Healerrank+1)&lt;=6,"",(90+Healerrank)/100)</f>
        <v>#VALUE!</v>
      </c>
      <c r="G82" s="111" t="e">
        <f aca="false">IF((Healerrank+1)&lt;=6,"",50-3*D70&amp;" hours")</f>
        <v>#VALUE!</v>
      </c>
      <c r="H82" s="1154"/>
    </row>
    <row r="83" customFormat="false" ht="11.25" hidden="false" customHeight="false" outlineLevel="0" collapsed="false">
      <c r="A83" s="1164"/>
      <c r="B83" s="110" t="e">
        <f aca="false">IF((Healerrank+1)&lt;=7,"","Repair Muscle and Tissue")</f>
        <v>#VALUE!</v>
      </c>
      <c r="C83" s="110"/>
      <c r="D83" s="111"/>
      <c r="E83" s="111" t="e">
        <f aca="false">IF((Healerrank+1)&lt;=7,"","7ft")</f>
        <v>#VALUE!</v>
      </c>
      <c r="F83" s="116" t="e">
        <f aca="false">IF((Healerrank+1)&lt;=7,"",(90+Healerrank)/100)</f>
        <v>#VALUE!</v>
      </c>
      <c r="G83" s="111" t="e">
        <f aca="false">IF((Healerrank+1)&lt;=7,"",50-3*D70&amp;" hours")</f>
        <v>#VALUE!</v>
      </c>
      <c r="H83" s="1154"/>
    </row>
    <row r="84" customFormat="false" ht="11.25" hidden="false" customHeight="false" outlineLevel="0" collapsed="false">
      <c r="A84" s="1164"/>
      <c r="B84" s="110" t="e">
        <f aca="false">IF((Healerrank+1)&lt;=8,"","Ressurect")</f>
        <v>#VALUE!</v>
      </c>
      <c r="C84" s="110"/>
      <c r="D84" s="111"/>
      <c r="E84" s="111" t="e">
        <f aca="false">IF((Healerrank+1)&lt;=8,"","8ft")</f>
        <v>#VALUE!</v>
      </c>
      <c r="F84" s="116" t="e">
        <f aca="false">IF((Healerrank+1)&lt;=8,"",(90+Healerrank)/100)</f>
        <v>#VALUE!</v>
      </c>
      <c r="G84" s="111" t="e">
        <f aca="false">IF((Healerrank+1)&lt;=8,"",60-5*Healerrank&amp;" mins")</f>
        <v>#VALUE!</v>
      </c>
      <c r="H84" s="1154" t="e">
        <f aca="false">IF((Healerrank+1)&lt;=8,"","Patients endurance + "&amp;8*Healerrank&amp;"% (See skill for modifiers)")</f>
        <v>#VALUE!</v>
      </c>
    </row>
    <row r="85" customFormat="false" ht="11.25" hidden="false" customHeight="false" outlineLevel="0" collapsed="false">
      <c r="A85" s="1164"/>
      <c r="B85" s="110" t="e">
        <f aca="false">IF((Healerrank+1)&lt;=9,"","Regenerate Limbs and joints")</f>
        <v>#VALUE!</v>
      </c>
      <c r="C85" s="110"/>
      <c r="D85" s="111"/>
      <c r="E85" s="111" t="e">
        <f aca="false">IF((Healerrank+1)&lt;=9,"","9ft")</f>
        <v>#VALUE!</v>
      </c>
      <c r="F85" s="116" t="e">
        <f aca="false">IF((Healerrank+1)&lt;=9,"",(90+Healerrank)/100)</f>
        <v>#VALUE!</v>
      </c>
      <c r="G85" s="111" t="e">
        <f aca="false">IF((Healerrank+1)&lt;=9,"","1 Week")</f>
        <v>#VALUE!</v>
      </c>
      <c r="H85" s="1154"/>
    </row>
    <row r="86" customFormat="false" ht="11.25" hidden="false" customHeight="false" outlineLevel="0" collapsed="false">
      <c r="A86" s="1164"/>
      <c r="B86" s="110" t="e">
        <f aca="false">IF((Healerrank+1)&lt;=10,"","Regenerate Vital Organs")</f>
        <v>#VALUE!</v>
      </c>
      <c r="C86" s="110"/>
      <c r="D86" s="111"/>
      <c r="E86" s="111" t="e">
        <f aca="false">IF((Healerrank+1)&lt;=10,"","10ft")</f>
        <v>#VALUE!</v>
      </c>
      <c r="F86" s="116" t="e">
        <f aca="false">IF((Healerrank+1)&lt;=10,"",(90+Healerrank)/100)</f>
        <v>#VALUE!</v>
      </c>
      <c r="G86" s="111" t="e">
        <f aca="false">IF((Healerrank+1)&lt;=10,"","1 Week")</f>
        <v>#VALUE!</v>
      </c>
      <c r="H86" s="1154"/>
    </row>
    <row r="87" customFormat="false" ht="12" hidden="false" customHeight="false" outlineLevel="0" collapsed="false">
      <c r="A87" s="1155"/>
      <c r="B87" s="1156"/>
      <c r="C87" s="1156"/>
      <c r="D87" s="1157" t="str">
        <f aca="false">IF(A87="","",VLOOKUP(A87,Skillrank,2,FALSE()))</f>
        <v/>
      </c>
      <c r="E87" s="1157"/>
      <c r="F87" s="1158"/>
      <c r="G87" s="1157"/>
      <c r="H87" s="1159"/>
    </row>
    <row r="88" customFormat="false" ht="12" hidden="false" customHeight="false" outlineLevel="0" collapsed="false">
      <c r="A88" s="1160"/>
      <c r="B88" s="110"/>
      <c r="C88" s="110"/>
      <c r="D88" s="111"/>
      <c r="E88" s="111"/>
      <c r="F88" s="116"/>
      <c r="G88" s="111"/>
      <c r="H88" s="110"/>
    </row>
    <row r="89" customFormat="false" ht="11.25" hidden="false" customHeight="false" outlineLevel="0" collapsed="false">
      <c r="A89" s="1147" t="s">
        <v>638</v>
      </c>
      <c r="B89" s="1148"/>
      <c r="C89" s="1148"/>
      <c r="D89" s="1149" t="str">
        <f aca="false">IF(A89="","",VLOOKUP(A89,Skillrank,2,FALSE()))</f>
        <v>U</v>
      </c>
      <c r="E89" s="1149"/>
      <c r="F89" s="1150"/>
      <c r="G89" s="1149"/>
      <c r="H89" s="1151"/>
    </row>
    <row r="90" customFormat="false" ht="11.25" hidden="false" customHeight="false" outlineLevel="0" collapsed="false">
      <c r="A90" s="1152"/>
      <c r="B90" s="110" t="s">
        <v>2725</v>
      </c>
      <c r="C90" s="110"/>
      <c r="D90" s="111"/>
      <c r="E90" s="111"/>
      <c r="F90" s="116" t="e">
        <f aca="false">((PC*2)+(Herbalistrank*15))/100</f>
        <v>#VALUE!</v>
      </c>
      <c r="G90" s="111"/>
      <c r="H90" s="1154" t="s">
        <v>2726</v>
      </c>
    </row>
    <row r="91" customFormat="false" ht="11.25" hidden="false" customHeight="false" outlineLevel="0" collapsed="false">
      <c r="A91" s="1152"/>
      <c r="B91" s="110" t="s">
        <v>2727</v>
      </c>
      <c r="C91" s="110"/>
      <c r="D91" s="111"/>
      <c r="E91" s="111"/>
      <c r="F91" s="116"/>
      <c r="G91" s="111"/>
      <c r="H91" s="1154"/>
    </row>
    <row r="92" customFormat="false" ht="11.25" hidden="false" customHeight="false" outlineLevel="0" collapsed="false">
      <c r="A92" s="1152"/>
      <c r="B92" s="110" t="s">
        <v>2728</v>
      </c>
      <c r="C92" s="110"/>
      <c r="D92" s="111"/>
      <c r="E92" s="111"/>
      <c r="F92" s="116"/>
      <c r="G92" s="111"/>
      <c r="H92" s="1154"/>
    </row>
    <row r="93" customFormat="false" ht="11.25" hidden="false" customHeight="false" outlineLevel="0" collapsed="false">
      <c r="A93" s="1152"/>
      <c r="B93" s="110" t="str">
        <f aca="false">IF(Herbalistrank&lt;&gt;"U",IF(Herbalistrank&gt;0,"Restorative Meal",""),"")</f>
        <v/>
      </c>
      <c r="C93" s="110"/>
      <c r="D93" s="111"/>
      <c r="E93" s="111"/>
      <c r="F93" s="116"/>
      <c r="G93" s="111"/>
      <c r="H93" s="1154" t="e">
        <f aca="false">"Will allow the recovery of "&amp;2+ROUNDUP(Herbalistrank/4,0)&amp;" points of fatigue"</f>
        <v>#VALUE!</v>
      </c>
    </row>
    <row r="94" customFormat="false" ht="11.25" hidden="false" customHeight="false" outlineLevel="0" collapsed="false">
      <c r="A94" s="1152"/>
      <c r="B94" s="110" t="str">
        <f aca="false">IF(Herbalistrank&lt;&gt;"U",IF(Herbalistrank&gt;0,"Restorative Broth",""),"")</f>
        <v/>
      </c>
      <c r="C94" s="110"/>
      <c r="D94" s="111"/>
      <c r="E94" s="111"/>
      <c r="F94" s="116"/>
      <c r="G94" s="111"/>
      <c r="H94" s="1154" t="e">
        <f aca="false">"Will allow the recovery of "&amp;1+ROUNDUP(Herbalistrank/2,0)&amp;" points of fatigue"</f>
        <v>#VALUE!</v>
      </c>
    </row>
    <row r="95" customFormat="false" ht="11.25" hidden="false" customHeight="false" outlineLevel="0" collapsed="false">
      <c r="A95" s="1152"/>
      <c r="B95" s="110"/>
      <c r="C95" s="110"/>
      <c r="D95" s="111" t="s">
        <v>2729</v>
      </c>
      <c r="E95" s="111"/>
      <c r="F95" s="116"/>
      <c r="G95" s="111" t="s">
        <v>2730</v>
      </c>
      <c r="H95" s="1154"/>
    </row>
    <row r="96" customFormat="false" ht="11.25" hidden="false" customHeight="false" outlineLevel="0" collapsed="false">
      <c r="A96" s="1152"/>
      <c r="B96" s="110" t="s">
        <v>2731</v>
      </c>
      <c r="C96" s="110"/>
      <c r="D96" s="111"/>
      <c r="E96" s="111"/>
      <c r="F96" s="1173"/>
      <c r="G96" s="111"/>
      <c r="H96" s="1154"/>
    </row>
    <row r="97" customFormat="false" ht="11.25" hidden="false" customHeight="false" outlineLevel="0" collapsed="false">
      <c r="A97" s="1152"/>
      <c r="B97" s="110"/>
      <c r="C97" s="110" t="str">
        <f aca="false">IF(Herbalistrank="U","",IF(Herbalistrank&gt;0,"Cure Infection",""))</f>
        <v/>
      </c>
      <c r="D97" s="111" t="str">
        <f aca="false">IF(C97="","","24hrs")</f>
        <v/>
      </c>
      <c r="E97" s="111"/>
      <c r="F97" s="1173" t="str">
        <f aca="false">IF(C97="","","Common")</f>
        <v/>
      </c>
      <c r="G97" s="111" t="str">
        <f aca="false">IF(C97="","",Herbalistrank&amp;" Months")</f>
        <v/>
      </c>
      <c r="H97" s="1154" t="str">
        <f aca="false">IF(C97="","","Produces "&amp;ROUNDUP(Herbalistrank/2,0)&amp;" salves")</f>
        <v/>
      </c>
    </row>
    <row r="98" customFormat="false" ht="11.25" hidden="false" customHeight="false" outlineLevel="0" collapsed="false">
      <c r="A98" s="1152"/>
      <c r="B98" s="110"/>
      <c r="C98" s="110" t="str">
        <f aca="false">IF(Herbalistrank="U","",IF(Herbalistrank&gt;1,"Cure Warts and Boils",""))</f>
        <v/>
      </c>
      <c r="D98" s="111" t="str">
        <f aca="false">IF(C98="","","24hrs")</f>
        <v/>
      </c>
      <c r="E98" s="111"/>
      <c r="F98" s="1173" t="str">
        <f aca="false">IF(C98="","","Common")</f>
        <v/>
      </c>
      <c r="G98" s="111" t="str">
        <f aca="false">IF(C98="","",Herbalistrank&amp;" Months")</f>
        <v/>
      </c>
      <c r="H98" s="1154" t="str">
        <f aca="false">IF(C98="","","Produces "&amp;ROUNDUP(Herbalistrank/2,0)&amp;" salves")</f>
        <v/>
      </c>
    </row>
    <row r="99" customFormat="false" ht="11.25" hidden="false" customHeight="false" outlineLevel="0" collapsed="false">
      <c r="A99" s="1152"/>
      <c r="B99" s="110"/>
      <c r="C99" s="110" t="str">
        <f aca="false">IF(Herbalistrank="U","",IF(Herbalistrank&gt;1,"Healing Sleep draft",""))</f>
        <v/>
      </c>
      <c r="D99" s="111" t="str">
        <f aca="false">IF(C99="","","24hrs")</f>
        <v/>
      </c>
      <c r="E99" s="111"/>
      <c r="F99" s="1173" t="str">
        <f aca="false">IF(C99="","","Common")</f>
        <v/>
      </c>
      <c r="G99" s="111" t="str">
        <f aca="false">IF(C99="","",Herbalistrank&amp;" Months")</f>
        <v/>
      </c>
      <c r="H99" s="1154" t="str">
        <f aca="false">IF(C99="","","Produces "&amp;ROUNDUP(Herbalistrank/3,0)&amp;" potions that allows recovery of 4ft per hour of sleep")</f>
        <v/>
      </c>
    </row>
    <row r="100" customFormat="false" ht="11.25" hidden="false" customHeight="false" outlineLevel="0" collapsed="false">
      <c r="A100" s="1152"/>
      <c r="B100" s="110"/>
      <c r="C100" s="110" t="str">
        <f aca="false">IF(Herbalistrank="U","",IF(Herbalistrank&gt;2,"Enhanced Healing",""))</f>
        <v/>
      </c>
      <c r="D100" s="111" t="str">
        <f aca="false">IF(C100="","","6hrs")</f>
        <v/>
      </c>
      <c r="E100" s="111"/>
      <c r="F100" s="1173" t="str">
        <f aca="false">IF(C100="","","Uncommon")</f>
        <v/>
      </c>
      <c r="G100" s="111" t="str">
        <f aca="false">IF(C100="","",Herbalistrank&amp;" Days")</f>
        <v/>
      </c>
      <c r="H100" s="1154" t="str">
        <f aca="false">IF(C100="","","Produces "&amp;ROUNDUP(Herbalistrank/3,0)&amp;" potions that speed recovery of open wounds by "&amp;Herbalistrank&amp;" times")</f>
        <v/>
      </c>
    </row>
    <row r="101" customFormat="false" ht="11.25" hidden="false" customHeight="false" outlineLevel="0" collapsed="false">
      <c r="A101" s="1152"/>
      <c r="B101" s="110"/>
      <c r="C101" s="110" t="str">
        <f aca="false">IF(Herbalistrank="U","",IF(Herbalistrank&gt;2,"Enhanced Healing",""))</f>
        <v/>
      </c>
      <c r="D101" s="111" t="str">
        <f aca="false">IF(C101="","","12hrs")</f>
        <v/>
      </c>
      <c r="E101" s="111"/>
      <c r="F101" s="1173" t="str">
        <f aca="false">IF(C101="","","Rare")</f>
        <v/>
      </c>
      <c r="G101" s="111" t="str">
        <f aca="false">IF(C101="","",Herbalistrank&amp;" Weeks")</f>
        <v/>
      </c>
      <c r="H101" s="1154" t="str">
        <f aca="false">IF(C101="","","Produces "&amp;ROUNDUP(Herbalistrank/4,0)&amp;" potions that speed recovery of open wounds by "&amp;Herbalistrank&amp;" times")</f>
        <v/>
      </c>
    </row>
    <row r="102" customFormat="false" ht="11.25" hidden="false" customHeight="false" outlineLevel="0" collapsed="false">
      <c r="A102" s="1152"/>
      <c r="B102" s="110"/>
      <c r="C102" s="110" t="str">
        <f aca="false">IF(Herbalistrank="U","",IF(Herbalistrank&gt;3,"Cure Disease",""))</f>
        <v/>
      </c>
      <c r="D102" s="111" t="str">
        <f aca="false">IF(C102="","","12hrs")</f>
        <v/>
      </c>
      <c r="E102" s="111"/>
      <c r="F102" s="1173" t="str">
        <f aca="false">IF(C102="","","Uncommon")</f>
        <v/>
      </c>
      <c r="G102" s="111" t="str">
        <f aca="false">IF(C102="","",Herbalistrank&amp;" Weeks")</f>
        <v/>
      </c>
      <c r="H102" s="1154" t="str">
        <f aca="false">IF(C102="","","Produces "&amp;ROUNDUP(Herbalistrank/3,0)&amp;" potions that specific diseases.")</f>
        <v/>
      </c>
    </row>
    <row r="103" customFormat="false" ht="11.25" hidden="false" customHeight="false" outlineLevel="0" collapsed="false">
      <c r="A103" s="1152"/>
      <c r="B103" s="110"/>
      <c r="C103" s="110" t="str">
        <f aca="false">IF(Herbalistrank="U","",IF(Herbalistrank&gt;4,"Heal Internal Injuries",""))</f>
        <v/>
      </c>
      <c r="D103" s="111" t="str">
        <f aca="false">IF(C103="","","30mins")</f>
        <v/>
      </c>
      <c r="E103" s="111"/>
      <c r="F103" s="1173" t="str">
        <f aca="false">IF(C103="","","Uncommon")</f>
        <v/>
      </c>
      <c r="G103" s="111" t="str">
        <f aca="false">IF(C103="","",Herbalistrank&amp;" Days")</f>
        <v/>
      </c>
      <c r="H103" s="1154" t="str">
        <f aca="false">IF(C103="","","Produces one potion that speed recovery by "&amp;Herbalistrank&amp;" times")</f>
        <v/>
      </c>
    </row>
    <row r="104" customFormat="false" ht="11.25" hidden="false" customHeight="false" outlineLevel="0" collapsed="false">
      <c r="A104" s="1152"/>
      <c r="B104" s="110"/>
      <c r="C104" s="110" t="str">
        <f aca="false">IF(Herbalistrank="U","",IF(Herbalistrank&gt;4,"Heal Internal Injuries",""))</f>
        <v/>
      </c>
      <c r="D104" s="111" t="str">
        <f aca="false">IF(C104="","","12hrs")</f>
        <v/>
      </c>
      <c r="E104" s="111"/>
      <c r="F104" s="1173" t="str">
        <f aca="false">IF(C104="","","Rare")</f>
        <v/>
      </c>
      <c r="G104" s="111" t="str">
        <f aca="false">IF(C104="","",Herbalistrank&amp;" Weeks")</f>
        <v/>
      </c>
      <c r="H104" s="1154" t="str">
        <f aca="false">IF(C104="","","Produces "&amp;ROUNDUP(Herbalistrank/4,0)&amp;" potions that speed recovery of bruise and internal injuires by "&amp;Herbalistrank&amp;" times")</f>
        <v/>
      </c>
    </row>
    <row r="105" customFormat="false" ht="11.25" hidden="false" customHeight="false" outlineLevel="0" collapsed="false">
      <c r="A105" s="1152"/>
      <c r="B105" s="110"/>
      <c r="C105" s="110" t="str">
        <f aca="false">IF(Herbalistrank="U","",IF(Herbalistrank&gt;5,"Mend Bones",""))</f>
        <v/>
      </c>
      <c r="D105" s="111" t="str">
        <f aca="false">IF(C105="","","12hrs")</f>
        <v/>
      </c>
      <c r="E105" s="111"/>
      <c r="F105" s="1173" t="str">
        <f aca="false">IF(C105="","","Rare")</f>
        <v/>
      </c>
      <c r="G105" s="111" t="str">
        <f aca="false">IF(C105="","",Herbalistrank&amp;" Weeks")</f>
        <v/>
      </c>
      <c r="H105" s="1154" t="str">
        <f aca="false">IF(C105="","","Produces "&amp;ROUNDUP(Herbalistrank/5,0)&amp;" potions that speed recovery of broken bones by "&amp;Herbalistrank&amp;" times")</f>
        <v/>
      </c>
    </row>
    <row r="106" customFormat="false" ht="11.25" hidden="false" customHeight="false" outlineLevel="0" collapsed="false">
      <c r="A106" s="1152"/>
      <c r="B106" s="110"/>
      <c r="C106" s="110" t="str">
        <f aca="false">IF(Herbalistrank="U","",IF(Herbalistrank&gt;8,"Ressurection",""))</f>
        <v/>
      </c>
      <c r="D106" s="111" t="str">
        <f aca="false">IF(C106="","","30mins")</f>
        <v/>
      </c>
      <c r="E106" s="111"/>
      <c r="F106" s="1173" t="str">
        <f aca="false">IF(C106="","","Very Rare")</f>
        <v/>
      </c>
      <c r="G106" s="111" t="str">
        <f aca="false">IF(C106="","",Herbalistrank*3&amp;" Hours")</f>
        <v/>
      </c>
      <c r="H106" s="1154" t="str">
        <f aca="false">IF(C106="","","Produces one drop which can ressurrect an entity lest than 12 hours dead.")</f>
        <v/>
      </c>
    </row>
    <row r="107" customFormat="false" ht="11.25" hidden="false" customHeight="false" outlineLevel="0" collapsed="false">
      <c r="A107" s="1152"/>
      <c r="B107" s="110" t="s">
        <v>2732</v>
      </c>
      <c r="C107" s="110"/>
      <c r="D107" s="111"/>
      <c r="E107" s="111"/>
      <c r="F107" s="1173"/>
      <c r="G107" s="111"/>
      <c r="H107" s="1154"/>
    </row>
    <row r="108" customFormat="false" ht="11.25" hidden="false" customHeight="false" outlineLevel="0" collapsed="false">
      <c r="A108" s="1152"/>
      <c r="B108" s="110"/>
      <c r="C108" s="110" t="str">
        <f aca="false">IF(Herbalistrank="U","",IF(Herbalistrank&gt;0,"Reduce tension",""))</f>
        <v/>
      </c>
      <c r="D108" s="111" t="str">
        <f aca="false">IF(C108="","","24hrs")</f>
        <v/>
      </c>
      <c r="E108" s="111"/>
      <c r="F108" s="1173" t="str">
        <f aca="false">IF(C108="","","Common")</f>
        <v/>
      </c>
      <c r="G108" s="111" t="str">
        <f aca="false">IF(C108="","",Herbalistrank&amp;" Weeks")</f>
        <v/>
      </c>
      <c r="H108" s="1154" t="str">
        <f aca="false">IF(C108="","","Produces "&amp;ROUNDUP(Herbalistrank/2,0)&amp;" potions that have 4 hours of effect")</f>
        <v/>
      </c>
    </row>
    <row r="109" customFormat="false" ht="11.25" hidden="false" customHeight="false" outlineLevel="0" collapsed="false">
      <c r="A109" s="1152"/>
      <c r="B109" s="110"/>
      <c r="C109" s="110" t="str">
        <f aca="false">IF(Herbalistrank="U","",IF(Herbalistrank&gt;1,"Sleep",""))</f>
        <v/>
      </c>
      <c r="D109" s="111" t="str">
        <f aca="false">IF(C109="","","24hrs")</f>
        <v/>
      </c>
      <c r="E109" s="111"/>
      <c r="F109" s="1173" t="str">
        <f aca="false">IF(C109="","","Uncommon")</f>
        <v/>
      </c>
      <c r="G109" s="111" t="str">
        <f aca="false">IF(C109="","",Herbalistrank&amp;" Weeks")</f>
        <v/>
      </c>
      <c r="H109" s="1154" t="str">
        <f aca="false">IF(C109="","","Produces "&amp;ROUNDUP(Herbalistrank/3,0)&amp;" potions that have "&amp;Herbalistrank*2&amp;" hours of effect. (4XWP to resist)")</f>
        <v/>
      </c>
    </row>
    <row r="110" customFormat="false" ht="11.25" hidden="false" customHeight="false" outlineLevel="0" collapsed="false">
      <c r="A110" s="1152"/>
      <c r="B110" s="110"/>
      <c r="C110" s="110" t="str">
        <f aca="false">IF(Herbalistrank="U","",IF(Herbalistrank&gt;2,"Fertility",""))</f>
        <v/>
      </c>
      <c r="D110" s="111" t="str">
        <f aca="false">IF(C110="","","24hrs")</f>
        <v/>
      </c>
      <c r="E110" s="111"/>
      <c r="F110" s="1173" t="str">
        <f aca="false">IF(C110="","","Common")</f>
        <v/>
      </c>
      <c r="G110" s="111" t="str">
        <f aca="false">IF(C110="","",Herbalistrank&amp;" Months")</f>
        <v/>
      </c>
      <c r="H110" s="1154" t="str">
        <f aca="false">IF(C110="","","Produces "&amp;ROUNDUP(Herbalistrank/3,0)&amp;" potions that increase fertility by "&amp;Herbalistrank+1&amp;" %")</f>
        <v/>
      </c>
    </row>
    <row r="111" customFormat="false" ht="11.25" hidden="false" customHeight="false" outlineLevel="0" collapsed="false">
      <c r="A111" s="1152"/>
      <c r="B111" s="110"/>
      <c r="C111" s="110" t="str">
        <f aca="false">IF(Herbalistrank="U","",IF(Herbalistrank&gt;2,"Infertility",""))</f>
        <v/>
      </c>
      <c r="D111" s="111" t="str">
        <f aca="false">IF(C111="","","24hrs")</f>
        <v/>
      </c>
      <c r="E111" s="111"/>
      <c r="F111" s="1173" t="str">
        <f aca="false">IF(C111="","","Common")</f>
        <v/>
      </c>
      <c r="G111" s="111" t="str">
        <f aca="false">IF(C111="","",Herbalistrank&amp;" Months")</f>
        <v/>
      </c>
      <c r="H111" s="1154" t="str">
        <f aca="false">IF(C111="","","Produces "&amp;ROUNDUP(Herbalistrank/3,0)&amp;" potions that decrease fertility by "&amp;2*Herbalistrank+2&amp;" %")</f>
        <v/>
      </c>
    </row>
    <row r="112" customFormat="false" ht="11.25" hidden="false" customHeight="false" outlineLevel="0" collapsed="false">
      <c r="A112" s="1152"/>
      <c r="B112" s="110"/>
      <c r="C112" s="110" t="str">
        <f aca="false">IF(Herbalistrank="U","",IF(Herbalistrank&gt;5,"Hallucinations",""))</f>
        <v/>
      </c>
      <c r="D112" s="111" t="str">
        <f aca="false">IF(C112="","","6hrs")</f>
        <v/>
      </c>
      <c r="E112" s="111"/>
      <c r="F112" s="1173" t="str">
        <f aca="false">IF(C112="","","Uncommon")</f>
        <v/>
      </c>
      <c r="G112" s="111" t="str">
        <f aca="false">IF(C112="","",Herbalistrank&amp;" Days")</f>
        <v/>
      </c>
      <c r="H112" s="1154" t="str">
        <f aca="false">IF(C112="","","Produces "&amp;ROUNDUP(Herbalistrank/3,0)&amp;" potions that cause subject to hallicinate if they fail 2x WP check less "&amp;3*Herbalistrank&amp;"%")</f>
        <v/>
      </c>
    </row>
    <row r="113" customFormat="false" ht="11.25" hidden="false" customHeight="false" outlineLevel="0" collapsed="false">
      <c r="A113" s="1152"/>
      <c r="B113" s="110"/>
      <c r="C113" s="110" t="str">
        <f aca="false">IF(Herbalistrank="U","",IF(Herbalistrank&gt;5,"Hallucinations",""))</f>
        <v/>
      </c>
      <c r="D113" s="111" t="str">
        <f aca="false">IF(C113="","","12hrs")</f>
        <v/>
      </c>
      <c r="E113" s="111"/>
      <c r="F113" s="1173" t="str">
        <f aca="false">IF(C113="","","Rare")</f>
        <v/>
      </c>
      <c r="G113" s="111" t="str">
        <f aca="false">IF(C113="","",Herbalistrank&amp;" Weeks")</f>
        <v/>
      </c>
      <c r="H113" s="1154" t="str">
        <f aca="false">IF(C113="","","Produces "&amp;ROUNDUP(Herbalistrank/4,0)&amp;" potions that cause subject to hallicinate if they fail 2x WP check less "&amp;3*Herbalistrank&amp;"%")</f>
        <v/>
      </c>
    </row>
    <row r="114" customFormat="false" ht="11.25" hidden="false" customHeight="false" outlineLevel="0" collapsed="false">
      <c r="A114" s="1152"/>
      <c r="B114" s="110"/>
      <c r="C114" s="110" t="str">
        <f aca="false">IF(Herbalistrank="U","",IF(Herbalistrank&gt;6,"Enhance Statistic",""))</f>
        <v/>
      </c>
      <c r="D114" s="111" t="str">
        <f aca="false">IF(C114="","","48hrs")</f>
        <v/>
      </c>
      <c r="E114" s="111"/>
      <c r="F114" s="1173" t="str">
        <f aca="false">IF(C114="","","Very Rare")</f>
        <v/>
      </c>
      <c r="G114" s="111" t="str">
        <f aca="false">IF(C114="","",Herbalistrank*2&amp;" Weeks")</f>
        <v/>
      </c>
      <c r="H114" s="1154" t="str">
        <f aca="false">IF(C114="","","Produces "&amp;ROUNDUP(Herbalistrank/4,0)&amp;" potions that enchance one stat by "&amp;2*(Herbalistrank-6)&amp;" points for "&amp;Herbalistrank-6&amp;" hours.")</f>
        <v/>
      </c>
    </row>
    <row r="115" customFormat="false" ht="11.25" hidden="false" customHeight="false" outlineLevel="0" collapsed="false">
      <c r="A115" s="1152"/>
      <c r="B115" s="110"/>
      <c r="C115" s="110" t="str">
        <f aca="false">IF(Herbalistrank="U","",IF(Herbalistrank&gt;6,"Free the Mind",""))</f>
        <v/>
      </c>
      <c r="D115" s="111" t="str">
        <f aca="false">IF(C115="","","48hrs")</f>
        <v/>
      </c>
      <c r="E115" s="111"/>
      <c r="F115" s="1173" t="str">
        <f aca="false">IF(C115="","","Very Rare")</f>
        <v/>
      </c>
      <c r="G115" s="111" t="str">
        <f aca="false">IF(C115="","",Herbalistrank*2&amp;" Days")</f>
        <v/>
      </c>
      <c r="H115" s="1154" t="str">
        <f aca="false">IF(C115="","","Produces "&amp;ROUNDUP(Herbalistrank/4,0)&amp;" potions that allow the drinker to travel in spirit (See Skill for details)")</f>
        <v/>
      </c>
    </row>
    <row r="116" customFormat="false" ht="11.25" hidden="false" customHeight="false" outlineLevel="0" collapsed="false">
      <c r="A116" s="1152"/>
      <c r="B116" s="110" t="s">
        <v>2733</v>
      </c>
      <c r="C116" s="110"/>
      <c r="D116" s="111"/>
      <c r="E116" s="111"/>
      <c r="F116" s="116"/>
      <c r="G116" s="111"/>
      <c r="H116" s="1154"/>
    </row>
    <row r="117" customFormat="false" ht="11.25" hidden="false" customHeight="false" outlineLevel="0" collapsed="false">
      <c r="A117" s="1152"/>
      <c r="B117" s="110"/>
      <c r="C117" s="110" t="str">
        <f aca="false">IF(Herbalistrank="U","",IF(Herbalistrank&gt;1,"Animal attractant",""))</f>
        <v/>
      </c>
      <c r="D117" s="111" t="str">
        <f aca="false">IF(C117="","","24hrs")</f>
        <v/>
      </c>
      <c r="E117" s="111"/>
      <c r="F117" s="1173" t="str">
        <f aca="false">IF(C117="","","Uncommon")</f>
        <v/>
      </c>
      <c r="G117" s="111"/>
      <c r="H117" s="1154" t="str">
        <f aca="false">IF(C117="","","Produces "&amp;ROUNDUP(Herbalistrank/3,0)&amp;" perfumes that will attract (+"&amp;Herbalistrank*4&amp;"%) 1 animal for "&amp;Herbalistrank&amp;" days (WP-"&amp;Herbalistrank&amp;" to resist)")</f>
        <v/>
      </c>
    </row>
    <row r="118" customFormat="false" ht="11.25" hidden="false" customHeight="false" outlineLevel="0" collapsed="false">
      <c r="A118" s="1152"/>
      <c r="B118" s="110"/>
      <c r="C118" s="110" t="str">
        <f aca="false">IF(Herbalistrank="U","",IF(Herbalistrank&gt;3,"Sentient attractant",""))</f>
        <v/>
      </c>
      <c r="D118" s="111" t="str">
        <f aca="false">IF(C118="","","24hrs")</f>
        <v/>
      </c>
      <c r="E118" s="111"/>
      <c r="F118" s="1173" t="str">
        <f aca="false">IF(C118="","","Rare")</f>
        <v/>
      </c>
      <c r="G118" s="111"/>
      <c r="H118" s="1154" t="str">
        <f aca="false">IF(C118="","","Produces "&amp;ROUNDUP(Herbalistrank/4,0)&amp;" perfumes that will attract (+"&amp;Herbalistrank*4&amp;"%) 1 sentient for "&amp;3*Herbalistrank&amp;" hours (2xWP-"&amp;Herbalistrank&amp;" to resist)")</f>
        <v/>
      </c>
    </row>
    <row r="119" customFormat="false" ht="11.25" hidden="false" customHeight="false" outlineLevel="0" collapsed="false">
      <c r="A119" s="1152"/>
      <c r="B119" s="110"/>
      <c r="C119" s="110" t="str">
        <f aca="false">IF(Herbalistrank="U","",IF(Herbalistrank&gt;5,"Fantastical attractant",""))</f>
        <v/>
      </c>
      <c r="D119" s="111" t="str">
        <f aca="false">IF(C119="","","48hrs")</f>
        <v/>
      </c>
      <c r="E119" s="111"/>
      <c r="F119" s="1173" t="str">
        <f aca="false">IF(C119="","","Very Rare")</f>
        <v/>
      </c>
      <c r="G119" s="111"/>
      <c r="H119" s="1154" t="str">
        <f aca="false">IF(C119="","","Produces "&amp;ROUNDUP(Herbalistrank/3,0)&amp;" perfumes that will attract (+"&amp;Herbalistrank*4&amp;"%) 1 sentient for "&amp;Herbalistrank&amp;" hours (3xWP-"&amp;Herbalistrank&amp;" to resist)")</f>
        <v/>
      </c>
    </row>
    <row r="120" customFormat="false" ht="11.25" hidden="false" customHeight="false" outlineLevel="0" collapsed="false">
      <c r="A120" s="1152"/>
      <c r="B120" s="110" t="s">
        <v>2734</v>
      </c>
      <c r="C120" s="110"/>
      <c r="D120" s="111"/>
      <c r="E120" s="111"/>
      <c r="F120" s="110"/>
      <c r="G120" s="110"/>
      <c r="H120" s="1154"/>
    </row>
    <row r="121" customFormat="false" ht="11.25" hidden="false" customHeight="false" outlineLevel="0" collapsed="false">
      <c r="A121" s="1152"/>
      <c r="B121" s="110"/>
      <c r="C121" s="110" t="str">
        <f aca="false">IF(Herbalistrank="U","",IF(Herbalistrank&gt;1,"Poison",""))</f>
        <v/>
      </c>
      <c r="D121" s="111" t="str">
        <f aca="false">IF(C121="","","24hrs")</f>
        <v/>
      </c>
      <c r="E121" s="111"/>
      <c r="F121" s="1173" t="str">
        <f aca="false">IF(C121="","","Uncommon")</f>
        <v/>
      </c>
      <c r="G121" s="111" t="str">
        <f aca="false">IF(C121="","",Herbalistrank&amp;" Weeks")</f>
        <v/>
      </c>
      <c r="H121" s="1154" t="str">
        <f aca="false">IF(C121="","","Produces "&amp;ROUNDUP(Herbalistrank/3,0)&amp;" poisons that will inflict D-6+"&amp;ROUNDUP(Herbalistrank/4,0)&amp;"/minute for "&amp;Herbalistrank*2&amp;" mins")</f>
        <v/>
      </c>
    </row>
    <row r="122" customFormat="false" ht="11.25" hidden="false" customHeight="false" outlineLevel="0" collapsed="false">
      <c r="A122" s="1152"/>
      <c r="B122" s="110"/>
      <c r="C122" s="110" t="str">
        <f aca="false">IF(Herbalistrank="U","",IF(Herbalistrank&gt;3,"Poison",""))</f>
        <v/>
      </c>
      <c r="D122" s="111" t="str">
        <f aca="false">IF(C122="","","24hrs")</f>
        <v/>
      </c>
      <c r="E122" s="111"/>
      <c r="F122" s="1173" t="str">
        <f aca="false">IF(C122="","","Uncommon")</f>
        <v/>
      </c>
      <c r="G122" s="111" t="str">
        <f aca="false">IF(C122="","",Herbalistrank&amp;" Weeks")</f>
        <v/>
      </c>
      <c r="H122" s="1154" t="str">
        <f aca="false">IF(C122="","","Produces "&amp;ROUNDUP(Herbalistrank/3,0)&amp;" poisons that will inflict D-6+"&amp;ROUNDUP(Herbalistrank/3,0)&amp;"/pulse for "&amp;Herbalistrank*2&amp;" pulses")</f>
        <v/>
      </c>
    </row>
    <row r="123" customFormat="false" ht="11.25" hidden="false" customHeight="false" outlineLevel="0" collapsed="false">
      <c r="A123" s="1152"/>
      <c r="B123" s="110"/>
      <c r="C123" s="110" t="str">
        <f aca="false">IF(Herbalistrank="U","",IF(Herbalistrank&gt;3,"Poison",""))</f>
        <v/>
      </c>
      <c r="D123" s="111" t="str">
        <f aca="false">IF(C123="","","36hrs")</f>
        <v/>
      </c>
      <c r="E123" s="111"/>
      <c r="F123" s="1173" t="str">
        <f aca="false">IF(C123="","","Rare")</f>
        <v/>
      </c>
      <c r="G123" s="111" t="str">
        <f aca="false">IF(C123="","",Herbalistrank&amp;" Weeks")</f>
        <v/>
      </c>
      <c r="H123" s="1154" t="str">
        <f aca="false">IF(C123="","","Produces "&amp;ROUNDUP(Herbalistrank/4,0)&amp;" poisons that will inflict D-3+"&amp;ROUNDUP(Herbalistrank/2,0)&amp;"/pulse for "&amp;Herbalistrank*2&amp;" pulses")</f>
        <v/>
      </c>
    </row>
    <row r="124" customFormat="false" ht="11.25" hidden="false" customHeight="false" outlineLevel="0" collapsed="false">
      <c r="A124" s="1152"/>
      <c r="B124" s="110"/>
      <c r="C124" s="110" t="str">
        <f aca="false">IF(Herbalistrank="U","",IF(Herbalistrank&gt;5,"Poison",""))</f>
        <v/>
      </c>
      <c r="D124" s="111" t="str">
        <f aca="false">IF(C124="","","71hrs")</f>
        <v/>
      </c>
      <c r="E124" s="111"/>
      <c r="F124" s="1173" t="str">
        <f aca="false">IF(C124="","","Rare")</f>
        <v/>
      </c>
      <c r="G124" s="111" t="str">
        <f aca="false">IF(C124="","",Herbalistrank&amp;" Weeks")</f>
        <v/>
      </c>
      <c r="H124" s="1154" t="str">
        <f aca="false">IF(C124="","","Produces "&amp;ROUNDUP(Herbalistrank/4,0)&amp;" poisons that will inflict D-4+"&amp;ROUNDUP(Herbalistrank,0)&amp;"/pulse for "&amp;Herbalistrank&amp;" pulses (Multipart)")</f>
        <v/>
      </c>
    </row>
    <row r="125" customFormat="false" ht="11.25" hidden="false" customHeight="false" outlineLevel="0" collapsed="false">
      <c r="A125" s="1152"/>
      <c r="B125" s="110"/>
      <c r="C125" s="110" t="str">
        <f aca="false">IF(Herbalistrank="U","",IF(Herbalistrank&gt;5,"Poison",""))</f>
        <v/>
      </c>
      <c r="D125" s="111" t="str">
        <f aca="false">IF(C125="","","48hrs")</f>
        <v/>
      </c>
      <c r="E125" s="111"/>
      <c r="F125" s="1173" t="str">
        <f aca="false">IF(C125="","","Very Rare")</f>
        <v/>
      </c>
      <c r="G125" s="111" t="str">
        <f aca="false">IF(C125="","",Herbalistrank&amp;" Weeks")</f>
        <v/>
      </c>
      <c r="H125" s="1154" t="str">
        <f aca="false">IF(C125="","","Produces "&amp;ROUNDUP(Herbalistrank/4,0)&amp;" poisons that will kill in 3 pulses")</f>
        <v/>
      </c>
    </row>
    <row r="126" customFormat="false" ht="12" hidden="false" customHeight="false" outlineLevel="0" collapsed="false">
      <c r="A126" s="1155"/>
      <c r="B126" s="1156"/>
      <c r="C126" s="1156"/>
      <c r="D126" s="1157" t="str">
        <f aca="false">IF(A126="","",VLOOKUP(A126,Skillrank,2,FALSE()))</f>
        <v/>
      </c>
      <c r="E126" s="1157"/>
      <c r="F126" s="1158"/>
      <c r="G126" s="1157"/>
      <c r="H126" s="1159"/>
    </row>
    <row r="127" customFormat="false" ht="12" hidden="false" customHeight="false" outlineLevel="0" collapsed="false">
      <c r="A127" s="1160"/>
      <c r="B127" s="110"/>
      <c r="C127" s="110"/>
      <c r="D127" s="111"/>
      <c r="E127" s="111"/>
      <c r="F127" s="116"/>
      <c r="G127" s="111"/>
      <c r="H127" s="110"/>
    </row>
    <row r="128" customFormat="false" ht="11.25" hidden="false" customHeight="false" outlineLevel="0" collapsed="false">
      <c r="A128" s="1147" t="s">
        <v>99</v>
      </c>
      <c r="B128" s="1148"/>
      <c r="C128" s="1148"/>
      <c r="D128" s="1149" t="n">
        <f aca="false">IF(A128="","",VLOOKUP(A128,Skillrank,2,FALSE()))</f>
        <v>10</v>
      </c>
      <c r="E128" s="1149"/>
      <c r="F128" s="1150" t="str">
        <f aca="false">(ROUNDDOWN((WP+AG)/2,0)+Horsemanshiprank*8)+GreaterSK&amp;"% + Mods"</f>
        <v>120% + Mods</v>
      </c>
      <c r="G128" s="1149"/>
      <c r="H128" s="1161"/>
    </row>
    <row r="129" customFormat="false" ht="12" hidden="false" customHeight="false" outlineLevel="0" collapsed="false">
      <c r="A129" s="1155"/>
      <c r="B129" s="1156" t="s">
        <v>2735</v>
      </c>
      <c r="C129" s="1156"/>
      <c r="D129" s="1157" t="str">
        <f aca="false">IF(A129="","",VLOOKUP(A129,Skillrank,2,FALSE()))</f>
        <v/>
      </c>
      <c r="E129" s="1157"/>
      <c r="F129" s="1158" t="n">
        <f aca="false">((ROUNDDOWN((WP+AG)/2,0)+Horsemanshiprank*8)+15+GreaterSK)/100</f>
        <v>1.35</v>
      </c>
      <c r="G129" s="1157"/>
      <c r="H129" s="1159"/>
    </row>
    <row r="130" customFormat="false" ht="12" hidden="false" customHeight="false" outlineLevel="0" collapsed="false">
      <c r="A130" s="1160"/>
      <c r="B130" s="110"/>
      <c r="C130" s="110"/>
      <c r="D130" s="111"/>
      <c r="E130" s="111"/>
      <c r="F130" s="116"/>
      <c r="G130" s="111"/>
      <c r="H130" s="110"/>
    </row>
    <row r="131" customFormat="false" ht="11.25" hidden="false" customHeight="false" outlineLevel="0" collapsed="false">
      <c r="A131" s="1147" t="s">
        <v>648</v>
      </c>
      <c r="B131" s="1148"/>
      <c r="C131" s="1148"/>
      <c r="D131" s="1149" t="str">
        <f aca="false">IF(A131="","",VLOOKUP(A131,Skillrank,2,FALSE()))</f>
        <v>U</v>
      </c>
      <c r="E131" s="1149"/>
      <c r="F131" s="1150"/>
      <c r="G131" s="1149"/>
      <c r="H131" s="1151"/>
    </row>
    <row r="132" customFormat="false" ht="11.25" hidden="false" customHeight="false" outlineLevel="0" collapsed="false">
      <c r="A132" s="1152"/>
      <c r="B132" s="110" t="s">
        <v>2736</v>
      </c>
      <c r="C132" s="110"/>
      <c r="D132" s="1153" t="str">
        <f aca="false">IF(A132="","",VLOOKUP(A132,Skillrank,2,FALSE()))</f>
        <v/>
      </c>
      <c r="E132" s="1153"/>
      <c r="F132" s="116"/>
      <c r="G132" s="1153"/>
      <c r="H132" s="1154"/>
    </row>
    <row r="133" customFormat="false" ht="11.25" hidden="false" customHeight="false" outlineLevel="0" collapsed="false">
      <c r="A133" s="1152"/>
      <c r="B133" s="110" t="s">
        <v>2737</v>
      </c>
      <c r="C133" s="110"/>
      <c r="D133" s="1153" t="str">
        <f aca="false">IF(A133="","",VLOOKUP(A133,Skillrank,2,FALSE()))</f>
        <v/>
      </c>
      <c r="E133" s="1153"/>
      <c r="F133" s="116"/>
      <c r="G133" s="1153"/>
      <c r="H133" s="1154"/>
    </row>
    <row r="134" customFormat="false" ht="11.25" hidden="false" customHeight="false" outlineLevel="0" collapsed="false">
      <c r="A134" s="1152"/>
      <c r="B134" s="110" t="s">
        <v>106</v>
      </c>
      <c r="C134" s="110"/>
      <c r="D134" s="1153" t="str">
        <f aca="false">IF(A134="","",VLOOKUP(A134,Skillrank,2,FALSE()))</f>
        <v/>
      </c>
      <c r="E134" s="1153"/>
      <c r="F134" s="116"/>
      <c r="G134" s="1153"/>
      <c r="H134" s="1154"/>
    </row>
    <row r="135" customFormat="false" ht="12.75" hidden="false" customHeight="true" outlineLevel="0" collapsed="false">
      <c r="A135" s="1152"/>
      <c r="B135" s="110"/>
      <c r="C135" s="110" t="str">
        <f aca="false">IF('Ranking Sheet'!B53="","",'Ranking Sheet'!B53)</f>
        <v/>
      </c>
      <c r="D135" s="1153"/>
      <c r="E135" s="1153"/>
      <c r="F135" s="1174" t="str">
        <f aca="false">IF(C135="Traps","Takes "&amp;11-Mechanicianrank&amp;" + trap rank hours and 125 x trap rank sp [Minimum 50sp] to construct a trap and up to "&amp;ROUNDUP(Mechanicianrank/3,0)&amp;" traps in an object.",IF(C135="Spell Containment","Takes "&amp;25-(2*Mechanicianrank)&amp;" hours to ccreate trap. See book for other details.",IF(C135="Complex Locks","Takes "&amp;11-Mechanicianrank&amp;" + lock rank hours and 25 x Lock rank sp [Minimum 10sp] to construct a complex lock","")))</f>
        <v/>
      </c>
      <c r="G135" s="1174"/>
      <c r="H135" s="1174"/>
    </row>
    <row r="136" customFormat="false" ht="11.25" hidden="false" customHeight="false" outlineLevel="0" collapsed="false">
      <c r="A136" s="1152"/>
      <c r="B136" s="110"/>
      <c r="C136" s="110" t="str">
        <f aca="false">IF('Ranking Sheet'!B54="","",'Ranking Sheet'!B54)</f>
        <v/>
      </c>
      <c r="D136" s="1153"/>
      <c r="E136" s="1153"/>
      <c r="F136" s="1174" t="str">
        <f aca="false">IF(C136="Traps","Takes "&amp;11-Mechanicianrank&amp;" + trap rank hours and 125 x trap rank sp [Minimum 50sp] to construct a trap and up to "&amp;ROUNDUP(Mechanicianrank/3,0)&amp;" traps in an object.",IF(C136="Spell Containment","Takes "&amp;25-(2*Mechanicianrank)&amp;" hours to ccreate trap. See book for other details.",IF(C136="Complex Locks","Takes "&amp;11-Mechanicianrank&amp;" + lock rank hours and 25 x Lock rank sp [Minimum 10sp] to construct a complex lock","")))</f>
        <v/>
      </c>
      <c r="G136" s="1174"/>
      <c r="H136" s="1174"/>
    </row>
    <row r="137" customFormat="false" ht="11.25" hidden="false" customHeight="false" outlineLevel="0" collapsed="false">
      <c r="A137" s="1152"/>
      <c r="B137" s="110"/>
      <c r="C137" s="110" t="str">
        <f aca="false">IF('Ranking Sheet'!B55="","",'Ranking Sheet'!B55)</f>
        <v/>
      </c>
      <c r="D137" s="1153"/>
      <c r="E137" s="1153"/>
      <c r="F137" s="1174" t="str">
        <f aca="false">IF(C137="Traps","Takes "&amp;11-Mechanicianrank&amp;" + trap rank hours and 125 x trap rank sp [Minimum 50sp] to construct a trap and up to "&amp;ROUNDUP(Mechanicianrank/3,0)&amp;" traps in an object.",IF(C137="Spell Containment","Takes "&amp;25-(2*Mechanicianrank)&amp;" hours to ccreate trap. See book for other details.",IF(C137="Complex Locks","Takes "&amp;11-Mechanicianrank&amp;" + lock rank hours and 25 x Lock rank sp [Minimum 10sp] to construct a complex lock","")))</f>
        <v/>
      </c>
      <c r="G137" s="1174"/>
      <c r="H137" s="1174"/>
    </row>
    <row r="138" customFormat="false" ht="11.25" hidden="false" customHeight="false" outlineLevel="0" collapsed="false">
      <c r="A138" s="1152"/>
      <c r="B138" s="110"/>
      <c r="C138" s="110" t="str">
        <f aca="false">IF('Ranking Sheet'!B56="","",'Ranking Sheet'!B56)</f>
        <v/>
      </c>
      <c r="D138" s="1153"/>
      <c r="E138" s="1153"/>
      <c r="F138" s="1174" t="str">
        <f aca="false">IF(C138="Traps","Takes "&amp;11-Mechanicianrank&amp;" + trap rank hours and 125 x trap rank sp [Minimum 50sp] to construct a trap and up to "&amp;ROUNDUP(Mechanicianrank/3,0)&amp;" traps in an object.",IF(C138="Spell Containment","Takes "&amp;25-(2*Mechanicianrank)&amp;" hours to ccreate trap. See book for other details.",IF(C138="Complex Locks","Takes "&amp;11-Mechanicianrank&amp;" + lock rank hours and 25 x Lock rank sp [Minimum 10sp] to construct a complex lock","")))</f>
        <v/>
      </c>
      <c r="G138" s="1174"/>
      <c r="H138" s="1174"/>
    </row>
    <row r="139" customFormat="false" ht="11.25" hidden="false" customHeight="false" outlineLevel="0" collapsed="false">
      <c r="A139" s="1152"/>
      <c r="B139" s="110"/>
      <c r="C139" s="110" t="str">
        <f aca="false">IF('Ranking Sheet'!B57="","",'Ranking Sheet'!B57)</f>
        <v/>
      </c>
      <c r="D139" s="1153"/>
      <c r="E139" s="1153"/>
      <c r="F139" s="1174" t="str">
        <f aca="false">IF(C139="Traps","Takes "&amp;11-Mechanicianrank&amp;" + trap rank hours and 125 x trap rank sp [Minimum 50sp] to construct a trap and up to "&amp;ROUNDUP(Mechanicianrank/3,0)&amp;" traps in an object.",IF(C139="Spell Containment","Takes "&amp;25-(2*Mechanicianrank)&amp;" hours to ccreate trap. See book for other details.",IF(C139="Complex Locks","Takes "&amp;11-Mechanicianrank&amp;" + lock rank hours and 25 x Lock rank sp [Minimum 10sp] to construct a complex lock","")))</f>
        <v/>
      </c>
      <c r="G139" s="1174"/>
      <c r="H139" s="1174"/>
    </row>
    <row r="140" customFormat="false" ht="11.25" hidden="false" customHeight="false" outlineLevel="0" collapsed="false">
      <c r="A140" s="1152"/>
      <c r="B140" s="110"/>
      <c r="C140" s="110" t="str">
        <f aca="false">IF('Ranking Sheet'!B58="","",'Ranking Sheet'!B58)</f>
        <v/>
      </c>
      <c r="D140" s="1153"/>
      <c r="E140" s="1153"/>
      <c r="F140" s="1174" t="str">
        <f aca="false">IF(C140="Traps","Takes "&amp;11-Mechanicianrank&amp;" + trap rank hours and 125 x trap rank sp [Minimum 50sp] to construct a trap and up to "&amp;ROUNDUP(Mechanicianrank/3,0)&amp;" traps in an object.",IF(C140="Spell Containment","Takes "&amp;25-(2*Mechanicianrank)&amp;" hours to ccreate trap. See book for other details.",IF(C140="Complex Locks","Takes "&amp;11-Mechanicianrank&amp;" + lock rank hours and 25 x Lock rank sp [Minimum 10sp] to construct a complex lock","")))</f>
        <v/>
      </c>
      <c r="G140" s="1174"/>
      <c r="H140" s="1174"/>
    </row>
    <row r="141" customFormat="false" ht="11.25" hidden="false" customHeight="false" outlineLevel="0" collapsed="false">
      <c r="A141" s="1152"/>
      <c r="B141" s="110"/>
      <c r="C141" s="110" t="str">
        <f aca="false">IF('Ranking Sheet'!B59="","",'Ranking Sheet'!B59)</f>
        <v/>
      </c>
      <c r="D141" s="1153"/>
      <c r="E141" s="1153"/>
      <c r="F141" s="1174" t="str">
        <f aca="false">IF(C141="Traps","Takes "&amp;11-Mechanicianrank&amp;" + trap rank hours and 125 x trap rank sp [Minimum 50sp] to construct a trap and up to "&amp;ROUNDUP(Mechanicianrank/3,0)&amp;" traps in an object.",IF(C141="Spell Containment","Takes "&amp;25-(2*Mechanicianrank)&amp;" hours to ccreate trap. See book for other details.",IF(C141="Complex Locks","Takes "&amp;11-Mechanicianrank&amp;" + lock rank hours and 25 x Lock rank sp [Minimum 10sp] to construct a complex lock","")))</f>
        <v/>
      </c>
      <c r="G141" s="1174"/>
      <c r="H141" s="1174"/>
    </row>
    <row r="142" customFormat="false" ht="11.25" hidden="false" customHeight="false" outlineLevel="0" collapsed="false">
      <c r="A142" s="1152"/>
      <c r="B142" s="110"/>
      <c r="C142" s="110" t="str">
        <f aca="false">IF('Ranking Sheet'!B60="","",'Ranking Sheet'!B60)</f>
        <v/>
      </c>
      <c r="D142" s="1153"/>
      <c r="E142" s="1153"/>
      <c r="F142" s="1174" t="str">
        <f aca="false">IF(C142="Traps","Takes "&amp;11-Mechanicianrank&amp;" + trap rank hours and 125 x trap rank sp [Minimum 50sp] to construct a trap and up to "&amp;ROUNDUP(Mechanicianrank/3,0)&amp;" traps in an object.",IF(C142="Spell Containment","Takes "&amp;25-(2*Mechanicianrank)&amp;" hours to ccreate trap. See book for other details.",IF(C142="Complex Locks","Takes "&amp;11-Mechanicianrank&amp;" + lock rank hours and 25 x Lock rank sp [Minimum 10sp] to construct a complex lock","")))</f>
        <v/>
      </c>
      <c r="G142" s="1174"/>
      <c r="H142" s="1174"/>
    </row>
    <row r="143" customFormat="false" ht="11.25" hidden="false" customHeight="false" outlineLevel="0" collapsed="false">
      <c r="A143" s="1152"/>
      <c r="B143" s="110"/>
      <c r="C143" s="110" t="str">
        <f aca="false">IF('Ranking Sheet'!B61="","",'Ranking Sheet'!B61)</f>
        <v/>
      </c>
      <c r="D143" s="1153"/>
      <c r="E143" s="1153"/>
      <c r="F143" s="1174" t="str">
        <f aca="false">IF(C143="Traps","Takes "&amp;11-Mechanicianrank&amp;" + trap rank hours and 125 x trap rank sp [Minimum 50sp] to construct a trap and up to "&amp;ROUNDUP(Mechanicianrank/3,0)&amp;" traps in an object.",IF(C143="Spell Containment","Takes "&amp;25-(2*Mechanicianrank)&amp;" hours to ccreate trap. See book for other details.",IF(C143="Complex Locks","Takes "&amp;11-Mechanicianrank&amp;" + lock rank hours and 25 x Lock rank sp [Minimum 10sp] to construct a complex lock","")))</f>
        <v/>
      </c>
      <c r="G143" s="1174"/>
      <c r="H143" s="1174"/>
    </row>
    <row r="144" customFormat="false" ht="11.25" hidden="false" customHeight="false" outlineLevel="0" collapsed="false">
      <c r="A144" s="1152"/>
      <c r="B144" s="110"/>
      <c r="C144" s="110" t="str">
        <f aca="false">IF('Ranking Sheet'!B62="","",'Ranking Sheet'!B62)</f>
        <v/>
      </c>
      <c r="D144" s="1153" t="str">
        <f aca="false">IF(A144="","",VLOOKUP(A144,Skillrank,2,FALSE()))</f>
        <v/>
      </c>
      <c r="E144" s="1153"/>
      <c r="F144" s="1174" t="str">
        <f aca="false">IF(C144="Traps","Takes "&amp;11-Mechanicianrank&amp;" + trap rank hours and 125 x trap rank sp [Minimum 50sp] to construct a trap and up to "&amp;ROUNDUP(Mechanicianrank/3,0)&amp;" traps in an object.",IF(C144="Spell Containment","Takes "&amp;25-(2*Mechanicianrank)&amp;" hours to ccreate trap. See book for other details.",IF(C144="Complex Locks","Takes "&amp;11-Mechanicianrank&amp;" + lock rank hours and 25 x Lock rank sp [Minimum 10sp] to construct a complex lock","")))</f>
        <v/>
      </c>
      <c r="G144" s="1174"/>
      <c r="H144" s="1174"/>
    </row>
    <row r="145" customFormat="false" ht="11.25" hidden="false" customHeight="false" outlineLevel="0" collapsed="false">
      <c r="A145" s="1152"/>
      <c r="B145" s="110"/>
      <c r="C145" s="110" t="str">
        <f aca="false">IF('Ranking Sheet'!B63="","",'Ranking Sheet'!B63)</f>
        <v/>
      </c>
      <c r="D145" s="1153" t="str">
        <f aca="false">IF(A145="","",VLOOKUP(A145,Skillrank,2,FALSE()))</f>
        <v/>
      </c>
      <c r="E145" s="1153"/>
      <c r="F145" s="1174" t="str">
        <f aca="false">IF(C145="Traps","Takes "&amp;11-Mechanicianrank&amp;" + trap rank hours and 125 x trap rank sp [Minimum 50sp] to construct a trap and up to "&amp;ROUNDUP(Mechanicianrank/3,0)&amp;" traps in an object.",IF(C145="Spell Containment","Takes "&amp;25-(2*Mechanicianrank)&amp;" hours to ccreate trap. See book for other details.",IF(C145="Complex Locks","Takes "&amp;11-Mechanicianrank&amp;" + lock rank hours and 25 x Lock rank sp [Minimum 10sp] to construct a complex lock","")))</f>
        <v/>
      </c>
      <c r="G145" s="1174"/>
      <c r="H145" s="1174"/>
    </row>
    <row r="146" customFormat="false" ht="12" hidden="false" customHeight="false" outlineLevel="0" collapsed="false">
      <c r="A146" s="1155"/>
      <c r="B146" s="1156"/>
      <c r="C146" s="1156"/>
      <c r="D146" s="1157" t="str">
        <f aca="false">IF(A146="","",VLOOKUP(A146,Skillrank,2,FALSE()))</f>
        <v/>
      </c>
      <c r="E146" s="1157"/>
      <c r="F146" s="1158"/>
      <c r="G146" s="1157"/>
      <c r="H146" s="1159"/>
    </row>
    <row r="147" customFormat="false" ht="12" hidden="false" customHeight="false" outlineLevel="0" collapsed="false">
      <c r="A147" s="1160"/>
      <c r="B147" s="110"/>
      <c r="C147" s="110"/>
      <c r="D147" s="111"/>
      <c r="E147" s="111"/>
      <c r="F147" s="116"/>
      <c r="G147" s="111"/>
      <c r="H147" s="110"/>
    </row>
    <row r="148" customFormat="false" ht="11.25" hidden="false" customHeight="false" outlineLevel="0" collapsed="false">
      <c r="A148" s="1147" t="s">
        <v>652</v>
      </c>
      <c r="B148" s="1148"/>
      <c r="C148" s="1148"/>
      <c r="D148" s="1149" t="str">
        <f aca="false">IF(A148="","",VLOOKUP(A148,Skillrank,2,FALSE()))</f>
        <v>U</v>
      </c>
      <c r="E148" s="1149"/>
      <c r="F148" s="1150"/>
      <c r="G148" s="1149"/>
      <c r="H148" s="1151"/>
    </row>
    <row r="149" customFormat="false" ht="11.25" hidden="false" customHeight="false" outlineLevel="0" collapsed="false">
      <c r="A149" s="1152"/>
      <c r="B149" s="110" t="s">
        <v>2738</v>
      </c>
      <c r="C149" s="110"/>
      <c r="D149" s="1153" t="str">
        <f aca="false">IF(A149="","",VLOOKUP(A149,Skillrank,2,FALSE()))</f>
        <v/>
      </c>
      <c r="E149" s="1153"/>
      <c r="F149" s="116"/>
      <c r="G149" s="1153"/>
      <c r="H149" s="1154"/>
    </row>
    <row r="150" customFormat="false" ht="11.25" hidden="false" customHeight="false" outlineLevel="0" collapsed="false">
      <c r="A150" s="1152"/>
      <c r="B150" s="110"/>
      <c r="C150" s="110" t="s">
        <v>2739</v>
      </c>
      <c r="D150" s="1153" t="str">
        <f aca="false">IF(A150="","",VLOOKUP(A150,Skillrank,2,FALSE()))</f>
        <v/>
      </c>
      <c r="E150" s="1153"/>
      <c r="F150" s="116"/>
      <c r="G150" s="1153"/>
      <c r="H150" s="1154" t="e">
        <f aca="false">"Add "&amp;2*Merchantrank&amp;" to chance of assaying."</f>
        <v>#VALUE!</v>
      </c>
    </row>
    <row r="151" customFormat="false" ht="11.25" hidden="false" customHeight="false" outlineLevel="0" collapsed="false">
      <c r="A151" s="1152"/>
      <c r="B151" s="110" t="s">
        <v>2740</v>
      </c>
      <c r="C151" s="110"/>
      <c r="D151" s="1153" t="str">
        <f aca="false">IF(A151="","",VLOOKUP(A151,Skillrank,2,FALSE()))</f>
        <v/>
      </c>
      <c r="E151" s="1153"/>
      <c r="F151" s="116"/>
      <c r="G151" s="1153"/>
      <c r="H151" s="1154"/>
    </row>
    <row r="152" customFormat="false" ht="11.25" hidden="false" customHeight="false" outlineLevel="0" collapsed="false">
      <c r="A152" s="1152"/>
      <c r="B152" s="110"/>
      <c r="C152" s="110" t="s">
        <v>138</v>
      </c>
      <c r="D152" s="1153" t="str">
        <f aca="false">IF(A152="","",VLOOKUP(A152,Skillrank,2,FALSE()))</f>
        <v/>
      </c>
      <c r="E152" s="1153"/>
      <c r="F152" s="116"/>
      <c r="G152" s="1153"/>
      <c r="H152" s="1154" t="e">
        <f aca="false">"Merchant may be able to negotiate up to "&amp;5*Merchantrank&amp;"% discount to the cost of an item."</f>
        <v>#VALUE!</v>
      </c>
    </row>
    <row r="153" customFormat="false" ht="11.25" hidden="false" customHeight="false" outlineLevel="0" collapsed="false">
      <c r="A153" s="1152"/>
      <c r="B153" s="110"/>
      <c r="C153" s="110" t="s">
        <v>2741</v>
      </c>
      <c r="D153" s="1153" t="str">
        <f aca="false">IF(A153="","",VLOOKUP(A153,Skillrank,2,FALSE()))</f>
        <v/>
      </c>
      <c r="E153" s="1153"/>
      <c r="F153" s="116"/>
      <c r="G153" s="1153"/>
      <c r="H153" s="1154" t="e">
        <f aca="false">"Merchant may be able to negotiate up to "&amp;2*Merchantrank&amp;"% discount to the cost of an item."</f>
        <v>#VALUE!</v>
      </c>
    </row>
    <row r="154" customFormat="false" ht="11.25" hidden="false" customHeight="false" outlineLevel="0" collapsed="false">
      <c r="A154" s="1152"/>
      <c r="B154" s="110"/>
      <c r="C154" s="110" t="s">
        <v>2742</v>
      </c>
      <c r="D154" s="1153" t="str">
        <f aca="false">IF(A154="","",VLOOKUP(A154,Skillrank,2,FALSE()))</f>
        <v/>
      </c>
      <c r="E154" s="1153"/>
      <c r="F154" s="116"/>
      <c r="G154" s="1153"/>
      <c r="H154" s="1154" t="str">
        <f aca="false">"Merchant may be able to negotiate up to "&amp;Merchantrank&amp;"% discount to the cost of an item."</f>
        <v>Merchant may be able to negotiate up to U% discount to the cost of an item.</v>
      </c>
    </row>
    <row r="155" customFormat="false" ht="11.25" hidden="false" customHeight="false" outlineLevel="0" collapsed="false">
      <c r="A155" s="1152"/>
      <c r="B155" s="110" t="s">
        <v>2743</v>
      </c>
      <c r="C155" s="110"/>
      <c r="D155" s="1153" t="str">
        <f aca="false">IF(A155="","",VLOOKUP(A155,Skillrank,2,FALSE()))</f>
        <v/>
      </c>
      <c r="E155" s="1153"/>
      <c r="F155" s="116"/>
      <c r="G155" s="1153"/>
      <c r="H155" s="1154"/>
    </row>
    <row r="156" customFormat="false" ht="11.25" hidden="false" customHeight="false" outlineLevel="0" collapsed="false">
      <c r="A156" s="1152"/>
      <c r="B156" s="110"/>
      <c r="C156" s="110" t="s">
        <v>2741</v>
      </c>
      <c r="D156" s="1153" t="str">
        <f aca="false">IF(A156="","",VLOOKUP(A156,Skillrank,2,FALSE()))</f>
        <v/>
      </c>
      <c r="E156" s="1153"/>
      <c r="F156" s="116"/>
      <c r="G156" s="1153"/>
      <c r="H156" s="1154" t="e">
        <f aca="false">"Merchant may be able to negotiate up to "&amp;1.5*Merchantrank&amp;"% increase to the price on an item."</f>
        <v>#VALUE!</v>
      </c>
    </row>
    <row r="157" customFormat="false" ht="11.25" hidden="false" customHeight="false" outlineLevel="0" collapsed="false">
      <c r="A157" s="1152"/>
      <c r="B157" s="110"/>
      <c r="C157" s="110" t="s">
        <v>2742</v>
      </c>
      <c r="D157" s="1153" t="str">
        <f aca="false">IF(A157="","",VLOOKUP(A157,Skillrank,2,FALSE()))</f>
        <v/>
      </c>
      <c r="E157" s="1153"/>
      <c r="F157" s="116"/>
      <c r="G157" s="1153"/>
      <c r="H157" s="1154" t="e">
        <f aca="false">"Merchant may be able to negotiate up to "&amp;0.5*Merchantrank&amp;"% increase to the price on an item."</f>
        <v>#VALUE!</v>
      </c>
    </row>
    <row r="158" customFormat="false" ht="11.25" hidden="false" customHeight="false" outlineLevel="0" collapsed="false">
      <c r="A158" s="1152"/>
      <c r="B158" s="110" t="s">
        <v>2744</v>
      </c>
      <c r="C158" s="110" t="s">
        <v>138</v>
      </c>
      <c r="D158" s="1153" t="str">
        <f aca="false">IF(A158="","",VLOOKUP(A158,Skillrank,2,FALSE()))</f>
        <v/>
      </c>
      <c r="E158" s="1153"/>
      <c r="F158" s="116" t="e">
        <f aca="false">((PC+(Merchantrank*12))/100)</f>
        <v>#VALUE!</v>
      </c>
      <c r="G158" s="1153" t="e">
        <f aca="false">11-Merchantrank&amp;" mins"</f>
        <v>#VALUE!</v>
      </c>
      <c r="H158" s="1154"/>
    </row>
    <row r="159" customFormat="false" ht="11.25" hidden="false" customHeight="false" outlineLevel="0" collapsed="false">
      <c r="A159" s="1152"/>
      <c r="B159" s="110"/>
      <c r="C159" s="110" t="s">
        <v>2741</v>
      </c>
      <c r="D159" s="1153" t="str">
        <f aca="false">IF(A159="","",VLOOKUP(A159,Skillrank,2,FALSE()))</f>
        <v/>
      </c>
      <c r="E159" s="1153"/>
      <c r="F159" s="116" t="e">
        <f aca="false">((PC+(Merchantrank*9))/100)</f>
        <v>#VALUE!</v>
      </c>
      <c r="G159" s="1153" t="e">
        <f aca="false">11-Merchantrank&amp;" mins"</f>
        <v>#VALUE!</v>
      </c>
      <c r="H159" s="1154"/>
    </row>
    <row r="160" customFormat="false" ht="11.25" hidden="false" customHeight="false" outlineLevel="0" collapsed="false">
      <c r="A160" s="1152"/>
      <c r="B160" s="110"/>
      <c r="C160" s="110" t="s">
        <v>2742</v>
      </c>
      <c r="D160" s="1153" t="str">
        <f aca="false">IF(A160="","",VLOOKUP(A160,Skillrank,2,FALSE()))</f>
        <v/>
      </c>
      <c r="E160" s="1153"/>
      <c r="F160" s="116" t="e">
        <f aca="false">((PC+(Merchantrank*6))/100)</f>
        <v>#VALUE!</v>
      </c>
      <c r="G160" s="1153" t="e">
        <f aca="false">11-Merchantrank&amp;" mins"</f>
        <v>#VALUE!</v>
      </c>
      <c r="H160" s="1154"/>
    </row>
    <row r="161" customFormat="false" ht="11.25" hidden="false" customHeight="false" outlineLevel="0" collapsed="false">
      <c r="A161" s="1152"/>
      <c r="B161" s="110" t="s">
        <v>2745</v>
      </c>
      <c r="C161" s="110"/>
      <c r="D161" s="1153" t="str">
        <f aca="false">IF(A161="","",VLOOKUP(A161,Skillrank,2,FALSE()))</f>
        <v/>
      </c>
      <c r="E161" s="1153"/>
      <c r="F161" s="116"/>
      <c r="G161" s="1153"/>
      <c r="H161" s="1154" t="str">
        <f aca="false">"May only save up to "&amp;((POWER(3,2))*50)+250&amp;" SP's per month."</f>
        <v>May only save up to 700 SP's per month.</v>
      </c>
    </row>
    <row r="162" customFormat="false" ht="12" hidden="false" customHeight="false" outlineLevel="0" collapsed="false">
      <c r="A162" s="1155"/>
      <c r="B162" s="1156"/>
      <c r="C162" s="1156"/>
      <c r="D162" s="1157" t="str">
        <f aca="false">IF(A162="","",VLOOKUP(A162,Skillrank,2,FALSE()))</f>
        <v/>
      </c>
      <c r="E162" s="1157"/>
      <c r="F162" s="1158"/>
      <c r="G162" s="1157"/>
      <c r="H162" s="1159"/>
    </row>
    <row r="163" customFormat="false" ht="12" hidden="false" customHeight="false" outlineLevel="0" collapsed="false">
      <c r="A163" s="1160"/>
      <c r="B163" s="110"/>
      <c r="C163" s="110"/>
      <c r="D163" s="111"/>
      <c r="E163" s="111"/>
      <c r="F163" s="116"/>
      <c r="G163" s="111"/>
      <c r="H163" s="110"/>
    </row>
    <row r="164" customFormat="false" ht="11.25" hidden="false" customHeight="false" outlineLevel="0" collapsed="false">
      <c r="A164" s="1147" t="s">
        <v>658</v>
      </c>
      <c r="B164" s="1148"/>
      <c r="C164" s="1148"/>
      <c r="D164" s="1149" t="str">
        <f aca="false">IF(A164="","",VLOOKUP(A164,Skillrank,2,FALSE()))</f>
        <v>U</v>
      </c>
      <c r="E164" s="1149"/>
      <c r="F164" s="1150"/>
      <c r="G164" s="1149"/>
      <c r="H164" s="1151"/>
    </row>
    <row r="165" customFormat="false" ht="11.25" hidden="false" customHeight="false" outlineLevel="0" collapsed="false">
      <c r="A165" s="1152"/>
      <c r="B165" s="110" t="s">
        <v>2738</v>
      </c>
      <c r="C165" s="110"/>
      <c r="D165" s="1153" t="str">
        <f aca="false">IF(A165="","",VLOOKUP(A165,Skillrank,2,FALSE()))</f>
        <v/>
      </c>
      <c r="E165" s="1153"/>
      <c r="F165" s="116"/>
      <c r="G165" s="1153"/>
      <c r="H165" s="1154"/>
    </row>
    <row r="166" customFormat="false" ht="11.25" hidden="false" customHeight="false" outlineLevel="0" collapsed="false">
      <c r="A166" s="1152"/>
      <c r="B166" s="110" t="s">
        <v>2746</v>
      </c>
      <c r="C166" s="110"/>
      <c r="D166" s="1153" t="str">
        <f aca="false">IF(A166="","",VLOOKUP(A166,Skillrank,2,FALSE()))</f>
        <v/>
      </c>
      <c r="E166" s="1153"/>
      <c r="F166" s="116"/>
      <c r="G166" s="1153"/>
      <c r="H166" s="1154" t="e">
        <f aca="false">"May command up to "&amp;ROUNDUP(WP/2,0)+MilScirank&amp;" subordinates"</f>
        <v>#VALUE!</v>
      </c>
    </row>
    <row r="167" customFormat="false" ht="11.25" hidden="false" customHeight="false" outlineLevel="0" collapsed="false">
      <c r="A167" s="1152"/>
      <c r="B167" s="110" t="s">
        <v>2747</v>
      </c>
      <c r="C167" s="110"/>
      <c r="D167" s="1153" t="str">
        <f aca="false">IF(A167="","",VLOOKUP(A167,Skillrank,2,FALSE()))</f>
        <v/>
      </c>
      <c r="E167" s="1153"/>
      <c r="F167" s="116"/>
      <c r="G167" s="1153"/>
      <c r="H167" s="1154" t="e">
        <f aca="false">"With "&amp;12-MilScirank&amp;" months of training a personal guard of "&amp;WP+5+2*MilScirank&amp;" troops may be assembled"</f>
        <v>#VALUE!</v>
      </c>
    </row>
    <row r="168" customFormat="false" ht="11.25" hidden="false" customHeight="false" outlineLevel="0" collapsed="false">
      <c r="A168" s="1152"/>
      <c r="B168" s="110" t="s">
        <v>2748</v>
      </c>
      <c r="C168" s="110"/>
      <c r="D168" s="1153" t="str">
        <f aca="false">IF(A168="","",VLOOKUP(A168,Skillrank,2,FALSE()))</f>
        <v/>
      </c>
      <c r="E168" s="1153"/>
      <c r="F168" s="116" t="e">
        <f aca="false">(((2*WP)+(MilScirank*10))/100)</f>
        <v>#VALUE!</v>
      </c>
      <c r="G168" s="1153"/>
      <c r="H168" s="1154" t="e">
        <f aca="false">"Troops may be rallied within "&amp;6+MilScirank&amp;" pulses. BC is reduced by the number of troops to be rallied."</f>
        <v>#VALUE!</v>
      </c>
    </row>
    <row r="169" customFormat="false" ht="11.25" hidden="false" customHeight="false" outlineLevel="0" collapsed="false">
      <c r="A169" s="1152"/>
      <c r="B169" s="110" t="s">
        <v>2749</v>
      </c>
      <c r="C169" s="110"/>
      <c r="D169" s="1153" t="str">
        <f aca="false">IF(A169="","",VLOOKUP(A169,Skillrank,2,FALSE()))</f>
        <v/>
      </c>
      <c r="E169" s="1153"/>
      <c r="F169" s="116"/>
      <c r="G169" s="1153"/>
      <c r="H169" s="1154" t="e">
        <f aca="false">"If a pass action is taken every second pulse troops WP may be raised by "&amp;ROUNDDOWN(MilScirank/2,0)</f>
        <v>#VALUE!</v>
      </c>
    </row>
    <row r="170" customFormat="false" ht="11.25" hidden="false" customHeight="false" outlineLevel="0" collapsed="false">
      <c r="A170" s="1152"/>
      <c r="B170" s="110" t="str">
        <f aca="false">IF(OR(C174="Skirmish",C175="Skirmish",C176="Skirmish",C177="Skirmish",C178="Skirmish"),"Time Out","")</f>
        <v/>
      </c>
      <c r="C170" s="110"/>
      <c r="D170" s="1153"/>
      <c r="F170" s="116"/>
      <c r="G170" s="1153"/>
      <c r="H170" s="1154" t="str">
        <f aca="false">IF(B170="","","May have "&amp;20+10*D164&amp;" seconds free discussion between pulses")</f>
        <v/>
      </c>
    </row>
    <row r="171" customFormat="false" ht="11.25" hidden="false" customHeight="false" outlineLevel="0" collapsed="false">
      <c r="A171" s="1152"/>
      <c r="B171" s="110" t="str">
        <f aca="false">IF(OR(C175="Logistics",C176="Logistics",C177="Logistics",C174="Logistics",C178="Logistics"),"Logistics","")</f>
        <v/>
      </c>
      <c r="C171" s="110"/>
      <c r="D171" s="1153" t="str">
        <f aca="false">IF(A171="","",VLOOKUP(A171,Skillrank,2,FALSE()))</f>
        <v/>
      </c>
      <c r="F171" s="116"/>
      <c r="G171" s="1153"/>
      <c r="H171" s="1154" t="str">
        <f aca="false">IF(B171="","","May effectivly manage the logistics for  "&amp;100*((WP/2)+MilScirank)&amp;" people")</f>
        <v/>
      </c>
    </row>
    <row r="172" customFormat="false" ht="11.25" hidden="false" customHeight="false" outlineLevel="0" collapsed="false">
      <c r="A172" s="1152"/>
      <c r="B172" s="110" t="s">
        <v>2750</v>
      </c>
      <c r="C172" s="110"/>
      <c r="D172" s="1153"/>
      <c r="E172" s="1153"/>
      <c r="F172" s="116"/>
      <c r="G172" s="1153"/>
      <c r="H172" s="1154" t="e">
        <f aca="false">PC+(7*MilScirank)&amp;"% Chance to percieve tactics. If GM rolls "&amp;IF(2*(PC+(7*MilScirank))&gt;100,"00",(2*(PC+(7*MilScirank)))&amp;"%")&amp;" the info will be misleading"</f>
        <v>#VALUE!</v>
      </c>
    </row>
    <row r="173" customFormat="false" ht="11.25" hidden="false" customHeight="false" outlineLevel="0" collapsed="false">
      <c r="A173" s="1152"/>
      <c r="B173" s="110" t="s">
        <v>2738</v>
      </c>
      <c r="C173" s="110"/>
      <c r="D173" s="1153"/>
      <c r="E173" s="1153"/>
      <c r="F173" s="116"/>
      <c r="G173" s="1153"/>
      <c r="H173" s="1154"/>
    </row>
    <row r="174" customFormat="false" ht="11.25" hidden="false" customHeight="false" outlineLevel="0" collapsed="false">
      <c r="A174" s="1152"/>
      <c r="B174" s="110"/>
      <c r="C174" s="110" t="str">
        <f aca="false">IF('Ranking Sheet'!B66="","",'Ranking Sheet'!B66)</f>
        <v/>
      </c>
      <c r="D174" s="1153"/>
      <c r="E174" s="1153"/>
      <c r="F174" s="116"/>
      <c r="G174" s="1153"/>
      <c r="H174" s="1154"/>
    </row>
    <row r="175" customFormat="false" ht="11.25" hidden="false" customHeight="false" outlineLevel="0" collapsed="false">
      <c r="A175" s="1152"/>
      <c r="B175" s="110"/>
      <c r="C175" s="110" t="str">
        <f aca="false">IF('Ranking Sheet'!B67="","",'Ranking Sheet'!B67)</f>
        <v/>
      </c>
      <c r="D175" s="1153"/>
      <c r="E175" s="1153"/>
      <c r="F175" s="116"/>
      <c r="G175" s="1153"/>
      <c r="H175" s="1154"/>
    </row>
    <row r="176" customFormat="false" ht="11.25" hidden="false" customHeight="false" outlineLevel="0" collapsed="false">
      <c r="A176" s="1152"/>
      <c r="B176" s="110"/>
      <c r="C176" s="110" t="str">
        <f aca="false">IF('Ranking Sheet'!B68="","",'Ranking Sheet'!B68)</f>
        <v/>
      </c>
      <c r="D176" s="1153"/>
      <c r="E176" s="1153"/>
      <c r="F176" s="116"/>
      <c r="G176" s="1153"/>
      <c r="H176" s="1154"/>
    </row>
    <row r="177" customFormat="false" ht="11.25" hidden="false" customHeight="false" outlineLevel="0" collapsed="false">
      <c r="A177" s="1152"/>
      <c r="B177" s="110"/>
      <c r="C177" s="110" t="str">
        <f aca="false">IF('Ranking Sheet'!B69="","",'Ranking Sheet'!B69)</f>
        <v/>
      </c>
      <c r="D177" s="1153"/>
      <c r="E177" s="1153"/>
      <c r="F177" s="116"/>
      <c r="G177" s="1153"/>
      <c r="H177" s="1154"/>
    </row>
    <row r="178" customFormat="false" ht="11.25" hidden="false" customHeight="false" outlineLevel="0" collapsed="false">
      <c r="A178" s="1152"/>
      <c r="B178" s="110"/>
      <c r="C178" s="110" t="str">
        <f aca="false">IF('Ranking Sheet'!B70="","",'Ranking Sheet'!B70)</f>
        <v/>
      </c>
      <c r="D178" s="1153"/>
      <c r="E178" s="1153"/>
      <c r="F178" s="116"/>
      <c r="G178" s="1153"/>
      <c r="H178" s="1154"/>
    </row>
    <row r="179" customFormat="false" ht="12" hidden="false" customHeight="false" outlineLevel="0" collapsed="false">
      <c r="A179" s="1155"/>
      <c r="B179" s="1156"/>
      <c r="C179" s="1156"/>
      <c r="D179" s="1157" t="str">
        <f aca="false">IF(A179="","",VLOOKUP(A179,Skillrank,2,FALSE()))</f>
        <v/>
      </c>
      <c r="E179" s="1157"/>
      <c r="F179" s="1158"/>
      <c r="G179" s="1157"/>
      <c r="H179" s="1159"/>
    </row>
    <row r="180" customFormat="false" ht="12" hidden="false" customHeight="false" outlineLevel="0" collapsed="false">
      <c r="A180" s="1160"/>
      <c r="B180" s="110"/>
      <c r="C180" s="110"/>
      <c r="D180" s="111"/>
      <c r="E180" s="111"/>
      <c r="F180" s="116"/>
      <c r="G180" s="111"/>
      <c r="H180" s="110"/>
    </row>
    <row r="181" customFormat="false" ht="11.25" hidden="false" customHeight="false" outlineLevel="0" collapsed="false">
      <c r="A181" s="1147" t="s">
        <v>663</v>
      </c>
      <c r="B181" s="1148"/>
      <c r="C181" s="1148"/>
      <c r="D181" s="1149" t="str">
        <f aca="false">IF(A181="","",VLOOKUP(A181,Skillrank,2,FALSE()))</f>
        <v>U</v>
      </c>
      <c r="E181" s="1149"/>
      <c r="F181" s="1150"/>
      <c r="G181" s="1149"/>
      <c r="H181" s="1151"/>
    </row>
    <row r="182" customFormat="false" ht="11.25" hidden="false" customHeight="false" outlineLevel="0" collapsed="false">
      <c r="A182" s="1152"/>
      <c r="B182" s="110" t="s">
        <v>2751</v>
      </c>
      <c r="C182" s="110"/>
      <c r="D182" s="1153" t="str">
        <f aca="false">IF(A182="","",VLOOKUP(A182,Skillrank,2,FALSE()))</f>
        <v/>
      </c>
      <c r="E182" s="1153"/>
      <c r="F182" s="116" t="e">
        <f aca="false">((25)+(Navigatorrank*7)+GreaterSK)/100</f>
        <v>#VALUE!</v>
      </c>
      <c r="G182" s="1153"/>
      <c r="H182" s="1154" t="s">
        <v>2752</v>
      </c>
    </row>
    <row r="183" customFormat="false" ht="11.25" hidden="false" customHeight="false" outlineLevel="0" collapsed="false">
      <c r="A183" s="1152"/>
      <c r="B183" s="110" t="s">
        <v>2753</v>
      </c>
      <c r="C183" s="110"/>
      <c r="D183" s="1153" t="str">
        <f aca="false">IF(A183="","",VLOOKUP(A183,Skillrank,2,FALSE()))</f>
        <v/>
      </c>
      <c r="E183" s="1153"/>
      <c r="F183" s="116" t="e">
        <f aca="false">((PC)+(Navigatorrank*10)+GreaterSK)/100</f>
        <v>#VALUE!</v>
      </c>
      <c r="G183" s="1153"/>
      <c r="H183" s="1154" t="s">
        <v>2754</v>
      </c>
    </row>
    <row r="184" customFormat="false" ht="11.25" hidden="false" customHeight="false" outlineLevel="0" collapsed="false">
      <c r="A184" s="1152"/>
      <c r="B184" s="110" t="s">
        <v>2755</v>
      </c>
      <c r="C184" s="110"/>
      <c r="D184" s="1153" t="str">
        <f aca="false">IF(A184="","",VLOOKUP(A184,Skillrank,2,FALSE()))</f>
        <v/>
      </c>
      <c r="E184" s="1153"/>
      <c r="F184" s="110"/>
      <c r="G184" s="1153"/>
      <c r="H184" s="1154"/>
    </row>
    <row r="185" customFormat="false" ht="11.25" hidden="false" customHeight="false" outlineLevel="0" collapsed="false">
      <c r="A185" s="1152"/>
      <c r="B185" s="110" t="s">
        <v>2756</v>
      </c>
      <c r="C185" s="110"/>
      <c r="D185" s="1153" t="str">
        <f aca="false">IF(A185="","",VLOOKUP(A185,Skillrank,2,FALSE()))</f>
        <v/>
      </c>
      <c r="E185" s="1153"/>
      <c r="F185" s="110"/>
      <c r="G185" s="1153"/>
      <c r="H185" s="1154"/>
    </row>
    <row r="186" customFormat="false" ht="11.25" hidden="false" customHeight="false" outlineLevel="0" collapsed="false">
      <c r="A186" s="1152"/>
      <c r="B186" s="110"/>
      <c r="C186" s="110" t="s">
        <v>2757</v>
      </c>
      <c r="D186" s="1153" t="str">
        <f aca="false">IF(A186="","",VLOOKUP(A186,Skillrank,2,FALSE()))</f>
        <v/>
      </c>
      <c r="E186" s="1153"/>
      <c r="F186" s="1170" t="e">
        <f aca="false">((PC*2)+(Navigatorrank*8)+GreaterSK)</f>
        <v>#VALUE!</v>
      </c>
      <c r="G186" s="1153"/>
      <c r="H186" s="1154"/>
    </row>
    <row r="187" customFormat="false" ht="11.25" hidden="false" customHeight="false" outlineLevel="0" collapsed="false">
      <c r="A187" s="1152"/>
      <c r="B187" s="110"/>
      <c r="C187" s="110" t="s">
        <v>2758</v>
      </c>
      <c r="D187" s="1153" t="str">
        <f aca="false">IF(A187="","",VLOOKUP(A187,Skillrank,2,FALSE()))</f>
        <v/>
      </c>
      <c r="E187" s="1153"/>
      <c r="F187" s="1170" t="e">
        <f aca="false">((PC*2)+(Navigatorrank*2)+GreaterSK)</f>
        <v>#VALUE!</v>
      </c>
      <c r="G187" s="1153"/>
      <c r="H187" s="1154"/>
    </row>
    <row r="188" customFormat="false" ht="11.25" hidden="false" customHeight="false" outlineLevel="0" collapsed="false">
      <c r="A188" s="1152"/>
      <c r="B188" s="110"/>
      <c r="C188" s="110" t="s">
        <v>2759</v>
      </c>
      <c r="D188" s="1153" t="str">
        <f aca="false">IF(A188="","",VLOOKUP(A188,Skillrank,2,FALSE()))</f>
        <v/>
      </c>
      <c r="E188" s="1153"/>
      <c r="F188" s="1170" t="e">
        <f aca="false">((100-(F187+F186)))</f>
        <v>#VALUE!</v>
      </c>
      <c r="G188" s="1153"/>
      <c r="H188" s="1154"/>
    </row>
    <row r="189" customFormat="false" ht="11.25" hidden="false" customHeight="false" outlineLevel="0" collapsed="false">
      <c r="A189" s="1152"/>
      <c r="B189" s="110"/>
      <c r="C189" s="110" t="s">
        <v>2760</v>
      </c>
      <c r="D189" s="1153" t="str">
        <f aca="false">IF(A189="","",VLOOKUP(A189,Skillrank,2,FALSE()))</f>
        <v/>
      </c>
      <c r="E189" s="1153"/>
      <c r="F189" s="1170"/>
      <c r="G189" s="1153"/>
      <c r="H189" s="1154"/>
    </row>
    <row r="190" customFormat="false" ht="11.25" hidden="false" customHeight="false" outlineLevel="0" collapsed="false">
      <c r="A190" s="1152"/>
      <c r="B190" s="110"/>
      <c r="C190" s="110" t="s">
        <v>2757</v>
      </c>
      <c r="D190" s="1153" t="str">
        <f aca="false">IF(A190="","",VLOOKUP(A190,Skillrank,2,FALSE()))</f>
        <v/>
      </c>
      <c r="E190" s="1153"/>
      <c r="F190" s="1170" t="e">
        <f aca="false">((PC)+(Navigatorrank/2)+GreaterSK)</f>
        <v>#VALUE!</v>
      </c>
      <c r="G190" s="1153"/>
      <c r="H190" s="1154"/>
    </row>
    <row r="191" customFormat="false" ht="11.25" hidden="false" customHeight="false" outlineLevel="0" collapsed="false">
      <c r="A191" s="1152"/>
      <c r="B191" s="110"/>
      <c r="C191" s="110" t="s">
        <v>2759</v>
      </c>
      <c r="D191" s="1153" t="str">
        <f aca="false">IF(A191="","",VLOOKUP(A191,Skillrank,2,FALSE()))</f>
        <v/>
      </c>
      <c r="E191" s="1153"/>
      <c r="F191" s="1170" t="e">
        <f aca="false">((100-(F190)))</f>
        <v>#VALUE!</v>
      </c>
      <c r="G191" s="1153"/>
      <c r="H191" s="1154"/>
    </row>
    <row r="192" customFormat="false" ht="11.25" hidden="false" customHeight="false" outlineLevel="0" collapsed="false">
      <c r="A192" s="1152"/>
      <c r="B192" s="110" t="s">
        <v>2761</v>
      </c>
      <c r="C192" s="110"/>
      <c r="D192" s="1153" t="str">
        <f aca="false">IF(A192="","",VLOOKUP(A192,Skillrank,2,FALSE()))</f>
        <v/>
      </c>
      <c r="E192" s="1153"/>
      <c r="F192" s="116"/>
      <c r="G192" s="1153"/>
      <c r="H192" s="1154"/>
    </row>
    <row r="193" customFormat="false" ht="11.25" hidden="false" customHeight="false" outlineLevel="0" collapsed="false">
      <c r="A193" s="1152"/>
      <c r="B193" s="110"/>
      <c r="C193" s="110" t="s">
        <v>2762</v>
      </c>
      <c r="D193" s="1153" t="str">
        <f aca="false">IF(A193="","",VLOOKUP(A193,Skillrank,2,FALSE()))</f>
        <v/>
      </c>
      <c r="E193" s="1153"/>
      <c r="F193" s="1170" t="e">
        <f aca="false">((PC*2)+(Navigatorrank*8)+GreaterSK)</f>
        <v>#VALUE!</v>
      </c>
      <c r="G193" s="1153"/>
      <c r="H193" s="1154"/>
    </row>
    <row r="194" customFormat="false" ht="11.25" hidden="false" customHeight="false" outlineLevel="0" collapsed="false">
      <c r="A194" s="1152"/>
      <c r="B194" s="110"/>
      <c r="C194" s="110" t="s">
        <v>2763</v>
      </c>
      <c r="D194" s="1153" t="str">
        <f aca="false">IF(A194="","",VLOOKUP(A194,Skillrank,2,FALSE()))</f>
        <v/>
      </c>
      <c r="E194" s="1153"/>
      <c r="F194" s="1170" t="e">
        <f aca="false">((PC*2)+(Navigatorrank*2)+GreaterSK)</f>
        <v>#VALUE!</v>
      </c>
      <c r="G194" s="1153"/>
      <c r="H194" s="1154"/>
    </row>
    <row r="195" customFormat="false" ht="11.25" hidden="false" customHeight="false" outlineLevel="0" collapsed="false">
      <c r="A195" s="1152"/>
      <c r="B195" s="110"/>
      <c r="C195" s="110" t="s">
        <v>2764</v>
      </c>
      <c r="D195" s="1153" t="str">
        <f aca="false">IF(A195="","",VLOOKUP(A195,Skillrank,2,FALSE()))</f>
        <v/>
      </c>
      <c r="E195" s="1153"/>
      <c r="F195" s="1170" t="e">
        <f aca="false">((100-(F194+F193)))</f>
        <v>#VALUE!</v>
      </c>
      <c r="G195" s="1153"/>
      <c r="H195" s="1154"/>
    </row>
    <row r="196" customFormat="false" ht="11.25" hidden="false" customHeight="false" outlineLevel="0" collapsed="false">
      <c r="A196" s="1152"/>
      <c r="B196" s="110" t="s">
        <v>2765</v>
      </c>
      <c r="C196" s="110"/>
      <c r="D196" s="1153" t="str">
        <f aca="false">IF(A196="","",VLOOKUP(A196,Skillrank,2,FALSE()))</f>
        <v/>
      </c>
      <c r="E196" s="1153"/>
      <c r="F196" s="116"/>
      <c r="G196" s="1153"/>
      <c r="H196" s="1154" t="e">
        <f aca="false">"May pilot a ship of up to "&amp;25+(25*+Navigatorrank)&amp;"ft long."</f>
        <v>#VALUE!</v>
      </c>
    </row>
    <row r="197" customFormat="false" ht="11.25" hidden="false" customHeight="false" outlineLevel="0" collapsed="false">
      <c r="A197" s="1152"/>
      <c r="B197" s="110" t="s">
        <v>2766</v>
      </c>
      <c r="C197" s="110"/>
      <c r="D197" s="1153" t="str">
        <f aca="false">IF(A197="","",VLOOKUP(A197,Skillrank,2,FALSE()))</f>
        <v/>
      </c>
      <c r="E197" s="1153"/>
      <c r="F197" s="116"/>
      <c r="G197" s="1153"/>
      <c r="H197" s="1154" t="e">
        <f aca="false">"May maintain the ships speed at "&amp;50+(5*+Navigatorrank)&amp;"% of the optimum."</f>
        <v>#VALUE!</v>
      </c>
    </row>
    <row r="198" customFormat="false" ht="11.25" hidden="false" customHeight="false" outlineLevel="0" collapsed="false">
      <c r="A198" s="1152"/>
      <c r="B198" s="110" t="s">
        <v>2767</v>
      </c>
      <c r="C198" s="110"/>
      <c r="D198" s="1153" t="str">
        <f aca="false">IF(A198="","",VLOOKUP(A198,Skillrank,2,FALSE()))</f>
        <v/>
      </c>
      <c r="E198" s="1153"/>
      <c r="F198" s="116" t="e">
        <f aca="false">((PC)+(5*Navigatorrank)+GreaterSK)/100</f>
        <v>#VALUE!</v>
      </c>
      <c r="G198" s="1153"/>
      <c r="H198" s="1154" t="e">
        <f aca="false">"May predict weather up to "&amp;4+(2*+Navigatorrank)&amp;" hours ahead."</f>
        <v>#VALUE!</v>
      </c>
    </row>
    <row r="199" customFormat="false" ht="11.25" hidden="false" customHeight="false" outlineLevel="0" collapsed="false">
      <c r="A199" s="1152"/>
      <c r="B199" s="110" t="s">
        <v>2768</v>
      </c>
      <c r="C199" s="110"/>
      <c r="D199" s="1153" t="str">
        <f aca="false">IF(A199="","",VLOOKUP(A199,Skillrank,2,FALSE()))</f>
        <v/>
      </c>
      <c r="E199" s="1153"/>
      <c r="F199" s="116" t="e">
        <f aca="false">((3*PC)+(7*Navigatorrank)+GreaterSK)/100</f>
        <v>#VALUE!</v>
      </c>
      <c r="G199" s="1153"/>
      <c r="H199" s="1154"/>
    </row>
    <row r="200" customFormat="false" ht="12" hidden="false" customHeight="false" outlineLevel="0" collapsed="false">
      <c r="A200" s="1155"/>
      <c r="B200" s="1156"/>
      <c r="C200" s="1156"/>
      <c r="D200" s="1157" t="str">
        <f aca="false">IF(A200="","",VLOOKUP(A200,Skillrank,2,FALSE()))</f>
        <v/>
      </c>
      <c r="E200" s="1157"/>
      <c r="F200" s="1158"/>
      <c r="G200" s="1157"/>
      <c r="H200" s="1159"/>
    </row>
    <row r="201" customFormat="false" ht="12" hidden="false" customHeight="false" outlineLevel="0" collapsed="false">
      <c r="A201" s="1160"/>
      <c r="B201" s="110"/>
      <c r="C201" s="110"/>
      <c r="D201" s="111"/>
      <c r="E201" s="111"/>
      <c r="F201" s="116"/>
      <c r="G201" s="111"/>
      <c r="H201" s="110"/>
    </row>
    <row r="202" customFormat="false" ht="11.25" hidden="false" customHeight="false" outlineLevel="0" collapsed="false">
      <c r="A202" s="1147" t="s">
        <v>670</v>
      </c>
      <c r="B202" s="1148"/>
      <c r="C202" s="1148"/>
      <c r="D202" s="1149" t="str">
        <f aca="false">IF(A202="","",VLOOKUP(A202,Skillrank,2,FALSE()))</f>
        <v>U</v>
      </c>
      <c r="E202" s="1149"/>
      <c r="F202" s="1150"/>
      <c r="G202" s="1149"/>
      <c r="H202" s="1151" t="s">
        <v>2769</v>
      </c>
    </row>
    <row r="203" customFormat="false" ht="11.25" hidden="false" customHeight="false" outlineLevel="0" collapsed="false">
      <c r="A203" s="1152"/>
      <c r="B203" s="110" t="s">
        <v>2770</v>
      </c>
      <c r="C203" s="110"/>
      <c r="D203" s="1153" t="str">
        <f aca="false">IF(A203="","",VLOOKUP(A203,Skillrank,2,FALSE()))</f>
        <v/>
      </c>
      <c r="E203" s="1153"/>
      <c r="F203" s="116"/>
      <c r="G203" s="1153"/>
      <c r="H203" s="1154"/>
    </row>
    <row r="204" customFormat="false" ht="11.25" hidden="false" customHeight="false" outlineLevel="0" collapsed="false">
      <c r="A204" s="1152"/>
      <c r="B204" s="110"/>
      <c r="C204" s="110" t="s">
        <v>2771</v>
      </c>
      <c r="D204" s="1153" t="str">
        <f aca="false">IF(A204="","",VLOOKUP(A204,Skillrank,2,FALSE()))</f>
        <v/>
      </c>
      <c r="E204" s="1153"/>
      <c r="F204" s="116" t="e">
        <f aca="false">((90)+(Philospherrank)+GreaterSK)&amp;"% in 1 min"</f>
        <v>#VALUE!</v>
      </c>
      <c r="G204" s="1153" t="s">
        <v>2772</v>
      </c>
      <c r="H204" s="1154"/>
    </row>
    <row r="205" customFormat="false" ht="11.25" hidden="false" customHeight="false" outlineLevel="0" collapsed="false">
      <c r="A205" s="1152"/>
      <c r="B205" s="110"/>
      <c r="C205" s="110" t="s">
        <v>2773</v>
      </c>
      <c r="D205" s="1153" t="str">
        <f aca="false">IF(A205="","",VLOOKUP(A205,Skillrank,2,FALSE()))</f>
        <v/>
      </c>
      <c r="E205" s="1153"/>
      <c r="F205" s="116" t="e">
        <f aca="false">((70)+(2*Philospherrank)+GreaterSK)&amp;"% in 5 min"</f>
        <v>#VALUE!</v>
      </c>
      <c r="G205" s="1153" t="s">
        <v>2774</v>
      </c>
      <c r="H205" s="1154"/>
    </row>
    <row r="206" customFormat="false" ht="11.25" hidden="false" customHeight="false" outlineLevel="0" collapsed="false">
      <c r="A206" s="1152"/>
      <c r="B206" s="110"/>
      <c r="C206" s="110" t="s">
        <v>2775</v>
      </c>
      <c r="D206" s="1153" t="str">
        <f aca="false">IF(A206="","",VLOOKUP(A206,Skillrank,2,FALSE()))</f>
        <v/>
      </c>
      <c r="E206" s="1153"/>
      <c r="F206" s="116" t="e">
        <f aca="false">((40)+(3*Philospherrank)+GreaterSK)&amp;"% in 15 min"</f>
        <v>#VALUE!</v>
      </c>
      <c r="G206" s="1153" t="s">
        <v>2776</v>
      </c>
      <c r="H206" s="1154"/>
    </row>
    <row r="207" customFormat="false" ht="11.25" hidden="false" customHeight="false" outlineLevel="0" collapsed="false">
      <c r="A207" s="1152"/>
      <c r="B207" s="110"/>
      <c r="C207" s="110" t="s">
        <v>2127</v>
      </c>
      <c r="D207" s="1153" t="str">
        <f aca="false">IF(A207="","",VLOOKUP(A207,Skillrank,2,FALSE()))</f>
        <v/>
      </c>
      <c r="E207" s="1153"/>
      <c r="F207" s="116" t="e">
        <f aca="false">((20)+(3*Philospherrank)+GreaterSK)&amp;"% in 30 min"</f>
        <v>#VALUE!</v>
      </c>
      <c r="G207" s="1153" t="s">
        <v>2777</v>
      </c>
      <c r="H207" s="1154"/>
    </row>
    <row r="208" customFormat="false" ht="11.25" hidden="false" customHeight="false" outlineLevel="0" collapsed="false">
      <c r="A208" s="1152"/>
      <c r="B208" s="110"/>
      <c r="C208" s="110" t="s">
        <v>2778</v>
      </c>
      <c r="D208" s="1153" t="str">
        <f aca="false">IF(A208="","",VLOOKUP(A208,Skillrank,2,FALSE()))</f>
        <v/>
      </c>
      <c r="E208" s="1153"/>
      <c r="F208" s="116" t="e">
        <f aca="false">((0)+(3*Philospherrank)+GreaterSK)&amp;"% in 60 min"</f>
        <v>#VALUE!</v>
      </c>
      <c r="G208" s="1153" t="s">
        <v>2779</v>
      </c>
      <c r="H208" s="1154"/>
    </row>
    <row r="209" customFormat="false" ht="11.25" hidden="false" customHeight="false" outlineLevel="0" collapsed="false">
      <c r="A209" s="1152"/>
      <c r="B209" s="110"/>
      <c r="C209" s="110"/>
      <c r="D209" s="1153"/>
      <c r="E209" s="1153"/>
      <c r="F209" s="116"/>
      <c r="G209" s="1153"/>
      <c r="H209" s="1154"/>
    </row>
    <row r="210" customFormat="false" ht="11.25" hidden="false" customHeight="false" outlineLevel="0" collapsed="false">
      <c r="A210" s="1152"/>
      <c r="B210" s="110" t="s">
        <v>2780</v>
      </c>
      <c r="C210" s="110"/>
      <c r="D210" s="1153"/>
      <c r="E210" s="1153"/>
      <c r="F210" s="116"/>
      <c r="G210" s="1153"/>
      <c r="H210" s="1154" t="s">
        <v>2781</v>
      </c>
    </row>
    <row r="211" customFormat="false" ht="11.25" hidden="false" customHeight="false" outlineLevel="0" collapsed="false">
      <c r="A211" s="1152"/>
      <c r="C211" s="110" t="s">
        <v>2782</v>
      </c>
      <c r="D211" s="1153"/>
      <c r="E211" s="1153"/>
      <c r="F211" s="116"/>
      <c r="G211" s="1153"/>
      <c r="H211" s="1154"/>
    </row>
    <row r="212" customFormat="false" ht="11.25" hidden="false" customHeight="false" outlineLevel="0" collapsed="false">
      <c r="A212" s="1152"/>
      <c r="C212" s="110" t="s">
        <v>2783</v>
      </c>
      <c r="D212" s="1153"/>
      <c r="E212" s="1153"/>
      <c r="F212" s="116"/>
      <c r="G212" s="1153"/>
      <c r="H212" s="1154"/>
    </row>
    <row r="213" customFormat="false" ht="11.25" hidden="false" customHeight="false" outlineLevel="0" collapsed="false">
      <c r="A213" s="1152"/>
      <c r="B213" s="110"/>
      <c r="C213" s="110"/>
      <c r="D213" s="1153"/>
      <c r="E213" s="1153"/>
      <c r="F213" s="116"/>
      <c r="G213" s="1153"/>
      <c r="H213" s="1154"/>
    </row>
    <row r="214" customFormat="false" ht="12" hidden="false" customHeight="false" outlineLevel="0" collapsed="false">
      <c r="A214" s="1155"/>
      <c r="B214" s="1156"/>
      <c r="C214" s="1156"/>
      <c r="D214" s="1168"/>
      <c r="E214" s="1168"/>
      <c r="F214" s="1158"/>
      <c r="G214" s="1168"/>
      <c r="H214" s="1159"/>
    </row>
    <row r="215" customFormat="false" ht="12" hidden="false" customHeight="false" outlineLevel="0" collapsed="false">
      <c r="A215" s="1160"/>
      <c r="B215" s="110"/>
      <c r="C215" s="110"/>
      <c r="D215" s="111" t="str">
        <f aca="false">IF(A215="","",VLOOKUP(A215,Skillrank,2,FALSE()))</f>
        <v/>
      </c>
      <c r="E215" s="111"/>
      <c r="F215" s="116"/>
      <c r="G215" s="111"/>
      <c r="H215" s="110"/>
    </row>
    <row r="216" customFormat="false" ht="11.25" hidden="false" customHeight="false" outlineLevel="0" collapsed="false">
      <c r="A216" s="1147" t="s">
        <v>674</v>
      </c>
      <c r="B216" s="1148"/>
      <c r="C216" s="1148"/>
      <c r="D216" s="1149" t="str">
        <f aca="false">IF(A216="","",VLOOKUP(A216,Skillrank,2,FALSE()))</f>
        <v>U</v>
      </c>
      <c r="E216" s="1149" t="s">
        <v>411</v>
      </c>
      <c r="F216" s="1150"/>
      <c r="G216" s="1149"/>
      <c r="H216" s="1151"/>
    </row>
    <row r="217" customFormat="false" ht="11.25" hidden="false" customHeight="false" outlineLevel="0" collapsed="false">
      <c r="A217" s="1152"/>
      <c r="B217" s="110" t="s">
        <v>2784</v>
      </c>
      <c r="C217" s="110"/>
      <c r="D217" s="111"/>
      <c r="E217" s="111"/>
      <c r="F217" s="116" t="str">
        <f aca="false">Rangerspecialty</f>
        <v>Woods</v>
      </c>
      <c r="G217" s="111"/>
      <c r="H217" s="1154"/>
    </row>
    <row r="218" customFormat="false" ht="11.25" hidden="false" customHeight="false" outlineLevel="0" collapsed="false">
      <c r="A218" s="1152"/>
      <c r="B218" s="110"/>
      <c r="C218" s="110"/>
      <c r="D218" s="111"/>
      <c r="E218" s="111"/>
      <c r="F218" s="116"/>
      <c r="G218" s="111"/>
      <c r="H218" s="1154"/>
    </row>
    <row r="219" customFormat="false" ht="12.75" hidden="false" customHeight="true" outlineLevel="0" collapsed="false">
      <c r="A219" s="1152"/>
      <c r="B219" s="1175" t="s">
        <v>2784</v>
      </c>
      <c r="C219" s="1175"/>
      <c r="D219" s="110"/>
      <c r="E219" s="1176"/>
      <c r="F219" s="1176" t="e">
        <f aca="false">Rangerspecialty&amp;" (gains "&amp;2*Rangerrank&amp;"% in speciality environment)"</f>
        <v>#VALUE!</v>
      </c>
      <c r="G219" s="1176"/>
      <c r="H219" s="1177"/>
    </row>
    <row r="220" customFormat="false" ht="12.75" hidden="false" customHeight="true" outlineLevel="0" collapsed="false">
      <c r="A220" s="1152"/>
      <c r="B220" s="1175" t="s">
        <v>2785</v>
      </c>
      <c r="C220" s="1175"/>
      <c r="D220" s="110"/>
      <c r="E220" s="1178"/>
      <c r="F220" s="1178" t="e">
        <f aca="false">"Guess north to within "&amp;10-Rangerrank&amp;" degree's"</f>
        <v>#VALUE!</v>
      </c>
      <c r="G220" s="1178"/>
      <c r="H220" s="1179"/>
    </row>
    <row r="221" customFormat="false" ht="12.75" hidden="false" customHeight="true" outlineLevel="0" collapsed="false">
      <c r="A221" s="1152"/>
      <c r="B221" s="1175" t="s">
        <v>2786</v>
      </c>
      <c r="C221" s="1175"/>
      <c r="D221" s="110"/>
      <c r="E221" s="1178"/>
      <c r="F221" s="1178" t="s">
        <v>2787</v>
      </c>
      <c r="G221" s="1178"/>
      <c r="H221" s="1179"/>
    </row>
    <row r="222" customFormat="false" ht="12.75" hidden="false" customHeight="true" outlineLevel="0" collapsed="false">
      <c r="A222" s="1152"/>
      <c r="B222" s="1175" t="s">
        <v>2788</v>
      </c>
      <c r="C222" s="1175"/>
      <c r="D222" s="110"/>
      <c r="E222" s="1178"/>
      <c r="F222" s="1178" t="s">
        <v>2789</v>
      </c>
      <c r="G222" s="1178"/>
      <c r="H222" s="1179"/>
    </row>
    <row r="223" customFormat="false" ht="12" hidden="false" customHeight="false" outlineLevel="0" collapsed="false">
      <c r="A223" s="1152"/>
      <c r="B223" s="1175" t="s">
        <v>2790</v>
      </c>
      <c r="C223" s="1175"/>
      <c r="D223" s="110"/>
      <c r="E223" s="1178"/>
      <c r="F223" s="1178" t="e">
        <f aca="false">PC+(10*Rangerrank)+GreaterSK&amp;"% determining use of a less common Plant."</f>
        <v>#VALUE!</v>
      </c>
      <c r="G223" s="1178"/>
      <c r="H223" s="1179"/>
    </row>
    <row r="224" customFormat="false" ht="12" hidden="false" customHeight="false" outlineLevel="0" collapsed="false">
      <c r="A224" s="1152"/>
      <c r="B224" s="1175" t="s">
        <v>2791</v>
      </c>
      <c r="C224" s="1175"/>
      <c r="D224" s="110"/>
      <c r="E224" s="1178"/>
      <c r="F224" s="1178" t="e">
        <f aca="false">PC+(10*Rangerrank)+GreaterSK&amp;"% determining use of a less common Animal."</f>
        <v>#VALUE!</v>
      </c>
      <c r="G224" s="1178"/>
      <c r="H224" s="1179"/>
    </row>
    <row r="225" customFormat="false" ht="12" hidden="false" customHeight="false" outlineLevel="0" collapsed="false">
      <c r="A225" s="1152"/>
      <c r="B225" s="1175" t="s">
        <v>2792</v>
      </c>
      <c r="C225" s="1175"/>
      <c r="D225" s="110"/>
      <c r="E225" s="1176"/>
      <c r="F225" s="1176" t="e">
        <f aca="false">PC+(Rangerrank*6)+GreaterSK&amp;"% (x2 unhidden, -4/rank of opposing Ranger) for up to "&amp;2+Rangerrank^2&amp;" days."</f>
        <v>#VALUE!</v>
      </c>
      <c r="G225" s="1176"/>
      <c r="H225" s="1177"/>
    </row>
    <row r="226" customFormat="false" ht="12" hidden="false" customHeight="false" outlineLevel="0" collapsed="false">
      <c r="A226" s="1152"/>
      <c r="B226" s="1175" t="s">
        <v>2793</v>
      </c>
      <c r="C226" s="1175"/>
      <c r="D226" s="110"/>
      <c r="E226" s="1176"/>
      <c r="F226" s="1176" t="e">
        <f aca="false">2*PC+7*Rangerrank+GreaterSK&amp;"% chance of finding the best route through an area."</f>
        <v>#VALUE!</v>
      </c>
      <c r="G226" s="1176"/>
      <c r="H226" s="1177"/>
    </row>
    <row r="227" customFormat="false" ht="12" hidden="false" customHeight="false" outlineLevel="0" collapsed="false">
      <c r="A227" s="1152"/>
      <c r="B227" s="1175" t="s">
        <v>2794</v>
      </c>
      <c r="C227" s="1175"/>
      <c r="D227" s="110"/>
      <c r="E227" s="1176"/>
      <c r="F227" s="1176" t="e">
        <f aca="false">"A ranger can estimate distance with a "&amp;90+Rangerrank+GreaterSK&amp;"% accuracy."</f>
        <v>#VALUE!</v>
      </c>
      <c r="G227" s="1176"/>
      <c r="H227" s="1177"/>
    </row>
    <row r="228" customFormat="false" ht="12" hidden="false" customHeight="false" outlineLevel="0" collapsed="false">
      <c r="A228" s="1152"/>
      <c r="B228" s="1175" t="s">
        <v>2795</v>
      </c>
      <c r="C228" s="1175"/>
      <c r="D228" s="110"/>
      <c r="E228" s="1176"/>
      <c r="F228" s="1176" t="e">
        <f aca="false">3*PC+(Rangerrank*5)+GreaterSK&amp;"% -5%/rank of opposing Ranger or Thief"</f>
        <v>#VALUE!</v>
      </c>
      <c r="G228" s="1176"/>
      <c r="H228" s="1177"/>
    </row>
    <row r="229" customFormat="false" ht="12" hidden="false" customHeight="true" outlineLevel="0" collapsed="false">
      <c r="A229" s="1152"/>
      <c r="B229" s="1175" t="s">
        <v>2796</v>
      </c>
      <c r="C229" s="1175"/>
      <c r="D229" s="110"/>
      <c r="E229" s="1180"/>
      <c r="F229" s="1181" t="str">
        <f aca="false">"After 12 hours foraging, may Cure Disease, Fever, Skin Irritations, Restore Lost Endurance as a Rank "&amp;Rangerrank&amp;" Healer."</f>
        <v>After 12 hours foraging, may Cure Disease, Fever, Skin Irritations, Restore Lost Endurance as a Rank U Healer.</v>
      </c>
      <c r="G229" s="1181"/>
      <c r="H229" s="1181"/>
    </row>
    <row r="230" customFormat="false" ht="13.5" hidden="false" customHeight="true" outlineLevel="0" collapsed="false">
      <c r="A230" s="1152"/>
      <c r="B230" s="1175"/>
      <c r="C230" s="1175"/>
      <c r="D230" s="1180"/>
      <c r="E230" s="1180"/>
      <c r="F230" s="1181"/>
      <c r="G230" s="1181"/>
      <c r="H230" s="1181"/>
    </row>
    <row r="231" customFormat="false" ht="12" hidden="false" customHeight="false" outlineLevel="0" collapsed="false">
      <c r="A231" s="1155"/>
      <c r="B231" s="1156"/>
      <c r="C231" s="1156"/>
      <c r="D231" s="1168"/>
      <c r="E231" s="1168"/>
      <c r="F231" s="1182"/>
      <c r="G231" s="1168"/>
      <c r="H231" s="1159"/>
    </row>
    <row r="232" customFormat="false" ht="12" hidden="false" customHeight="false" outlineLevel="0" collapsed="false">
      <c r="A232" s="1160"/>
      <c r="B232" s="110"/>
      <c r="C232" s="110"/>
      <c r="D232" s="111" t="str">
        <f aca="false">IF(A232="","",VLOOKUP(A232,Skillrank,2,FALSE()))</f>
        <v/>
      </c>
      <c r="E232" s="111"/>
      <c r="F232" s="116"/>
      <c r="G232" s="111"/>
      <c r="H232" s="110"/>
    </row>
    <row r="233" customFormat="false" ht="11.25" hidden="false" customHeight="false" outlineLevel="0" collapsed="false">
      <c r="A233" s="1147" t="s">
        <v>680</v>
      </c>
      <c r="B233" s="1148"/>
      <c r="C233" s="1148"/>
      <c r="D233" s="1149" t="str">
        <f aca="false">IF(A233="","",VLOOKUP(A233,Skillrank,2,FALSE()))</f>
        <v>U</v>
      </c>
      <c r="E233" s="1149" t="s">
        <v>411</v>
      </c>
      <c r="F233" s="1150"/>
      <c r="G233" s="1149"/>
      <c r="H233" s="1151"/>
    </row>
    <row r="234" customFormat="false" ht="11.25" hidden="false" customHeight="false" outlineLevel="0" collapsed="false">
      <c r="A234" s="1152"/>
      <c r="B234" s="110" t="s">
        <v>2797</v>
      </c>
      <c r="C234" s="110"/>
      <c r="D234" s="1153" t="str">
        <f aca="false">IF(A234="","",VLOOKUP(A234,Skillrank,2,FALSE()))</f>
        <v/>
      </c>
      <c r="E234" s="1153"/>
      <c r="F234" s="1183" t="e">
        <f aca="false">"Takes "&amp;(120-(10*Spyrank))&amp;" seconds of undisturbed observation."</f>
        <v>#VALUE!</v>
      </c>
      <c r="G234" s="1184"/>
      <c r="H234" s="1185"/>
    </row>
    <row r="235" customFormat="false" ht="11.25" hidden="false" customHeight="false" outlineLevel="0" collapsed="false">
      <c r="A235" s="1152"/>
      <c r="B235" s="110" t="s">
        <v>2798</v>
      </c>
      <c r="C235" s="110"/>
      <c r="D235" s="1153" t="str">
        <f aca="false">IF(A235="","",VLOOKUP(A235,Skillrank,2,FALSE()))</f>
        <v/>
      </c>
      <c r="E235" s="1153"/>
      <c r="F235" s="116" t="e">
        <f aca="false">(2*PC+(12*Spyrank))/100</f>
        <v>#VALUE!</v>
      </c>
      <c r="G235" s="1184" t="s">
        <v>2799</v>
      </c>
      <c r="H235" s="1154"/>
    </row>
    <row r="236" customFormat="false" ht="11.25" hidden="false" customHeight="false" outlineLevel="0" collapsed="false">
      <c r="A236" s="1152"/>
      <c r="B236" s="110" t="s">
        <v>572</v>
      </c>
      <c r="C236" s="110"/>
      <c r="D236" s="1153" t="str">
        <f aca="false">IF(A236="","",VLOOKUP(A236,Skillrank,2,FALSE()))</f>
        <v/>
      </c>
      <c r="E236" s="1153"/>
      <c r="F236" s="1183" t="s">
        <v>2800</v>
      </c>
      <c r="G236" s="1153"/>
      <c r="H236" s="1154"/>
    </row>
    <row r="237" customFormat="false" ht="11.25" hidden="false" customHeight="false" outlineLevel="0" collapsed="false">
      <c r="A237" s="1152"/>
      <c r="B237" s="110" t="s">
        <v>2801</v>
      </c>
      <c r="C237" s="110"/>
      <c r="D237" s="1153" t="str">
        <f aca="false">IF(A237="","",VLOOKUP(A237,Skillrank,2,FALSE()))</f>
        <v/>
      </c>
      <c r="E237" s="1153"/>
      <c r="F237" s="116"/>
      <c r="G237" s="1153"/>
      <c r="H237" s="1154"/>
    </row>
    <row r="238" customFormat="false" ht="11.25" hidden="false" customHeight="false" outlineLevel="0" collapsed="false">
      <c r="A238" s="1152"/>
      <c r="B238" s="110" t="str">
        <f aca="false">IF(VLOOKUP(Tables!GW5,SpyTable,3,FALSE())=0,"",Tables!GW5)</f>
        <v/>
      </c>
      <c r="C238" s="110"/>
      <c r="D238" s="1153" t="str">
        <f aca="false">IF(A238="","",VLOOKUP(A238,Skillrank,2,FALSE()))</f>
        <v/>
      </c>
      <c r="E238" s="1153"/>
      <c r="F238" s="1183" t="str">
        <f aca="false">IF(B238="","","A spy can infer some information from observing the grouping and activities of people. ")</f>
        <v/>
      </c>
      <c r="G238" s="1153"/>
      <c r="H238" s="1154"/>
    </row>
    <row r="239" customFormat="false" ht="11.25" hidden="false" customHeight="false" outlineLevel="0" collapsed="false">
      <c r="A239" s="1152"/>
      <c r="B239" s="110" t="str">
        <f aca="false">IF(VLOOKUP(Tables!GW6,SpyTable,3,FALSE())=0,"",Tables!GW6)</f>
        <v/>
      </c>
      <c r="C239" s="110"/>
      <c r="D239" s="1153"/>
      <c r="E239" s="1153"/>
      <c r="F239" s="1183" t="str">
        <f aca="false">IF(B239="","","Over a period of days or weeks, a spy may target individuals to engender trust in themselves, and possibly distrust in others.")</f>
        <v/>
      </c>
      <c r="G239" s="1153"/>
      <c r="H239" s="1154"/>
    </row>
    <row r="240" customFormat="false" ht="11.25" hidden="false" customHeight="false" outlineLevel="0" collapsed="false">
      <c r="A240" s="1152"/>
      <c r="B240" s="110" t="str">
        <f aca="false">IF(VLOOKUP(Tables!GW7,SpyTable,3,FALSE())=0,"",Tables!GW7)</f>
        <v/>
      </c>
      <c r="C240" s="110"/>
      <c r="D240" s="1153"/>
      <c r="E240" s="1153"/>
      <c r="F240" s="1183" t="str">
        <f aca="false">IF(B240="","","A spy may recognise appropriate people and which “gifts” they prefer, to gain information or access.")</f>
        <v/>
      </c>
      <c r="G240" s="1153"/>
      <c r="H240" s="1154"/>
    </row>
    <row r="241" customFormat="false" ht="11.25" hidden="false" customHeight="false" outlineLevel="0" collapsed="false">
      <c r="A241" s="1152"/>
      <c r="B241" s="110" t="str">
        <f aca="false">IF(VLOOKUP(Tables!GW8,SpyTable,3,FALSE())=0,"",Tables!GW8)</f>
        <v/>
      </c>
      <c r="C241" s="110"/>
      <c r="D241" s="1153"/>
      <c r="E241" s="1153"/>
      <c r="F241" s="1183" t="str">
        <f aca="false">IF(B241="","","A spy can recognise and use simple codes.")</f>
        <v/>
      </c>
      <c r="G241" s="1153"/>
      <c r="H241" s="1154"/>
    </row>
    <row r="242" customFormat="false" ht="11.25" hidden="false" customHeight="false" outlineLevel="0" collapsed="false">
      <c r="A242" s="1152"/>
      <c r="B242" s="110" t="str">
        <f aca="false">IF(VLOOKUP(Tables!GW9,SpyTable,3,FALSE())=0,"",Tables!GW9)</f>
        <v/>
      </c>
      <c r="C242" s="110"/>
      <c r="D242" s="1153"/>
      <c r="E242" s="1153"/>
      <c r="F242" s="1183" t="str">
        <f aca="false">IF(B242="","","A spy may perceive other current spying activity and recognise the other spies.")</f>
        <v/>
      </c>
      <c r="G242" s="1153"/>
      <c r="H242" s="1154"/>
    </row>
    <row r="243" customFormat="false" ht="11.25" hidden="false" customHeight="false" outlineLevel="0" collapsed="false">
      <c r="A243" s="1152"/>
      <c r="B243" s="110" t="str">
        <f aca="false">IF(VLOOKUP(Tables!GW10,SpyTable,3,FALSE())=0,"",Tables!GW10)</f>
        <v/>
      </c>
      <c r="C243" s="110"/>
      <c r="D243" s="1153"/>
      <c r="E243" s="1153"/>
      <c r="F243" s="1183" t="str">
        <f aca="false">IF(B243="","","With the use of physical props and resources, the spy can apply makeup, dyes, etc to convincingly alter the appearance of people.")</f>
        <v/>
      </c>
      <c r="G243" s="1153"/>
      <c r="H243" s="1154"/>
    </row>
    <row r="244" customFormat="false" ht="11.25" hidden="false" customHeight="false" outlineLevel="0" collapsed="false">
      <c r="A244" s="1152"/>
      <c r="B244" s="110" t="str">
        <f aca="false">IF(VLOOKUP(Tables!GW11,SpyTable,3,FALSE())=0,"",Tables!GW11)</f>
        <v/>
      </c>
      <c r="C244" s="110"/>
      <c r="D244" s="1153"/>
      <c r="E244" s="1153"/>
      <c r="F244" s="116" t="str">
        <f aca="false">IF(B244="","",(MD+PC+(4*Spyrank))/100)</f>
        <v/>
      </c>
      <c r="G244" s="1183" t="str">
        <f aca="false">IF(B244="","","The Spy must have the correct materials and an original to work from.")</f>
        <v/>
      </c>
      <c r="H244" s="1154"/>
    </row>
    <row r="245" customFormat="false" ht="11.25" hidden="false" customHeight="false" outlineLevel="0" collapsed="false">
      <c r="A245" s="1152"/>
      <c r="B245" s="110" t="str">
        <f aca="false">IF(VLOOKUP(Tables!GW12,SpyTable,3,FALSE())=0,"",Tables!GW12)</f>
        <v/>
      </c>
      <c r="C245" s="110"/>
      <c r="D245" s="1153"/>
      <c r="E245" s="1153"/>
      <c r="F245" s="116" t="str">
        <f aca="false">IF(B245="","",(WP+EN+(5*Spyrank))/100)</f>
        <v/>
      </c>
      <c r="G245" s="1183" t="str">
        <f aca="false">IF(B245="","","Roll required for extended periods of time.")</f>
        <v/>
      </c>
      <c r="H245" s="1154"/>
    </row>
    <row r="246" customFormat="false" ht="11.25" hidden="false" customHeight="false" outlineLevel="0" collapsed="false">
      <c r="A246" s="1152"/>
      <c r="B246" s="110" t="str">
        <f aca="false">IF(VLOOKUP(Tables!GW13,SpyTable,3,FALSE())=0,"",Tables!GW13)</f>
        <v/>
      </c>
      <c r="C246" s="110"/>
      <c r="D246" s="1153"/>
      <c r="E246" s="1153"/>
      <c r="F246" s="1183" t="str">
        <f aca="false">IF(B246="","","The spy has a greater chance on getting relevant knowledge and spotting misinformation.")</f>
        <v/>
      </c>
      <c r="G246" s="1183"/>
      <c r="H246" s="1154"/>
    </row>
    <row r="247" customFormat="false" ht="11.25" hidden="false" customHeight="false" outlineLevel="0" collapsed="false">
      <c r="A247" s="1152"/>
      <c r="B247" s="110" t="str">
        <f aca="false">IF(VLOOKUP(Tables!GW14,SpyTable,3,FALSE())=0,"",Tables!GW14)</f>
        <v/>
      </c>
      <c r="C247" s="110"/>
      <c r="D247" s="1153"/>
      <c r="E247" s="1153"/>
      <c r="F247" s="116" t="str">
        <f aca="false">IF(B247="","","Takes "&amp;(6-(Spyrank/2))&amp;" hours")</f>
        <v/>
      </c>
      <c r="G247" s="1183" t="str">
        <f aca="false">IF(B247="","","The spy can study and copy behaviour, mannerisms, and accents.")</f>
        <v/>
      </c>
      <c r="H247" s="1154"/>
    </row>
    <row r="248" customFormat="false" ht="11.25" hidden="false" customHeight="false" outlineLevel="0" collapsed="false">
      <c r="A248" s="1152"/>
      <c r="B248" s="110" t="str">
        <f aca="false">IF(VLOOKUP(Tables!GW15,SpyTable,3,FALSE())=0,"",Tables!GW15)</f>
        <v/>
      </c>
      <c r="C248" s="110"/>
      <c r="D248" s="1153"/>
      <c r="E248" s="1153"/>
      <c r="F248" s="1183" t="str">
        <f aca="false">IF(B248="","","A clear line of sight to the targets’ face and knowledge of the language being spoken (min rank 6) is required.")</f>
        <v/>
      </c>
      <c r="G248" s="1153"/>
      <c r="H248" s="1154"/>
    </row>
    <row r="249" customFormat="false" ht="11.25" hidden="false" customHeight="false" outlineLevel="0" collapsed="false">
      <c r="A249" s="1152"/>
      <c r="B249" s="110" t="str">
        <f aca="false">IF(VLOOKUP(Tables!GW16,SpyTable,3,FALSE())=0,"",Tables!GW16)</f>
        <v/>
      </c>
      <c r="C249" s="110"/>
      <c r="D249" s="1153"/>
      <c r="E249" s="1153"/>
      <c r="F249" s="116" t="str">
        <f aca="false">IF(B249="","",(MD+(4*Spyrank))&amp;"% / "&amp;240-(20*Spyrank)&amp;" secs")</f>
        <v/>
      </c>
      <c r="G249" s="1183" t="str">
        <f aca="false">IF(B249="","","Subtract 6 x lock rank from the BC.")</f>
        <v/>
      </c>
      <c r="H249" s="1154"/>
    </row>
    <row r="250" customFormat="false" ht="11.25" hidden="false" customHeight="false" outlineLevel="0" collapsed="false">
      <c r="A250" s="1152"/>
      <c r="B250" s="110" t="str">
        <f aca="false">IF(VLOOKUP(Tables!GW17,SpyTable,3,FALSE())=0,"",Tables!GW17)</f>
        <v/>
      </c>
      <c r="C250" s="110"/>
      <c r="D250" s="1153"/>
      <c r="E250" s="1153"/>
      <c r="F250" s="1183" t="str">
        <f aca="false">IF(B250="","","May add "&amp;Spyrank&amp;" to their WP for resisting torture. They may also apparently lower their WP by "&amp;Spyrank&amp;" to release false information.")</f>
        <v/>
      </c>
      <c r="G250" s="1153"/>
      <c r="H250" s="1154"/>
    </row>
    <row r="251" customFormat="false" ht="11.25" hidden="false" customHeight="false" outlineLevel="0" collapsed="false">
      <c r="A251" s="1152"/>
      <c r="B251" s="110" t="str">
        <f aca="false">IF(VLOOKUP(Tables!GW18,SpyTable,3,FALSE())=0,"",Tables!GW18)</f>
        <v/>
      </c>
      <c r="C251" s="110"/>
      <c r="D251" s="1153"/>
      <c r="E251" s="1153"/>
      <c r="F251" s="116" t="str">
        <f aca="false">IF(B251="","",(2*PC+(5*Spyrank))/100)</f>
        <v/>
      </c>
      <c r="G251" s="1183" t="str">
        <f aca="false">IF(B251="","","Subtract 5 x opposing Spy to Spot a tail.")</f>
        <v/>
      </c>
      <c r="H251" s="1154"/>
    </row>
    <row r="252" customFormat="false" ht="11.25" hidden="false" customHeight="false" outlineLevel="0" collapsed="false">
      <c r="A252" s="1152"/>
      <c r="B252" s="110"/>
      <c r="C252" s="110"/>
      <c r="D252" s="1153"/>
      <c r="E252" s="1153"/>
      <c r="F252" s="116" t="str">
        <f aca="false">IF(B251="","",(AG+PC+(5*Spyrank))/100)</f>
        <v/>
      </c>
      <c r="G252" s="1183" t="str">
        <f aca="false">IF(B251="","","Subtract 5 x opposing Spy to keep tailing a Spy.")</f>
        <v/>
      </c>
      <c r="H252" s="1154"/>
    </row>
    <row r="253" customFormat="false" ht="11.25" hidden="false" customHeight="false" outlineLevel="0" collapsed="false">
      <c r="A253" s="1152"/>
      <c r="B253" s="110" t="str">
        <f aca="false">IF(VLOOKUP(Tables!GW19,SpyTable,3,FALSE())=0,"",Tables!GW19)</f>
        <v/>
      </c>
      <c r="C253" s="110"/>
      <c r="D253" s="1153"/>
      <c r="E253" s="1153"/>
      <c r="F253" s="1183" t="str">
        <f aca="false">IF(B253="","","A spy can palm, swap or place small objects, without attracting notice. ")</f>
        <v/>
      </c>
      <c r="G253" s="1153"/>
      <c r="H253" s="1154"/>
    </row>
    <row r="254" customFormat="false" ht="11.25" hidden="false" customHeight="false" outlineLevel="0" collapsed="false">
      <c r="A254" s="1152"/>
      <c r="B254" s="110" t="str">
        <f aca="false">IF(VLOOKUP(Tables!GW20,SpyTable,3,FALSE())=0,"",Tables!GW20)</f>
        <v/>
      </c>
      <c r="C254" s="110"/>
      <c r="D254" s="1153"/>
      <c r="E254" s="1153"/>
      <c r="F254" s="1183" t="str">
        <f aca="false">IF(B254="","","The Spy is part of a Network in a specific Area. - Requires a GM to approve")</f>
        <v/>
      </c>
      <c r="G254" s="1153"/>
      <c r="H254" s="1154"/>
    </row>
    <row r="255" customFormat="false" ht="11.25" hidden="false" customHeight="false" outlineLevel="0" collapsed="false">
      <c r="A255" s="1152"/>
      <c r="B255" s="110" t="str">
        <f aca="false">IF(VLOOKUP(Tables!GW21,SpyTable,3,FALSE())=0,"",Tables!GW21)</f>
        <v/>
      </c>
      <c r="C255" s="110"/>
      <c r="D255" s="1153"/>
      <c r="E255" s="1153"/>
      <c r="F255" s="1183" t="str">
        <f aca="false">IF(B255="","","The Spy has set up a Network in a specific Area. - Requires a GM to approve")</f>
        <v/>
      </c>
      <c r="G255" s="1153"/>
      <c r="H255" s="1154"/>
    </row>
    <row r="256" customFormat="false" ht="12" hidden="false" customHeight="false" outlineLevel="0" collapsed="false">
      <c r="A256" s="1155"/>
      <c r="B256" s="1156"/>
      <c r="C256" s="1156"/>
      <c r="D256" s="1168"/>
      <c r="E256" s="1168"/>
      <c r="F256" s="1158"/>
      <c r="G256" s="1168"/>
      <c r="H256" s="1159"/>
    </row>
    <row r="257" customFormat="false" ht="12" hidden="false" customHeight="false" outlineLevel="0" collapsed="false">
      <c r="A257" s="1160"/>
      <c r="B257" s="110"/>
      <c r="C257" s="110"/>
      <c r="D257" s="111" t="str">
        <f aca="false">IF(A257="","",VLOOKUP(A257,Skillrank,2,FALSE()))</f>
        <v/>
      </c>
      <c r="E257" s="111"/>
      <c r="F257" s="116"/>
      <c r="G257" s="111"/>
      <c r="H257" s="110"/>
    </row>
    <row r="258" customFormat="false" ht="11.25" hidden="false" customHeight="false" outlineLevel="0" collapsed="false">
      <c r="A258" s="1147" t="s">
        <v>102</v>
      </c>
      <c r="B258" s="1186" t="n">
        <f aca="false">IF(Thiefrank="U",0,Thiefrank)+IF(Spyrank="U",0,2*Spyrank)+IF(Assassinrank="U",0,2*Assassinrank)</f>
        <v>26</v>
      </c>
      <c r="C258" s="1148"/>
      <c r="D258" s="1149" t="n">
        <f aca="false">IF(A258="","",VLOOKUP(A258,Skillrank,2,FALSE()))</f>
        <v>10</v>
      </c>
      <c r="E258" s="1149" t="s">
        <v>411</v>
      </c>
      <c r="F258" s="1150" t="str">
        <f aca="false">((3*AG)+(VLOOKUP(Race,RaceTable,14,FALSE())+GreaterSK+(5*Stealthrank)+VLOOKUP(PrimaryArmour,Armourtable,6,FALSE())-CombatgearAGPenalty+Stealthskillmod)&amp;"%  /  "&amp;((3*AG)+(VLOOKUP(Race,RaceTable,14,FALSE())+GreaterSK+(5*Stealthrank)+VLOOKUP(PrimaryArmour,Armourtable,6,FALSE())-PackAGPenalty+Stealthskillmod)&amp;"%  /  "&amp;((3*AG)+(VLOOKUP(Race,RaceTable,14,FALSE())+GreaterSK+(5*Stealthrank)+VLOOKUP("Cloth",Armourtable,6,FALSE())+Stealthskillmod)&amp;"%")))</f>
        <v>146%  /  146%  /  161%</v>
      </c>
      <c r="G258" s="1149"/>
      <c r="H258" s="1161" t="s">
        <v>2802</v>
      </c>
    </row>
    <row r="259" customFormat="false" ht="12" hidden="false" customHeight="false" outlineLevel="0" collapsed="false">
      <c r="A259" s="1155"/>
      <c r="B259" s="1187"/>
      <c r="C259" s="1156"/>
      <c r="D259" s="1157"/>
      <c r="E259" s="1157"/>
      <c r="F259" s="1158"/>
      <c r="G259" s="1157"/>
      <c r="H259" s="1159"/>
    </row>
    <row r="260" customFormat="false" ht="12" hidden="false" customHeight="false" outlineLevel="0" collapsed="false">
      <c r="A260" s="1160"/>
      <c r="B260" s="110"/>
      <c r="C260" s="110"/>
      <c r="D260" s="111" t="str">
        <f aca="false">IF(A260="","",VLOOKUP(A260,Skillrank,2,FALSE()))</f>
        <v/>
      </c>
      <c r="E260" s="111"/>
      <c r="F260" s="116"/>
      <c r="G260" s="111"/>
      <c r="H260" s="110"/>
    </row>
    <row r="261" customFormat="false" ht="11.25" hidden="false" customHeight="false" outlineLevel="0" collapsed="false">
      <c r="A261" s="1147" t="s">
        <v>105</v>
      </c>
      <c r="B261" s="1186" t="n">
        <f aca="false">IF(Thiefrank="U",0,Thiefrank)+IF(Spyrank="U",0,2*Spyrank)+IF(Assassinrank="U",0,2*Assassinrank)</f>
        <v>26</v>
      </c>
      <c r="C261" s="1148"/>
      <c r="D261" s="1149" t="n">
        <f aca="false">IF(A261="","",VLOOKUP(A261,Skillrank,2,FALSE()))</f>
        <v>0</v>
      </c>
      <c r="E261" s="1149" t="s">
        <v>411</v>
      </c>
      <c r="F261" s="1150" t="str">
        <f aca="false">ROUNDUP((PS+AG+EN+(8*Swimmingrank))-Combatweight,0)&amp;"%  /  "&amp;ROUNDUP((PS+AG+EN+(8*Swimmingrank))-Totalweight,0)&amp;"%  /  "&amp;(PS+AG+EN+(8*Swimmingrank))&amp;"%"</f>
        <v>27%  /  6%  /  58%</v>
      </c>
      <c r="G261" s="1149"/>
      <c r="H261" s="1161" t="s">
        <v>2802</v>
      </c>
    </row>
    <row r="262" customFormat="false" ht="12" hidden="false" customHeight="false" outlineLevel="0" collapsed="false">
      <c r="A262" s="1155"/>
      <c r="B262" s="1156"/>
      <c r="C262" s="1156"/>
      <c r="D262" s="1157"/>
      <c r="E262" s="1157"/>
      <c r="F262" s="1158"/>
      <c r="G262" s="1157"/>
      <c r="H262" s="1159"/>
    </row>
    <row r="263" customFormat="false" ht="12" hidden="false" customHeight="false" outlineLevel="0" collapsed="false">
      <c r="A263" s="1160"/>
      <c r="B263" s="110"/>
      <c r="C263" s="110"/>
      <c r="D263" s="111"/>
      <c r="E263" s="111"/>
      <c r="F263" s="116"/>
      <c r="G263" s="111"/>
      <c r="H263" s="110"/>
    </row>
    <row r="264" customFormat="false" ht="11.25" hidden="false" customHeight="false" outlineLevel="0" collapsed="false">
      <c r="A264" s="1147" t="s">
        <v>109</v>
      </c>
      <c r="B264" s="1148"/>
      <c r="C264" s="1148"/>
      <c r="D264" s="1149" t="n">
        <f aca="false">IF(A264="","",VLOOKUP(A264,Skillrank,2,FALSE()))</f>
        <v>6</v>
      </c>
      <c r="E264" s="1149"/>
      <c r="F264" s="1150"/>
      <c r="G264" s="1149"/>
      <c r="H264" s="1151"/>
      <c r="I264" s="110"/>
      <c r="J264" s="110"/>
      <c r="K264" s="110"/>
      <c r="L264" s="110"/>
      <c r="M264" s="110"/>
      <c r="N264" s="110"/>
      <c r="O264" s="110"/>
      <c r="P264" s="110"/>
      <c r="Q264" s="110"/>
    </row>
    <row r="265" customFormat="false" ht="12" hidden="false" customHeight="false" outlineLevel="0" collapsed="false">
      <c r="A265" s="1152"/>
      <c r="B265" s="110" t="s">
        <v>114</v>
      </c>
      <c r="C265" s="110"/>
      <c r="D265" s="1153" t="str">
        <f aca="false">IF(A265="","",VLOOKUP(A265,Skillrank,2,FALSE()))</f>
        <v/>
      </c>
      <c r="E265" s="1153"/>
      <c r="F265" s="1188" t="str">
        <f aca="false">(2*MD+(6*Thiefrank))+GreaterSK&amp;"%  - 6 x Lock Rank"</f>
        <v>90%  - 6 x Lock Rank</v>
      </c>
      <c r="G265" s="1153"/>
      <c r="H265" s="1154"/>
      <c r="I265" s="110"/>
      <c r="J265" s="1175"/>
      <c r="K265" s="1175"/>
      <c r="L265" s="1188"/>
      <c r="M265" s="1188"/>
      <c r="N265" s="1188"/>
      <c r="O265" s="1188"/>
      <c r="P265" s="1188"/>
      <c r="Q265" s="110"/>
    </row>
    <row r="266" customFormat="false" ht="12" hidden="false" customHeight="false" outlineLevel="0" collapsed="false">
      <c r="A266" s="1152"/>
      <c r="B266" s="110" t="s">
        <v>2803</v>
      </c>
      <c r="C266" s="110"/>
      <c r="D266" s="1153" t="str">
        <f aca="false">IF(A266="","",VLOOKUP(A266,Skillrank,2,FALSE()))</f>
        <v/>
      </c>
      <c r="E266" s="1153"/>
      <c r="F266" s="1188" t="str">
        <f aca="false">(2*MD+(5*Thiefrank))+GreaterSK&amp;"% - 7 x Safe Rank"</f>
        <v>84% - 7 x Safe Rank</v>
      </c>
      <c r="G266" s="1153"/>
      <c r="H266" s="1154"/>
      <c r="I266" s="110"/>
      <c r="J266" s="1175"/>
      <c r="K266" s="1175"/>
      <c r="L266" s="1188"/>
      <c r="M266" s="1188"/>
      <c r="N266" s="1188"/>
      <c r="O266" s="1188"/>
      <c r="P266" s="1188"/>
      <c r="Q266" s="110"/>
    </row>
    <row r="267" customFormat="false" ht="12" hidden="false" customHeight="false" outlineLevel="0" collapsed="false">
      <c r="A267" s="1152"/>
      <c r="B267" s="110" t="s">
        <v>118</v>
      </c>
      <c r="C267" s="110"/>
      <c r="D267" s="1153" t="str">
        <f aca="false">IF(A267="","",VLOOKUP(A267,Skillrank,2,FALSE()))</f>
        <v/>
      </c>
      <c r="E267" s="1153"/>
      <c r="F267" s="1188" t="n">
        <f aca="false">(((PC)+(11*Thiefrank))+GreaterSK)/100</f>
        <v>1.12</v>
      </c>
      <c r="G267" s="1153"/>
      <c r="H267" s="1154"/>
      <c r="I267" s="110"/>
      <c r="J267" s="1175"/>
      <c r="K267" s="1175"/>
      <c r="L267" s="1188"/>
      <c r="M267" s="1188"/>
      <c r="N267" s="1188"/>
      <c r="O267" s="1188"/>
      <c r="P267" s="1188"/>
      <c r="Q267" s="110"/>
    </row>
    <row r="268" customFormat="false" ht="12" hidden="false" customHeight="false" outlineLevel="0" collapsed="false">
      <c r="A268" s="1152"/>
      <c r="B268" s="110" t="s">
        <v>120</v>
      </c>
      <c r="C268" s="110"/>
      <c r="D268" s="1153" t="str">
        <f aca="false">IF(A268="","",VLOOKUP(A268,Skillrank,2,FALSE()))</f>
        <v/>
      </c>
      <c r="E268" s="1153"/>
      <c r="F268" s="1188" t="str">
        <f aca="false">(2*MD+(11*Thiefrank))+GreaterSK&amp;"% - 5 x Lock Rank"</f>
        <v>120% - 5 x Lock Rank</v>
      </c>
      <c r="G268" s="1153"/>
      <c r="H268" s="1154"/>
      <c r="I268" s="110"/>
      <c r="J268" s="1175"/>
      <c r="K268" s="1175"/>
      <c r="L268" s="1188"/>
      <c r="M268" s="1188"/>
      <c r="N268" s="1188"/>
      <c r="O268" s="1188"/>
      <c r="P268" s="1188"/>
      <c r="Q268" s="110"/>
    </row>
    <row r="269" customFormat="false" ht="12" hidden="false" customHeight="false" outlineLevel="0" collapsed="false">
      <c r="A269" s="1152"/>
      <c r="B269" s="110" t="s">
        <v>122</v>
      </c>
      <c r="C269" s="110"/>
      <c r="D269" s="1153" t="str">
        <f aca="false">IF(A269="","",VLOOKUP(A269,Skillrank,2,FALSE()))</f>
        <v/>
      </c>
      <c r="E269" s="1153"/>
      <c r="F269" s="1188" t="str">
        <f aca="false">((PC*2)+(5*Thiefrank))+GreaterSK&amp;"% at a distance of up to "&amp;5+Thiefrank&amp;" feet"</f>
        <v>102% at a distance of up to 11 feet</v>
      </c>
      <c r="G269" s="1153"/>
      <c r="H269" s="1154"/>
      <c r="I269" s="110"/>
      <c r="J269" s="1175"/>
      <c r="K269" s="1175"/>
      <c r="L269" s="1188"/>
      <c r="M269" s="1188"/>
      <c r="N269" s="1188"/>
      <c r="O269" s="1188"/>
      <c r="P269" s="1188"/>
      <c r="Q269" s="110"/>
    </row>
    <row r="270" customFormat="false" ht="12" hidden="false" customHeight="false" outlineLevel="0" collapsed="false">
      <c r="A270" s="1152"/>
      <c r="B270" s="110" t="s">
        <v>124</v>
      </c>
      <c r="C270" s="110"/>
      <c r="D270" s="1153" t="str">
        <f aca="false">IF(A270="","",VLOOKUP(A270,Skillrank,2,FALSE()))</f>
        <v/>
      </c>
      <c r="E270" s="1153"/>
      <c r="F270" s="1188" t="str">
        <f aca="false">((MD*3)+(6*Thiefrank))+GreaterSK&amp;"% - Modifiers on Page 97"</f>
        <v>107% - Modifiers on Page 97</v>
      </c>
      <c r="G270" s="1153"/>
      <c r="H270" s="1154"/>
      <c r="I270" s="110"/>
      <c r="J270" s="1175"/>
      <c r="K270" s="1175"/>
      <c r="L270" s="1188"/>
      <c r="M270" s="1188"/>
      <c r="N270" s="1188"/>
      <c r="O270" s="1188"/>
      <c r="P270" s="1188"/>
      <c r="Q270" s="110"/>
    </row>
    <row r="271" customFormat="false" ht="12" hidden="false" customHeight="false" outlineLevel="0" collapsed="false">
      <c r="A271" s="1152"/>
      <c r="B271" s="110" t="s">
        <v>127</v>
      </c>
      <c r="C271" s="110"/>
      <c r="D271" s="1153" t="str">
        <f aca="false">IF(A271="","",VLOOKUP(A271,Skillrank,2,FALSE()))</f>
        <v/>
      </c>
      <c r="E271" s="1153"/>
      <c r="F271" s="1188" t="n">
        <f aca="false">(((PC)+(10*Thiefrank))+GreaterSK)/100</f>
        <v>1.06</v>
      </c>
      <c r="G271" s="1153"/>
      <c r="H271" s="1154"/>
      <c r="I271" s="110"/>
      <c r="J271" s="1175"/>
      <c r="K271" s="1175"/>
      <c r="L271" s="1188"/>
      <c r="M271" s="1188"/>
      <c r="N271" s="1188"/>
      <c r="O271" s="1188"/>
      <c r="P271" s="1188"/>
      <c r="Q271" s="110"/>
    </row>
    <row r="272" customFormat="false" ht="12" hidden="false" customHeight="false" outlineLevel="0" collapsed="false">
      <c r="A272" s="1152"/>
      <c r="B272" s="110" t="s">
        <v>129</v>
      </c>
      <c r="C272" s="110"/>
      <c r="D272" s="1153" t="str">
        <f aca="false">IF(A272="","",VLOOKUP(A272,Skillrank,2,FALSE()))</f>
        <v/>
      </c>
      <c r="E272" s="1153"/>
      <c r="F272" s="1188" t="str">
        <f aca="false">((4*MD)+(10*Thiefrank))+GreaterSK&amp;"% - Structure Height / 10 feet"</f>
        <v>148% - Structure Height / 10 feet</v>
      </c>
      <c r="G272" s="1153"/>
      <c r="H272" s="1154"/>
      <c r="I272" s="110"/>
      <c r="J272" s="1175"/>
      <c r="K272" s="1175"/>
      <c r="L272" s="1188"/>
      <c r="M272" s="1188"/>
      <c r="N272" s="1188"/>
      <c r="O272" s="1188"/>
      <c r="P272" s="1188"/>
      <c r="Q272" s="110"/>
    </row>
    <row r="273" customFormat="false" ht="12.75" hidden="false" customHeight="false" outlineLevel="0" collapsed="false">
      <c r="A273" s="1155"/>
      <c r="B273" s="1156" t="s">
        <v>131</v>
      </c>
      <c r="C273" s="1156"/>
      <c r="D273" s="1157" t="str">
        <f aca="false">IF(A273="","",VLOOKUP(A273,Skillrank,2,FALSE()))</f>
        <v/>
      </c>
      <c r="E273" s="1157"/>
      <c r="F273" s="1189" t="str">
        <f aca="false">250+150*Thiefrank&amp;" SP per year"</f>
        <v>1150 SP per year</v>
      </c>
      <c r="G273" s="1157"/>
      <c r="H273" s="1159"/>
      <c r="I273" s="110"/>
      <c r="J273" s="1175"/>
      <c r="K273" s="1175"/>
      <c r="L273" s="1190"/>
      <c r="M273" s="1190"/>
      <c r="N273" s="1190"/>
      <c r="O273" s="1190"/>
      <c r="P273" s="1190"/>
      <c r="Q273" s="110"/>
    </row>
    <row r="274" customFormat="false" ht="12" hidden="false" customHeight="false" outlineLevel="0" collapsed="false">
      <c r="A274" s="1160"/>
      <c r="B274" s="110"/>
      <c r="C274" s="110"/>
      <c r="D274" s="111" t="str">
        <f aca="false">IF(A274="","",VLOOKUP(A274,Skillrank,2,FALSE()))</f>
        <v/>
      </c>
      <c r="E274" s="111"/>
      <c r="F274" s="116"/>
      <c r="G274" s="111"/>
      <c r="H274" s="110"/>
      <c r="I274" s="110"/>
      <c r="J274" s="110"/>
      <c r="K274" s="110"/>
      <c r="L274" s="110"/>
      <c r="M274" s="110"/>
      <c r="N274" s="110"/>
      <c r="O274" s="110"/>
      <c r="P274" s="110"/>
      <c r="Q274" s="110"/>
    </row>
    <row r="275" customFormat="false" ht="11.25" hidden="false" customHeight="false" outlineLevel="0" collapsed="false">
      <c r="A275" s="1147" t="s">
        <v>699</v>
      </c>
      <c r="B275" s="1148"/>
      <c r="C275" s="1148"/>
      <c r="D275" s="1149" t="str">
        <f aca="false">IF(A275="","",VLOOKUP(A275,Skillrank,2,FALSE()))</f>
        <v>U</v>
      </c>
      <c r="E275" s="1149"/>
      <c r="F275" s="1150" t="e">
        <f aca="false">(90+Troubadourrank)/100</f>
        <v>#VALUE!</v>
      </c>
      <c r="G275" s="1149"/>
      <c r="H275" s="1151"/>
    </row>
    <row r="276" customFormat="false" ht="11.25" hidden="false" customHeight="false" outlineLevel="0" collapsed="false">
      <c r="A276" s="1152"/>
      <c r="B276" s="110" t="s">
        <v>2720</v>
      </c>
      <c r="C276" s="110"/>
      <c r="D276" s="111"/>
      <c r="E276" s="111"/>
      <c r="F276" s="116" t="s">
        <v>2721</v>
      </c>
      <c r="G276" s="111"/>
      <c r="H276" s="1162" t="str">
        <f aca="false">IF(B277="","","Enter "&amp;(VLOOKUP(Tables!GK6,Troubadourtable,3,FALSE())&amp;" Musical Intruments learned below"))</f>
        <v>Enter 1 Musical Intruments learned below</v>
      </c>
    </row>
    <row r="277" customFormat="false" ht="12" hidden="false" customHeight="false" outlineLevel="0" collapsed="false">
      <c r="A277" s="1152"/>
      <c r="B277" s="1169" t="str">
        <f aca="false">IF(VLOOKUP(Tables!GK6,Troubadourtable,3,FALSE())=0,"",Tables!GK6)</f>
        <v>Play Instrument</v>
      </c>
      <c r="C277" s="1169"/>
      <c r="D277" s="1170"/>
      <c r="E277" s="111"/>
      <c r="F277" s="111" t="e">
        <f aca="false">IF(B277="","","3xStat + "&amp;5*Troubadourrank&amp;"%")</f>
        <v>#VALUE!</v>
      </c>
      <c r="G277" s="111"/>
      <c r="H277" s="1162" t="s">
        <v>2804</v>
      </c>
    </row>
    <row r="278" customFormat="false" ht="12" hidden="false" customHeight="false" outlineLevel="0" collapsed="false">
      <c r="A278" s="1152"/>
      <c r="B278" s="1169" t="str">
        <f aca="false">IF(VLOOKUP(Tables!GK7,Troubadourtable,3,FALSE())=0,"",Tables!GK7)</f>
        <v>Sing/Chant</v>
      </c>
      <c r="C278" s="1169"/>
      <c r="D278" s="1170"/>
      <c r="E278" s="111"/>
      <c r="F278" s="111" t="e">
        <f aca="false">IF(B278="","","3xStat + "&amp;5*Troubadourrank&amp;"%")</f>
        <v>#VALUE!</v>
      </c>
      <c r="G278" s="111"/>
      <c r="H278" s="1162"/>
    </row>
    <row r="279" customFormat="false" ht="12" hidden="false" customHeight="false" outlineLevel="0" collapsed="false">
      <c r="A279" s="1152"/>
      <c r="B279" s="1169" t="str">
        <f aca="false">IF(VLOOKUP(Tables!GK8,Troubadourtable,3,FALSE())=0,"",Tables!GK8)</f>
        <v>Recite Stories/Legends</v>
      </c>
      <c r="C279" s="1169"/>
      <c r="D279" s="1170"/>
      <c r="E279" s="111"/>
      <c r="F279" s="111" t="e">
        <f aca="false">IF(B279="","","3xStat + "&amp;5*Troubadourrank&amp;"%")</f>
        <v>#VALUE!</v>
      </c>
      <c r="G279" s="111"/>
      <c r="H279" s="1162"/>
    </row>
    <row r="280" customFormat="false" ht="12" hidden="false" customHeight="false" outlineLevel="0" collapsed="false">
      <c r="A280" s="1152"/>
      <c r="B280" s="1169" t="str">
        <f aca="false">IF(VLOOKUP(Tables!GK9,Troubadourtable,3,FALSE())=0,"",Tables!GK9)</f>
        <v>Compose Stories/Legends</v>
      </c>
      <c r="C280" s="1169"/>
      <c r="D280" s="1170"/>
      <c r="E280" s="111"/>
      <c r="F280" s="111" t="e">
        <f aca="false">IF(B280="","","3xStat + "&amp;5*Troubadourrank&amp;"%")</f>
        <v>#VALUE!</v>
      </c>
      <c r="G280" s="111"/>
      <c r="H280" s="1162"/>
    </row>
    <row r="281" customFormat="false" ht="12" hidden="false" customHeight="false" outlineLevel="0" collapsed="false">
      <c r="A281" s="1152"/>
      <c r="B281" s="1169" t="str">
        <f aca="false">IF(VLOOKUP(Tables!GK10,Troubadourtable,3,FALSE())=0,"",Tables!GK10)</f>
        <v/>
      </c>
      <c r="C281" s="1169"/>
      <c r="D281" s="1170"/>
      <c r="E281" s="111"/>
      <c r="F281" s="111" t="str">
        <f aca="false">IF(B281="","","3xStat + "&amp;5*Troubadourrank&amp;"%")</f>
        <v/>
      </c>
      <c r="G281" s="111"/>
      <c r="H281" s="1162"/>
    </row>
    <row r="282" customFormat="false" ht="12" hidden="false" customHeight="false" outlineLevel="0" collapsed="false">
      <c r="A282" s="1152"/>
      <c r="B282" s="1169" t="str">
        <f aca="false">IF(VLOOKUP(Tables!GK11,Troubadourtable,3,FALSE())=0,"",Tables!GK11)</f>
        <v/>
      </c>
      <c r="C282" s="1169"/>
      <c r="D282" s="1170"/>
      <c r="E282" s="111"/>
      <c r="F282" s="111" t="str">
        <f aca="false">IF(B282="","","3xStat + "&amp;5*Troubadourrank&amp;"%")</f>
        <v/>
      </c>
      <c r="G282" s="111"/>
      <c r="H282" s="1162"/>
    </row>
    <row r="283" customFormat="false" ht="12" hidden="false" customHeight="false" outlineLevel="0" collapsed="false">
      <c r="A283" s="1152"/>
      <c r="B283" s="1169" t="str">
        <f aca="false">IF(VLOOKUP(Tables!GK12,Troubadourtable,3,FALSE())=0,"",Tables!GK12)</f>
        <v/>
      </c>
      <c r="C283" s="1169"/>
      <c r="D283" s="1170"/>
      <c r="E283" s="111"/>
      <c r="F283" s="111" t="str">
        <f aca="false">IF(B283="","","3xStat + "&amp;5*Troubadourrank&amp;"%")</f>
        <v/>
      </c>
      <c r="G283" s="111"/>
      <c r="H283" s="1162"/>
    </row>
    <row r="284" customFormat="false" ht="12" hidden="false" customHeight="false" outlineLevel="0" collapsed="false">
      <c r="A284" s="1152"/>
      <c r="B284" s="1169" t="str">
        <f aca="false">IF(VLOOKUP(Tables!GK13,Troubadourtable,3,FALSE())=0,"",Tables!GK13)</f>
        <v/>
      </c>
      <c r="C284" s="1169"/>
      <c r="D284" s="1170"/>
      <c r="E284" s="111"/>
      <c r="F284" s="111" t="str">
        <f aca="false">IF(B284="","","3xStat + "&amp;5*Troubadourrank&amp;"%")</f>
        <v/>
      </c>
      <c r="G284" s="111"/>
      <c r="H284" s="1162"/>
    </row>
    <row r="285" customFormat="false" ht="12" hidden="false" customHeight="false" outlineLevel="0" collapsed="false">
      <c r="A285" s="1152"/>
      <c r="B285" s="1169" t="str">
        <f aca="false">IF(VLOOKUP(Tables!GK14,Troubadourtable,3,FALSE())=0,"",Tables!GK14)</f>
        <v/>
      </c>
      <c r="C285" s="1169"/>
      <c r="D285" s="1170"/>
      <c r="E285" s="111"/>
      <c r="F285" s="111" t="str">
        <f aca="false">IF(B285="","","3xStat + "&amp;5*Troubadourrank&amp;"%")</f>
        <v/>
      </c>
      <c r="G285" s="111"/>
      <c r="H285" s="1162"/>
    </row>
    <row r="286" customFormat="false" ht="12" hidden="false" customHeight="false" outlineLevel="0" collapsed="false">
      <c r="A286" s="1152"/>
      <c r="B286" s="1169" t="str">
        <f aca="false">IF(VLOOKUP(Tables!GK15,Troubadourtable,3,FALSE())=0,"",Tables!GK15)</f>
        <v>Dress appropriately</v>
      </c>
      <c r="C286" s="1169"/>
      <c r="D286" s="1170"/>
      <c r="E286" s="111"/>
      <c r="F286" s="111" t="e">
        <f aca="false">IF(B286="","","3xStat + "&amp;5*Troubadourrank&amp;"%")</f>
        <v>#VALUE!</v>
      </c>
      <c r="G286" s="111"/>
      <c r="H286" s="1162"/>
    </row>
    <row r="287" customFormat="false" ht="12" hidden="false" customHeight="false" outlineLevel="0" collapsed="false">
      <c r="A287" s="1152"/>
      <c r="B287" s="1169" t="str">
        <f aca="false">IF(VLOOKUP(Tables!GK16,Troubadourtable,3,FALSE())=0,"",Tables!GK16)</f>
        <v>Simulate Emotions</v>
      </c>
      <c r="C287" s="1169"/>
      <c r="D287" s="1170"/>
      <c r="E287" s="111"/>
      <c r="F287" s="111" t="e">
        <f aca="false">IF(B287="","","3xStat + "&amp;5*Troubadourrank&amp;"%")</f>
        <v>#VALUE!</v>
      </c>
      <c r="G287" s="111"/>
      <c r="H287" s="1162"/>
    </row>
    <row r="288" customFormat="false" ht="12" hidden="false" customHeight="false" outlineLevel="0" collapsed="false">
      <c r="A288" s="1152"/>
      <c r="B288" s="1169" t="str">
        <f aca="false">IF(VLOOKUP(Tables!GK17,Troubadourtable,3,FALSE())=0,"",Tables!GK17)</f>
        <v>Execute Acrobatics</v>
      </c>
      <c r="C288" s="1169"/>
      <c r="D288" s="1170"/>
      <c r="E288" s="111"/>
      <c r="F288" s="111" t="e">
        <f aca="false">IF(B288="","","3xStat + "&amp;5*Troubadourrank&amp;"%")</f>
        <v>#VALUE!</v>
      </c>
      <c r="G288" s="111"/>
      <c r="H288" s="1162"/>
    </row>
    <row r="289" customFormat="false" ht="12" hidden="false" customHeight="false" outlineLevel="0" collapsed="false">
      <c r="A289" s="1152"/>
      <c r="B289" s="1169" t="str">
        <f aca="false">IF(VLOOKUP(Tables!GK18,Troubadourtable,3,FALSE())=0,"",Tables!GK18)</f>
        <v/>
      </c>
      <c r="C289" s="1169"/>
      <c r="D289" s="1170"/>
      <c r="E289" s="111"/>
      <c r="F289" s="111" t="str">
        <f aca="false">IF(B289="","","3xStat + "&amp;5*Troubadourrank&amp;"%")</f>
        <v/>
      </c>
      <c r="G289" s="111"/>
      <c r="H289" s="1162"/>
    </row>
    <row r="290" customFormat="false" ht="12" hidden="false" customHeight="false" outlineLevel="0" collapsed="false">
      <c r="A290" s="1152"/>
      <c r="B290" s="1169" t="str">
        <f aca="false">IF(VLOOKUP(Tables!GK19,Troubadourtable,3,FALSE())=0,"",Tables!GK19)</f>
        <v/>
      </c>
      <c r="C290" s="1169"/>
      <c r="D290" s="1170"/>
      <c r="E290" s="111"/>
      <c r="F290" s="111" t="str">
        <f aca="false">IF(B290="","","3xStat + "&amp;5*Troubadourrank&amp;"%")</f>
        <v/>
      </c>
      <c r="G290" s="111"/>
      <c r="H290" s="1162"/>
    </row>
    <row r="291" customFormat="false" ht="12" hidden="false" customHeight="false" outlineLevel="0" collapsed="false">
      <c r="A291" s="1152"/>
      <c r="B291" s="1169" t="str">
        <f aca="false">IF(VLOOKUP(Tables!GK20,Troubadourtable,3,FALSE())=0,"",Tables!GK20)</f>
        <v/>
      </c>
      <c r="C291" s="1169"/>
      <c r="D291" s="1170"/>
      <c r="E291" s="111"/>
      <c r="F291" s="111" t="str">
        <f aca="false">IF(B291="","","3xStat + "&amp;5*Troubadourrank&amp;"%")</f>
        <v/>
      </c>
      <c r="G291" s="111"/>
      <c r="H291" s="1162"/>
    </row>
    <row r="292" customFormat="false" ht="12" hidden="false" customHeight="false" outlineLevel="0" collapsed="false">
      <c r="A292" s="1152"/>
      <c r="B292" s="1169" t="s">
        <v>2805</v>
      </c>
      <c r="C292" s="1169"/>
      <c r="D292" s="1170"/>
      <c r="E292" s="111"/>
      <c r="F292" s="111" t="e">
        <f aca="false">IF(B292="",""," + "&amp;2*Troubadourrank&amp;"%")</f>
        <v>#VALUE!</v>
      </c>
      <c r="G292" s="111"/>
      <c r="H292" s="1162"/>
    </row>
    <row r="293" customFormat="false" ht="12" hidden="false" customHeight="false" outlineLevel="0" collapsed="false">
      <c r="A293" s="1152"/>
      <c r="B293" s="1169" t="s">
        <v>2806</v>
      </c>
      <c r="C293" s="1169"/>
      <c r="D293" s="1170"/>
      <c r="E293" s="111"/>
      <c r="F293" s="111" t="str">
        <f aca="false">IF(B293="",""," + "&amp;Troubadourrank&amp;"%")</f>
        <v> + U%</v>
      </c>
      <c r="G293" s="111"/>
      <c r="H293" s="1162"/>
    </row>
    <row r="294" customFormat="false" ht="12" hidden="false" customHeight="false" outlineLevel="0" collapsed="false">
      <c r="A294" s="1152"/>
      <c r="B294" s="1169" t="s">
        <v>2807</v>
      </c>
      <c r="C294" s="1169"/>
      <c r="D294" s="1170"/>
      <c r="E294" s="111"/>
      <c r="F294" s="111" t="e">
        <f aca="false">IF(B294="","","PC + "&amp;2*Troubadourrank&amp;"%")</f>
        <v>#VALUE!</v>
      </c>
      <c r="G294" s="111"/>
      <c r="H294" s="1162"/>
    </row>
    <row r="295" customFormat="false" ht="12" hidden="false" customHeight="false" outlineLevel="0" collapsed="false">
      <c r="A295" s="1152"/>
      <c r="B295" s="1169" t="s">
        <v>2191</v>
      </c>
      <c r="C295" s="1169"/>
      <c r="D295" s="1170"/>
      <c r="E295" s="111"/>
      <c r="F295" s="1191" t="e">
        <f aca="false">12*Troubadourrank&amp;"% minus 2*PC for own Race, minus 4*PC for another race."</f>
        <v>#VALUE!</v>
      </c>
      <c r="G295" s="111"/>
      <c r="H295" s="1162"/>
    </row>
    <row r="296" customFormat="false" ht="12" hidden="false" customHeight="false" outlineLevel="0" collapsed="false">
      <c r="A296" s="1152"/>
      <c r="B296" s="1169" t="s">
        <v>2808</v>
      </c>
      <c r="C296" s="1169"/>
      <c r="D296" s="1170"/>
      <c r="E296" s="111"/>
      <c r="F296" s="1191" t="e">
        <f aca="false">"May charm up to "&amp;2+2*Troubadourrank&amp;" beings.  Seccess chance is "&amp;10*Troubadourrank&amp;"% - 2 x Target's WP."</f>
        <v>#VALUE!</v>
      </c>
      <c r="G296" s="111"/>
      <c r="H296" s="1162"/>
    </row>
    <row r="297" customFormat="false" ht="12" hidden="false" customHeight="false" outlineLevel="0" collapsed="false">
      <c r="A297" s="1152"/>
      <c r="B297" s="1169" t="s">
        <v>131</v>
      </c>
      <c r="C297" s="1169"/>
      <c r="D297" s="1170"/>
      <c r="E297" s="111"/>
      <c r="F297" s="111" t="e">
        <f aca="false">50+100*Troubadourrank&amp;" SP per year."</f>
        <v>#VALUE!</v>
      </c>
      <c r="G297" s="111"/>
      <c r="H297" s="1162"/>
    </row>
    <row r="298" customFormat="false" ht="12" hidden="false" customHeight="false" outlineLevel="0" collapsed="false">
      <c r="A298" s="1155"/>
      <c r="B298" s="1156"/>
      <c r="C298" s="1156"/>
      <c r="D298" s="1157" t="str">
        <f aca="false">IF(A298="","",VLOOKUP(A298,Skillrank,2,FALSE()))</f>
        <v/>
      </c>
      <c r="E298" s="1157"/>
      <c r="F298" s="1172"/>
      <c r="G298" s="1157"/>
      <c r="H298" s="1159"/>
    </row>
    <row r="299" customFormat="false" ht="12" hidden="false" customHeight="false" outlineLevel="0" collapsed="false">
      <c r="A299" s="1160"/>
      <c r="B299" s="110"/>
      <c r="C299" s="110"/>
      <c r="D299" s="111" t="str">
        <f aca="false">IF(A299="","",VLOOKUP(A299,Skillrank,2,FALSE()))</f>
        <v/>
      </c>
      <c r="E299" s="111"/>
      <c r="F299" s="116"/>
      <c r="G299" s="111"/>
      <c r="H299" s="110"/>
    </row>
    <row r="300" customFormat="false" ht="11.25" hidden="false" customHeight="false" outlineLevel="0" collapsed="false">
      <c r="A300" s="1147" t="s">
        <v>703</v>
      </c>
      <c r="B300" s="1148"/>
      <c r="C300" s="1148"/>
      <c r="D300" s="1149" t="str">
        <f aca="false">IF(A300="","",VLOOKUP(A300,Skillrank,2,FALSE()))</f>
        <v>U</v>
      </c>
      <c r="E300" s="1149"/>
      <c r="F300" s="1192"/>
      <c r="G300" s="1149"/>
      <c r="H300" s="1193" t="str">
        <f aca="false">IF(Warriorrank="U","To start Ranking you require 1 Close rated Weapon at Rank 4 and 3 from other categories at Rank 0","Warrior benefits only apply while occupying an enemies melee zone.")</f>
        <v>To start Ranking you require 1 Close rated Weapon at Rank 4 and 3 from other categories at Rank 0</v>
      </c>
    </row>
    <row r="301" customFormat="false" ht="11.25" hidden="false" customHeight="false" outlineLevel="0" collapsed="false">
      <c r="A301" s="1152"/>
      <c r="B301" s="110" t="s">
        <v>2809</v>
      </c>
      <c r="C301" s="110"/>
      <c r="D301" s="110"/>
      <c r="E301" s="111"/>
      <c r="F301" s="111" t="n">
        <f aca="false">WarriorInitBonus</f>
        <v>0</v>
      </c>
      <c r="G301" s="111"/>
      <c r="H301" s="1193"/>
    </row>
    <row r="302" customFormat="false" ht="11.25" hidden="false" customHeight="false" outlineLevel="0" collapsed="false">
      <c r="A302" s="1152"/>
      <c r="B302" s="110" t="s">
        <v>2464</v>
      </c>
      <c r="C302" s="110"/>
      <c r="D302" s="110"/>
      <c r="E302" s="111"/>
      <c r="F302" s="111" t="str">
        <f aca="false">WarriorSCBonus&amp;"%"</f>
        <v>0%</v>
      </c>
      <c r="G302" s="111"/>
      <c r="H302" s="1162" t="e">
        <f aca="false">IF((Warriorrank=10),"",IF(MayRankWarrior,"Warrior may be Ranked without further Weapoon Ranking","In order to Rank Warrior to "&amp;Warriorrank+1&amp;", "&amp;WarriorReqWeaponNum&amp;" Weapon(s) need to rasied to Rank "&amp;WarriorReqWeaponRank&amp;","))</f>
        <v>#VALUE!</v>
      </c>
    </row>
    <row r="303" customFormat="false" ht="11.25" hidden="false" customHeight="false" outlineLevel="0" collapsed="false">
      <c r="A303" s="1152"/>
      <c r="B303" s="110" t="s">
        <v>2810</v>
      </c>
      <c r="C303" s="110"/>
      <c r="D303" s="110"/>
      <c r="E303" s="111"/>
      <c r="F303" s="111" t="n">
        <f aca="false">WarriorDMBonus</f>
        <v>0</v>
      </c>
      <c r="G303" s="111"/>
      <c r="H303" s="1162" t="str">
        <f aca="false">IF(Warriorrank=10,"",IF(MayRankWarrior,"","and "&amp;WarriorReqCatNum&amp;" more Categorie(s) need to include weapon(s) of Rank "&amp;WarriorReqCatRank&amp;" or more."))</f>
        <v>and 4 more Categorie(s) need to include weapon(s) of Rank 0 or more.</v>
      </c>
    </row>
    <row r="304" customFormat="false" ht="11.25" hidden="false" customHeight="false" outlineLevel="0" collapsed="false">
      <c r="A304" s="1152"/>
      <c r="B304" s="110" t="s">
        <v>2469</v>
      </c>
      <c r="C304" s="110"/>
      <c r="D304" s="110"/>
      <c r="E304" s="111"/>
      <c r="F304" s="111" t="n">
        <f aca="false">WarriorParryBonus</f>
        <v>0</v>
      </c>
      <c r="G304" s="111"/>
      <c r="H304" s="1162"/>
    </row>
    <row r="305" customFormat="false" ht="11.25" hidden="false" customHeight="false" outlineLevel="0" collapsed="false">
      <c r="A305" s="1152"/>
      <c r="B305" s="110"/>
      <c r="C305" s="110"/>
      <c r="D305" s="111"/>
      <c r="E305" s="111"/>
      <c r="F305" s="116"/>
      <c r="G305" s="111"/>
      <c r="H305" s="1162"/>
    </row>
    <row r="306" customFormat="false" ht="12.75" hidden="false" customHeight="false" outlineLevel="0" collapsed="false">
      <c r="A306" s="1152"/>
      <c r="B306" s="110" t="s">
        <v>2811</v>
      </c>
      <c r="C306" s="110"/>
      <c r="D306" s="110"/>
      <c r="E306" s="5"/>
      <c r="F306" s="111"/>
      <c r="G306" s="111"/>
      <c r="H306" s="1162" t="s">
        <v>2812</v>
      </c>
    </row>
    <row r="307" customFormat="false" ht="12.75" hidden="false" customHeight="false" outlineLevel="0" collapsed="false">
      <c r="A307" s="1152"/>
      <c r="B307" s="110" t="n">
        <v>1</v>
      </c>
      <c r="C307" s="411" t="s">
        <v>2813</v>
      </c>
      <c r="D307" s="110"/>
      <c r="E307" s="111"/>
      <c r="F307" s="1173"/>
      <c r="G307" s="111"/>
      <c r="H307" s="1194" t="str">
        <f aca="false">"Warrior gains "&amp;IF(INDEX(WarriorCategoryBonusTable,B307,3)&gt;0,INDEX(WarriorCategoryBonusTable,B307,3)&amp;"%","no extra")&amp;" Defence when facing these weapons"</f>
        <v>Warrior gains no extra Defence when facing these weapons</v>
      </c>
    </row>
    <row r="308" customFormat="false" ht="12.75" hidden="false" customHeight="false" outlineLevel="0" collapsed="false">
      <c r="A308" s="1152"/>
      <c r="B308" s="110" t="n">
        <v>2</v>
      </c>
      <c r="C308" s="411" t="s">
        <v>2814</v>
      </c>
      <c r="D308" s="110"/>
      <c r="E308" s="111"/>
      <c r="F308" s="1173"/>
      <c r="G308" s="111"/>
      <c r="H308" s="1194" t="str">
        <f aca="false">"Warrior gains "&amp;IF(INDEX(WarriorCategoryBonusTable,B308,3)&gt;0,INDEX(WarriorCategoryBonusTable,B308,3)&amp;"%","no extra")&amp;" Defence when facing these weapons"</f>
        <v>Warrior gains no extra Defence when facing these weapons</v>
      </c>
    </row>
    <row r="309" customFormat="false" ht="12.75" hidden="false" customHeight="false" outlineLevel="0" collapsed="false">
      <c r="A309" s="1152"/>
      <c r="B309" s="110" t="n">
        <v>3</v>
      </c>
      <c r="C309" s="411" t="s">
        <v>2815</v>
      </c>
      <c r="D309" s="110"/>
      <c r="E309" s="111"/>
      <c r="F309" s="1173"/>
      <c r="G309" s="111"/>
      <c r="H309" s="1194" t="str">
        <f aca="false">"Warrior gains "&amp;IF(INDEX(WarriorCategoryBonusTable,B309,3)&gt;0,INDEX(WarriorCategoryBonusTable,B309,3)&amp;"%","no extra")&amp;" Defence when facing these weapons"</f>
        <v>Warrior gains no extra Defence when facing these weapons</v>
      </c>
    </row>
    <row r="310" customFormat="false" ht="12.75" hidden="false" customHeight="false" outlineLevel="0" collapsed="false">
      <c r="A310" s="611"/>
      <c r="B310" s="110" t="n">
        <v>4</v>
      </c>
      <c r="C310" s="411" t="s">
        <v>2816</v>
      </c>
      <c r="D310" s="110"/>
      <c r="E310" s="5"/>
      <c r="F310" s="1173"/>
      <c r="G310" s="5"/>
      <c r="H310" s="1194" t="str">
        <f aca="false">"Warrior gains "&amp;IF(INDEX(WarriorCategoryBonusTable,B310,3)&gt;0,INDEX(WarriorCategoryBonusTable,B310,3)&amp;"%","no extra")&amp;" Defence when facing these weapons"</f>
        <v>Warrior gains no extra Defence when facing these weapons</v>
      </c>
    </row>
    <row r="311" customFormat="false" ht="12.75" hidden="false" customHeight="false" outlineLevel="0" collapsed="false">
      <c r="A311" s="611"/>
      <c r="B311" s="110" t="n">
        <v>5</v>
      </c>
      <c r="C311" s="411" t="s">
        <v>2817</v>
      </c>
      <c r="D311" s="110"/>
      <c r="E311" s="5"/>
      <c r="F311" s="1173"/>
      <c r="G311" s="5"/>
      <c r="H311" s="1194" t="str">
        <f aca="false">"Warrior gains "&amp;IF(INDEX(WarriorCategoryBonusTable,B311,3)&gt;0,INDEX(WarriorCategoryBonusTable,B311,3)&amp;"%","no extra")&amp;" Defence when facing these weapons"</f>
        <v>Warrior gains no extra Defence when facing these weapons</v>
      </c>
    </row>
    <row r="312" customFormat="false" ht="12.75" hidden="false" customHeight="false" outlineLevel="0" collapsed="false">
      <c r="A312" s="611"/>
      <c r="B312" s="110" t="n">
        <v>6</v>
      </c>
      <c r="C312" s="411" t="s">
        <v>2818</v>
      </c>
      <c r="D312" s="110"/>
      <c r="E312" s="5"/>
      <c r="F312" s="1173"/>
      <c r="G312" s="5"/>
      <c r="H312" s="1194" t="str">
        <f aca="false">"Warrior gains "&amp;IF(INDEX(WarriorCategoryBonusTable,B312,3)&gt;0,INDEX(WarriorCategoryBonusTable,B312,3)&amp;"%","no extra")&amp;" Defence when facing these weapons"</f>
        <v>Warrior gains no extra Defence when facing these weapons</v>
      </c>
    </row>
    <row r="313" customFormat="false" ht="12.75" hidden="false" customHeight="false" outlineLevel="0" collapsed="false">
      <c r="A313" s="611"/>
      <c r="B313" s="110" t="n">
        <v>7</v>
      </c>
      <c r="C313" s="411" t="s">
        <v>2819</v>
      </c>
      <c r="D313" s="110"/>
      <c r="E313" s="5"/>
      <c r="F313" s="1173"/>
      <c r="G313" s="5"/>
      <c r="H313" s="1194" t="str">
        <f aca="false">"Warrior gains "&amp;IF(INDEX(WarriorCategoryBonusTable,B313,3)&gt;0,INDEX(WarriorCategoryBonusTable,B313,3)&amp;"%","no extra")&amp;" Defence when facing these weapons"</f>
        <v>Warrior gains no extra Defence when facing these weapons</v>
      </c>
    </row>
    <row r="314" customFormat="false" ht="12.75" hidden="false" customHeight="false" outlineLevel="0" collapsed="false">
      <c r="A314" s="611"/>
      <c r="B314" s="110" t="n">
        <v>8</v>
      </c>
      <c r="C314" s="411" t="s">
        <v>2820</v>
      </c>
      <c r="D314" s="110"/>
      <c r="E314" s="5"/>
      <c r="F314" s="1173"/>
      <c r="G314" s="5"/>
      <c r="H314" s="1194" t="str">
        <f aca="false">"Warrior gains "&amp;IF(INDEX(WarriorCategoryBonusTable,B314,3)&gt;0,INDEX(WarriorCategoryBonusTable,B314,3)&amp;"%","no extra")&amp;" Defence when facing these weapons"</f>
        <v>Warrior gains no extra Defence when facing these weapons</v>
      </c>
    </row>
    <row r="315" customFormat="false" ht="12.75" hidden="false" customHeight="false" outlineLevel="0" collapsed="false">
      <c r="A315" s="611"/>
      <c r="B315" s="110" t="n">
        <v>9</v>
      </c>
      <c r="C315" s="411" t="s">
        <v>2821</v>
      </c>
      <c r="D315" s="110"/>
      <c r="E315" s="5"/>
      <c r="F315" s="1173"/>
      <c r="G315" s="5"/>
      <c r="H315" s="1194" t="str">
        <f aca="false">"Warrior gains "&amp;IF(INDEX(WarriorCategoryBonusTable,B315,3)&gt;0,INDEX(WarriorCategoryBonusTable,B315,3)&amp;"%","no extra")&amp;" Defence when facing these weapons"</f>
        <v>Warrior gains no extra Defence when facing these weapons</v>
      </c>
    </row>
    <row r="316" customFormat="false" ht="12.75" hidden="false" customHeight="false" outlineLevel="0" collapsed="false">
      <c r="A316" s="611"/>
      <c r="B316" s="110" t="n">
        <v>10</v>
      </c>
      <c r="C316" s="411" t="s">
        <v>2822</v>
      </c>
      <c r="D316" s="110"/>
      <c r="E316" s="5"/>
      <c r="F316" s="1173"/>
      <c r="G316" s="5"/>
      <c r="H316" s="1194" t="str">
        <f aca="false">"Warrior gains "&amp;IF(INDEX(WarriorCategoryBonusTable,B316,3)&gt;0,INDEX(WarriorCategoryBonusTable,B316,3)&amp;"%","no extra")&amp;" Defence when facing these weapons"</f>
        <v>Warrior gains no extra Defence when facing these weapons</v>
      </c>
    </row>
    <row r="317" customFormat="false" ht="12.75" hidden="false" customHeight="false" outlineLevel="0" collapsed="false">
      <c r="A317" s="611"/>
      <c r="B317" s="110" t="n">
        <v>11</v>
      </c>
      <c r="C317" s="411" t="s">
        <v>2823</v>
      </c>
      <c r="D317" s="110"/>
      <c r="E317" s="5"/>
      <c r="F317" s="1173"/>
      <c r="G317" s="5"/>
      <c r="H317" s="1194" t="str">
        <f aca="false">"Warrior gains "&amp;IF(INDEX(WarriorCategoryBonusTable,B317,3)&gt;0,INDEX(WarriorCategoryBonusTable,B317,3)&amp;"%","no extra")&amp;" Defence when facing these weapons"</f>
        <v>Warrior gains no extra Defence when facing these weapons</v>
      </c>
    </row>
    <row r="318" customFormat="false" ht="12.75" hidden="false" customHeight="false" outlineLevel="0" collapsed="false">
      <c r="A318" s="611"/>
      <c r="B318" s="110" t="n">
        <v>12</v>
      </c>
      <c r="C318" s="411" t="s">
        <v>2824</v>
      </c>
      <c r="D318" s="110"/>
      <c r="E318" s="5"/>
      <c r="F318" s="1173"/>
      <c r="G318" s="5"/>
      <c r="H318" s="1194" t="str">
        <f aca="false">"Warrior gains "&amp;IF(INDEX(WarriorCategoryBonusTable,B318,3)&gt;0,INDEX(WarriorCategoryBonusTable,B318,3)&amp;"%","no extra")&amp;" Defence when facing these weapons"</f>
        <v>Warrior gains no extra Defence when facing these weapons</v>
      </c>
    </row>
    <row r="319" customFormat="false" ht="13.5" hidden="false" customHeight="false" outlineLevel="0" collapsed="false">
      <c r="A319" s="664"/>
      <c r="B319" s="1156"/>
      <c r="C319" s="492"/>
      <c r="D319" s="1156"/>
      <c r="E319" s="1195"/>
      <c r="F319" s="1196"/>
      <c r="G319" s="1195"/>
      <c r="H319" s="1197"/>
    </row>
    <row r="320" customFormat="false" ht="13.5" hidden="false" customHeight="false" outlineLevel="0" collapsed="false">
      <c r="A320" s="5"/>
      <c r="B320" s="110"/>
      <c r="C320" s="411"/>
      <c r="D320" s="110"/>
      <c r="E320" s="5"/>
      <c r="F320" s="1173"/>
      <c r="G320" s="5"/>
      <c r="H320" s="1183"/>
    </row>
    <row r="321" customFormat="false" ht="11.25" hidden="false" customHeight="false" outlineLevel="0" collapsed="false">
      <c r="A321" s="1147" t="s">
        <v>708</v>
      </c>
      <c r="B321" s="1148"/>
      <c r="C321" s="1148"/>
      <c r="D321" s="1149" t="str">
        <f aca="false">IF(A321="","",VLOOKUP(A321,Skillrank,2,FALSE()))</f>
        <v>U</v>
      </c>
      <c r="E321" s="1149"/>
      <c r="F321" s="1150"/>
      <c r="G321" s="1149"/>
      <c r="H321" s="1161" t="str">
        <f aca="false">"Weaponsmith Points:"&amp;Weaponsmithrank</f>
        <v>Weaponsmith Points:U</v>
      </c>
    </row>
    <row r="322" customFormat="false" ht="11.25" hidden="false" customHeight="false" outlineLevel="0" collapsed="false">
      <c r="A322" s="1152"/>
      <c r="B322" s="1167" t="str">
        <f aca="false">IF('Ranking Sheet'!B104="","",'Ranking Sheet'!B104)</f>
        <v/>
      </c>
      <c r="C322" s="1167"/>
      <c r="D322" s="1153" t="str">
        <f aca="false">IF(A322="","",VLOOKUP(A322,Skillrank,2,FALSE()))</f>
        <v/>
      </c>
      <c r="E322" s="1153"/>
      <c r="F322" s="116"/>
      <c r="G322" s="1153"/>
      <c r="H322" s="1162" t="str">
        <f aca="false">IF(Weaponsmithrank="U","",IF(Weaponsmithrank&gt;0,"1pt - +1% Strike Chance",""))</f>
        <v/>
      </c>
    </row>
    <row r="323" customFormat="false" ht="11.25" hidden="false" customHeight="false" outlineLevel="0" collapsed="false">
      <c r="A323" s="1152"/>
      <c r="B323" s="1167" t="str">
        <f aca="false">IF('Ranking Sheet'!B105="","",'Ranking Sheet'!B105)</f>
        <v/>
      </c>
      <c r="C323" s="1167"/>
      <c r="D323" s="1153"/>
      <c r="E323" s="1153"/>
      <c r="F323" s="116"/>
      <c r="G323" s="1153"/>
      <c r="H323" s="1162" t="str">
        <f aca="false">IF(Weaponsmithrank="U","",IF(Weaponsmithrank&gt;4,"5pt - +1 Damage",""))</f>
        <v/>
      </c>
    </row>
    <row r="324" customFormat="false" ht="11.25" hidden="false" customHeight="false" outlineLevel="0" collapsed="false">
      <c r="A324" s="1152"/>
      <c r="B324" s="1167" t="str">
        <f aca="false">IF('Ranking Sheet'!B106="","",'Ranking Sheet'!B106)</f>
        <v/>
      </c>
      <c r="C324" s="1167"/>
      <c r="D324" s="1153"/>
      <c r="E324" s="1153"/>
      <c r="F324" s="116"/>
      <c r="G324" s="1153"/>
      <c r="H324" s="1198"/>
    </row>
    <row r="325" customFormat="false" ht="11.25" hidden="false" customHeight="false" outlineLevel="0" collapsed="false">
      <c r="A325" s="1152"/>
      <c r="B325" s="1167" t="str">
        <f aca="false">IF('Ranking Sheet'!B107="","",'Ranking Sheet'!B107)</f>
        <v/>
      </c>
      <c r="C325" s="1167"/>
      <c r="D325" s="1153" t="str">
        <f aca="false">IF(A325="","",VLOOKUP(A325,Skillrank,2,FALSE()))</f>
        <v/>
      </c>
      <c r="E325" s="1153"/>
      <c r="F325" s="116"/>
      <c r="G325" s="1153"/>
      <c r="H325" s="1198"/>
    </row>
    <row r="326" customFormat="false" ht="11.25" hidden="false" customHeight="false" outlineLevel="0" collapsed="false">
      <c r="A326" s="1152"/>
      <c r="B326" s="1167" t="str">
        <f aca="false">IF('Ranking Sheet'!B108="","",'Ranking Sheet'!B108)</f>
        <v/>
      </c>
      <c r="C326" s="1167"/>
      <c r="D326" s="1153" t="str">
        <f aca="false">IF(A326="","",VLOOKUP(A326,Skillrank,2,FALSE()))</f>
        <v/>
      </c>
      <c r="E326" s="1153"/>
      <c r="F326" s="116"/>
      <c r="G326" s="1153"/>
      <c r="H326" s="1162"/>
    </row>
    <row r="327" customFormat="false" ht="12" hidden="false" customHeight="false" outlineLevel="0" collapsed="false">
      <c r="A327" s="1155"/>
      <c r="B327" s="1156"/>
      <c r="C327" s="1156"/>
      <c r="D327" s="1157" t="str">
        <f aca="false">IF(A327="","",VLOOKUP(A327,Skillrank,2,FALSE()))</f>
        <v/>
      </c>
      <c r="E327" s="1157"/>
      <c r="F327" s="1158"/>
      <c r="G327" s="1157"/>
      <c r="H327" s="1159"/>
    </row>
    <row r="328" customFormat="false" ht="13.5" hidden="false" customHeight="false" outlineLevel="0" collapsed="false">
      <c r="A328" s="1155"/>
      <c r="B328" s="1156"/>
      <c r="C328" s="1156"/>
      <c r="D328" s="1157"/>
      <c r="E328" s="1157"/>
      <c r="F328" s="1158"/>
      <c r="G328" s="1157"/>
      <c r="H328" s="1159"/>
      <c r="I328" s="0"/>
      <c r="J328" s="0"/>
    </row>
    <row r="329" customFormat="false" ht="12.75" hidden="false" customHeight="false" outlineLevel="0" collapsed="false">
      <c r="A329" s="1160"/>
      <c r="B329" s="110"/>
      <c r="C329" s="110"/>
      <c r="D329" s="111"/>
      <c r="E329" s="111"/>
      <c r="F329" s="116"/>
      <c r="G329" s="111"/>
      <c r="H329" s="110"/>
      <c r="I329" s="0"/>
      <c r="J329" s="0"/>
    </row>
    <row r="330" customFormat="false" ht="15.75" hidden="false" customHeight="false" outlineLevel="0" collapsed="false">
      <c r="A330" s="1199" t="s">
        <v>2825</v>
      </c>
      <c r="B330" s="110"/>
      <c r="C330" s="110"/>
      <c r="D330" s="111"/>
      <c r="E330" s="111"/>
      <c r="F330" s="116"/>
      <c r="G330" s="111"/>
      <c r="H330" s="110"/>
      <c r="I330" s="0"/>
      <c r="J330" s="0"/>
    </row>
    <row r="331" customFormat="false" ht="12.75" hidden="false" customHeight="false" outlineLevel="0" collapsed="false">
      <c r="A331" s="1200" t="s">
        <v>585</v>
      </c>
      <c r="B331" s="110"/>
      <c r="C331" s="110"/>
      <c r="D331" s="111" t="str">
        <f aca="false">IF(A331="","",VLOOKUP(A331,Artisanrank,2,FALSE()))</f>
        <v>U</v>
      </c>
      <c r="E331" s="110"/>
      <c r="F331" s="1171"/>
      <c r="G331" s="110"/>
      <c r="H331" s="110"/>
      <c r="I331" s="0"/>
      <c r="J331" s="0"/>
    </row>
    <row r="332" customFormat="false" ht="12.75" hidden="false" customHeight="false" outlineLevel="0" collapsed="false">
      <c r="A332" s="1200" t="s">
        <v>592</v>
      </c>
      <c r="B332" s="110"/>
      <c r="C332" s="110"/>
      <c r="D332" s="111" t="str">
        <f aca="false">IF(A332="","",VLOOKUP(A332,Artisanrank,2,FALSE()))</f>
        <v>U</v>
      </c>
      <c r="E332" s="110"/>
      <c r="F332" s="1171"/>
      <c r="G332" s="110"/>
      <c r="H332" s="110"/>
      <c r="I332" s="0"/>
      <c r="J332" s="0"/>
    </row>
    <row r="333" customFormat="false" ht="12.75" hidden="false" customHeight="false" outlineLevel="0" collapsed="false">
      <c r="A333" s="1200" t="s">
        <v>592</v>
      </c>
      <c r="B333" s="110"/>
      <c r="C333" s="110"/>
      <c r="D333" s="111" t="str">
        <f aca="false">IF(A333="","",VLOOKUP(A333,Artisanrank,2,FALSE()))</f>
        <v>U</v>
      </c>
      <c r="E333" s="110"/>
      <c r="F333" s="1171"/>
      <c r="G333" s="110"/>
      <c r="H333" s="110"/>
      <c r="I333" s="0"/>
      <c r="J333" s="0"/>
    </row>
    <row r="334" customFormat="false" ht="12.75" hidden="false" customHeight="false" outlineLevel="0" collapsed="false">
      <c r="A334" s="1200" t="s">
        <v>597</v>
      </c>
      <c r="B334" s="110"/>
      <c r="C334" s="110"/>
      <c r="D334" s="111" t="str">
        <f aca="false">IF(A334="","",VLOOKUP(A334,Artisanrank,2,FALSE()))</f>
        <v>U</v>
      </c>
      <c r="E334" s="110"/>
      <c r="F334" s="1171"/>
      <c r="G334" s="110"/>
      <c r="H334" s="110"/>
      <c r="I334" s="0"/>
      <c r="J334" s="0"/>
    </row>
    <row r="335" customFormat="false" ht="12.75" hidden="false" customHeight="false" outlineLevel="0" collapsed="false">
      <c r="A335" s="1200" t="s">
        <v>605</v>
      </c>
      <c r="B335" s="110"/>
      <c r="C335" s="110"/>
      <c r="D335" s="111" t="str">
        <f aca="false">IF(A335="","",VLOOKUP(A335,Artisanrank,2,FALSE()))</f>
        <v>U</v>
      </c>
      <c r="E335" s="110"/>
      <c r="F335" s="1171"/>
      <c r="G335" s="110"/>
      <c r="H335" s="110"/>
      <c r="I335" s="0"/>
      <c r="J335" s="0"/>
    </row>
    <row r="336" customFormat="false" ht="12.75" hidden="false" customHeight="false" outlineLevel="0" collapsed="false">
      <c r="A336" s="1200" t="s">
        <v>611</v>
      </c>
      <c r="B336" s="110"/>
      <c r="C336" s="110"/>
      <c r="D336" s="111" t="str">
        <f aca="false">IF(A336="","",VLOOKUP(A336,Artisanrank,2,FALSE()))</f>
        <v>U</v>
      </c>
      <c r="E336" s="110"/>
      <c r="F336" s="1171"/>
      <c r="G336" s="110"/>
      <c r="H336" s="110"/>
      <c r="I336" s="0"/>
      <c r="J336" s="0"/>
    </row>
    <row r="337" customFormat="false" ht="12.75" hidden="false" customHeight="false" outlineLevel="0" collapsed="false">
      <c r="A337" s="1200" t="s">
        <v>618</v>
      </c>
      <c r="B337" s="110"/>
      <c r="C337" s="110"/>
      <c r="D337" s="111" t="str">
        <f aca="false">IF(A337="","",VLOOKUP(A337,Artisanrank,2,FALSE()))</f>
        <v>U</v>
      </c>
      <c r="E337" s="110"/>
      <c r="F337" s="1171"/>
      <c r="G337" s="110"/>
      <c r="H337" s="110"/>
      <c r="I337" s="0"/>
      <c r="J337" s="0"/>
    </row>
    <row r="338" customFormat="false" ht="12.75" hidden="false" customHeight="false" outlineLevel="0" collapsed="false">
      <c r="A338" s="1200" t="s">
        <v>624</v>
      </c>
      <c r="B338" s="110"/>
      <c r="C338" s="110"/>
      <c r="D338" s="111" t="str">
        <f aca="false">IF(A338="","",VLOOKUP(A338,Artisanrank,2,FALSE()))</f>
        <v>U</v>
      </c>
      <c r="E338" s="110"/>
      <c r="F338" s="1171"/>
      <c r="G338" s="110"/>
      <c r="H338" s="110"/>
      <c r="I338" s="0"/>
      <c r="J338" s="0"/>
    </row>
    <row r="339" customFormat="false" ht="12.75" hidden="false" customHeight="false" outlineLevel="0" collapsed="false">
      <c r="A339" s="1200" t="s">
        <v>630</v>
      </c>
      <c r="B339" s="110"/>
      <c r="C339" s="110"/>
      <c r="D339" s="111" t="str">
        <f aca="false">IF(A339="","",VLOOKUP(A339,Artisanrank,2,FALSE()))</f>
        <v>U</v>
      </c>
      <c r="E339" s="110"/>
      <c r="F339" s="1171"/>
      <c r="G339" s="110"/>
      <c r="H339" s="110"/>
      <c r="I339" s="0"/>
      <c r="J339" s="0"/>
    </row>
    <row r="340" customFormat="false" ht="12.75" hidden="false" customHeight="false" outlineLevel="0" collapsed="false">
      <c r="A340" s="1200" t="s">
        <v>634</v>
      </c>
      <c r="B340" s="110"/>
      <c r="C340" s="110"/>
      <c r="D340" s="111" t="str">
        <f aca="false">IF(A340="","",VLOOKUP(A340,Artisanrank,2,FALSE()))</f>
        <v>U</v>
      </c>
      <c r="E340" s="110"/>
      <c r="F340" s="1171"/>
      <c r="G340" s="110"/>
      <c r="H340" s="110"/>
      <c r="I340" s="0"/>
      <c r="J340" s="0"/>
    </row>
    <row r="341" customFormat="false" ht="12.75" hidden="false" customHeight="false" outlineLevel="0" collapsed="false">
      <c r="A341" s="1200" t="s">
        <v>641</v>
      </c>
      <c r="B341" s="110"/>
      <c r="C341" s="110"/>
      <c r="D341" s="111" t="str">
        <f aca="false">IF(A341="","",VLOOKUP(A341,Artisanrank,2,FALSE()))</f>
        <v>U</v>
      </c>
      <c r="E341" s="110"/>
      <c r="F341" s="1171"/>
      <c r="G341" s="110"/>
      <c r="H341" s="110"/>
      <c r="I341" s="0"/>
      <c r="J341" s="0"/>
    </row>
    <row r="342" customFormat="false" ht="12.75" hidden="false" customHeight="false" outlineLevel="0" collapsed="false">
      <c r="A342" s="1200" t="s">
        <v>645</v>
      </c>
      <c r="B342" s="110"/>
      <c r="C342" s="110"/>
      <c r="D342" s="111" t="str">
        <f aca="false">IF(A342="","",VLOOKUP(A342,Artisanrank,2,FALSE()))</f>
        <v>U</v>
      </c>
      <c r="E342" s="110"/>
      <c r="F342" s="1171"/>
      <c r="G342" s="110"/>
      <c r="H342" s="110"/>
      <c r="I342" s="0"/>
      <c r="J342" s="0"/>
    </row>
    <row r="343" customFormat="false" ht="12.75" hidden="false" customHeight="false" outlineLevel="0" collapsed="false">
      <c r="A343" s="1200" t="s">
        <v>650</v>
      </c>
      <c r="B343" s="110"/>
      <c r="C343" s="110"/>
      <c r="D343" s="111" t="str">
        <f aca="false">IF(A343="","",VLOOKUP(A343,Artisanrank,2,FALSE()))</f>
        <v>U</v>
      </c>
      <c r="E343" s="110"/>
      <c r="F343" s="1171"/>
      <c r="G343" s="110"/>
      <c r="H343" s="110"/>
      <c r="I343" s="0"/>
      <c r="J343" s="0"/>
    </row>
    <row r="344" customFormat="false" ht="12.75" hidden="false" customHeight="false" outlineLevel="0" collapsed="false">
      <c r="A344" s="1200" t="s">
        <v>655</v>
      </c>
      <c r="B344" s="110"/>
      <c r="C344" s="110"/>
      <c r="D344" s="111" t="str">
        <f aca="false">IF(A344="","",VLOOKUP(A344,Artisanrank,2,FALSE()))</f>
        <v>U</v>
      </c>
      <c r="E344" s="110"/>
      <c r="F344" s="1171"/>
      <c r="G344" s="110"/>
      <c r="H344" s="110"/>
      <c r="I344" s="0"/>
      <c r="J344" s="0"/>
    </row>
    <row r="345" customFormat="false" ht="12.75" hidden="false" customHeight="false" outlineLevel="0" collapsed="false">
      <c r="A345" s="1200" t="s">
        <v>661</v>
      </c>
      <c r="B345" s="110"/>
      <c r="C345" s="110"/>
      <c r="D345" s="111" t="str">
        <f aca="false">IF(A345="","",VLOOKUP(A345,Artisanrank,2,FALSE()))</f>
        <v>U</v>
      </c>
      <c r="E345" s="110"/>
      <c r="F345" s="1171"/>
      <c r="G345" s="110"/>
      <c r="H345" s="110"/>
      <c r="I345" s="0"/>
      <c r="J345" s="0"/>
    </row>
    <row r="346" customFormat="false" ht="12.75" hidden="false" customHeight="false" outlineLevel="0" collapsed="false">
      <c r="A346" s="1200" t="s">
        <v>666</v>
      </c>
      <c r="B346" s="110"/>
      <c r="C346" s="110"/>
      <c r="D346" s="111" t="str">
        <f aca="false">IF(A346="","",VLOOKUP(A346,Artisanrank,2,FALSE()))</f>
        <v>U</v>
      </c>
      <c r="E346" s="110"/>
      <c r="F346" s="1171"/>
      <c r="G346" s="110"/>
      <c r="H346" s="110"/>
      <c r="I346" s="0"/>
      <c r="J346" s="0"/>
    </row>
    <row r="347" customFormat="false" ht="12.75" hidden="false" customHeight="false" outlineLevel="0" collapsed="false">
      <c r="A347" s="1200" t="s">
        <v>672</v>
      </c>
      <c r="B347" s="110"/>
      <c r="C347" s="110"/>
      <c r="D347" s="111" t="str">
        <f aca="false">IF(A347="","",VLOOKUP(A347,Artisanrank,2,FALSE()))</f>
        <v>U</v>
      </c>
      <c r="E347" s="110"/>
      <c r="F347" s="1171"/>
      <c r="G347" s="110"/>
      <c r="H347" s="110"/>
    </row>
    <row r="348" customFormat="false" ht="12.75" hidden="false" customHeight="false" outlineLevel="0" collapsed="false">
      <c r="A348" s="1200" t="s">
        <v>677</v>
      </c>
      <c r="B348" s="110"/>
      <c r="C348" s="110"/>
      <c r="D348" s="111" t="str">
        <f aca="false">IF(A348="","",VLOOKUP(A348,Artisanrank,2,FALSE()))</f>
        <v>U</v>
      </c>
      <c r="E348" s="110"/>
      <c r="F348" s="1171"/>
      <c r="G348" s="110"/>
      <c r="H348" s="110"/>
    </row>
    <row r="349" customFormat="false" ht="12.75" hidden="false" customHeight="false" outlineLevel="0" collapsed="false">
      <c r="A349" s="1200" t="s">
        <v>683</v>
      </c>
      <c r="B349" s="110"/>
      <c r="C349" s="110"/>
      <c r="D349" s="111" t="str">
        <f aca="false">IF(A349="","",VLOOKUP(A349,Artisanrank,2,FALSE()))</f>
        <v>U</v>
      </c>
      <c r="E349" s="110"/>
      <c r="F349" s="1171"/>
      <c r="G349" s="110"/>
      <c r="H349" s="110"/>
    </row>
    <row r="350" customFormat="false" ht="12.75" hidden="false" customHeight="false" outlineLevel="0" collapsed="false">
      <c r="A350" s="1200" t="s">
        <v>688</v>
      </c>
      <c r="B350" s="110"/>
      <c r="C350" s="110"/>
      <c r="D350" s="111" t="str">
        <f aca="false">IF(A350="","",VLOOKUP(A350,Artisanrank,2,FALSE()))</f>
        <v>U</v>
      </c>
      <c r="E350" s="110"/>
      <c r="F350" s="1171"/>
      <c r="G350" s="110"/>
      <c r="H350" s="110"/>
    </row>
    <row r="351" customFormat="false" ht="12.75" hidden="false" customHeight="false" outlineLevel="0" collapsed="false">
      <c r="A351" s="1200" t="s">
        <v>693</v>
      </c>
      <c r="B351" s="110"/>
      <c r="C351" s="110"/>
      <c r="D351" s="111" t="str">
        <f aca="false">IF(A351="","",VLOOKUP(A351,Artisanrank,2,FALSE()))</f>
        <v>U</v>
      </c>
      <c r="E351" s="110"/>
      <c r="F351" s="1171"/>
      <c r="G351" s="110"/>
      <c r="H351" s="110"/>
    </row>
    <row r="352" customFormat="false" ht="12.75" hidden="false" customHeight="false" outlineLevel="0" collapsed="false">
      <c r="A352" s="1200" t="s">
        <v>697</v>
      </c>
      <c r="B352" s="110"/>
      <c r="C352" s="110"/>
      <c r="D352" s="111" t="str">
        <f aca="false">IF(A352="","",VLOOKUP(A352,Artisanrank,2,FALSE()))</f>
        <v>U</v>
      </c>
      <c r="E352" s="110"/>
      <c r="F352" s="1171"/>
      <c r="G352" s="110"/>
      <c r="H352" s="110"/>
    </row>
    <row r="353" customFormat="false" ht="12.75" hidden="false" customHeight="false" outlineLevel="0" collapsed="false">
      <c r="A353" s="1200" t="s">
        <v>701</v>
      </c>
      <c r="B353" s="110"/>
      <c r="C353" s="110"/>
      <c r="D353" s="111" t="str">
        <f aca="false">IF(A353="","",VLOOKUP(A353,Artisanrank,2,FALSE()))</f>
        <v>U</v>
      </c>
      <c r="E353" s="110"/>
      <c r="F353" s="1171"/>
      <c r="G353" s="110"/>
      <c r="H353" s="110"/>
    </row>
    <row r="354" customFormat="false" ht="12.75" hidden="false" customHeight="false" outlineLevel="0" collapsed="false">
      <c r="A354" s="1200" t="s">
        <v>706</v>
      </c>
      <c r="B354" s="110"/>
      <c r="C354" s="110"/>
      <c r="D354" s="111" t="str">
        <f aca="false">IF(A354="","",VLOOKUP(A354,Artisanrank,2,FALSE()))</f>
        <v>U</v>
      </c>
      <c r="E354" s="110"/>
      <c r="F354" s="1171"/>
      <c r="G354" s="110"/>
      <c r="H354" s="110"/>
    </row>
    <row r="355" customFormat="false" ht="12.75" hidden="false" customHeight="false" outlineLevel="0" collapsed="false">
      <c r="A355" s="1200" t="s">
        <v>711</v>
      </c>
      <c r="B355" s="110"/>
      <c r="C355" s="110"/>
      <c r="D355" s="111" t="str">
        <f aca="false">IF(A355="","",VLOOKUP(A355,Artisanrank,2,FALSE()))</f>
        <v>U</v>
      </c>
      <c r="E355" s="110"/>
      <c r="F355" s="1171"/>
      <c r="G355" s="110"/>
      <c r="H355" s="110"/>
    </row>
    <row r="356" customFormat="false" ht="12.75" hidden="false" customHeight="false" outlineLevel="0" collapsed="false">
      <c r="A356" s="1200" t="s">
        <v>713</v>
      </c>
      <c r="B356" s="110"/>
      <c r="C356" s="110"/>
      <c r="D356" s="111" t="str">
        <f aca="false">IF(A356="","",VLOOKUP(A356,Artisanrank,2,FALSE()))</f>
        <v>U</v>
      </c>
      <c r="E356" s="110"/>
      <c r="F356" s="1171"/>
      <c r="G356" s="110"/>
      <c r="H356" s="110"/>
    </row>
    <row r="357" customFormat="false" ht="12.75" hidden="false" customHeight="false" outlineLevel="0" collapsed="false">
      <c r="A357" s="1200" t="s">
        <v>717</v>
      </c>
      <c r="B357" s="110"/>
      <c r="C357" s="110"/>
      <c r="D357" s="111" t="str">
        <f aca="false">IF(A357="","",VLOOKUP(A357,Artisanrank,2,FALSE()))</f>
        <v>U</v>
      </c>
      <c r="E357" s="110"/>
      <c r="F357" s="1171"/>
      <c r="G357" s="110"/>
      <c r="H357" s="110"/>
    </row>
    <row r="358" customFormat="false" ht="12.75" hidden="false" customHeight="false" outlineLevel="0" collapsed="false">
      <c r="A358" s="1200" t="s">
        <v>721</v>
      </c>
      <c r="B358" s="110"/>
      <c r="C358" s="110"/>
      <c r="D358" s="111" t="str">
        <f aca="false">IF(A358="","",VLOOKUP(A358,Artisanrank,2,FALSE()))</f>
        <v>U</v>
      </c>
      <c r="E358" s="110"/>
      <c r="F358" s="1171"/>
      <c r="G358" s="110"/>
      <c r="H358" s="110"/>
    </row>
    <row r="359" customFormat="false" ht="12.75" hidden="false" customHeight="false" outlineLevel="0" collapsed="false">
      <c r="A359" s="1200" t="s">
        <v>725</v>
      </c>
      <c r="B359" s="110"/>
      <c r="C359" s="110"/>
      <c r="D359" s="111" t="str">
        <f aca="false">IF(A359="","",VLOOKUP(A359,Artisanrank,2,FALSE()))</f>
        <v>U</v>
      </c>
      <c r="E359" s="110"/>
      <c r="F359" s="1171"/>
      <c r="G359" s="110"/>
      <c r="H359" s="110"/>
    </row>
    <row r="360" customFormat="false" ht="12.75" hidden="false" customHeight="false" outlineLevel="0" collapsed="false">
      <c r="A360" s="1200" t="s">
        <v>729</v>
      </c>
      <c r="B360" s="110"/>
      <c r="C360" s="110"/>
      <c r="D360" s="111" t="str">
        <f aca="false">IF(A360="","",VLOOKUP(A360,Artisanrank,2,FALSE()))</f>
        <v>U</v>
      </c>
      <c r="E360" s="110"/>
      <c r="F360" s="1171"/>
      <c r="G360" s="110"/>
      <c r="H360" s="110"/>
    </row>
    <row r="361" customFormat="false" ht="12.75" hidden="false" customHeight="false" outlineLevel="0" collapsed="false">
      <c r="A361" s="1200" t="s">
        <v>732</v>
      </c>
      <c r="B361" s="110"/>
      <c r="C361" s="110"/>
      <c r="D361" s="111" t="str">
        <f aca="false">IF(A361="","",VLOOKUP(A361,Artisanrank,2,FALSE()))</f>
        <v>U</v>
      </c>
      <c r="E361" s="110"/>
      <c r="F361" s="1171"/>
      <c r="G361" s="110"/>
      <c r="H361" s="110"/>
    </row>
    <row r="362" customFormat="false" ht="12.75" hidden="false" customHeight="false" outlineLevel="0" collapsed="false">
      <c r="A362" s="1200" t="s">
        <v>737</v>
      </c>
      <c r="B362" s="110"/>
      <c r="C362" s="110"/>
      <c r="D362" s="111" t="str">
        <f aca="false">IF(A362="","",VLOOKUP(A362,Artisanrank,2,FALSE()))</f>
        <v>U</v>
      </c>
      <c r="E362" s="110"/>
      <c r="F362" s="1171"/>
      <c r="G362" s="110"/>
      <c r="H362" s="110"/>
    </row>
    <row r="363" customFormat="false" ht="12.75" hidden="false" customHeight="false" outlineLevel="0" collapsed="false">
      <c r="A363" s="1200" t="s">
        <v>740</v>
      </c>
      <c r="B363" s="110"/>
      <c r="C363" s="110"/>
      <c r="D363" s="111" t="str">
        <f aca="false">IF(A363="","",VLOOKUP(A363,Artisanrank,2,FALSE()))</f>
        <v>U</v>
      </c>
      <c r="E363" s="110"/>
      <c r="F363" s="1171"/>
      <c r="G363" s="110"/>
      <c r="H363" s="110"/>
    </row>
    <row r="364" customFormat="false" ht="12.75" hidden="false" customHeight="false" outlineLevel="0" collapsed="false">
      <c r="A364" s="1200" t="s">
        <v>743</v>
      </c>
      <c r="B364" s="110"/>
      <c r="C364" s="110"/>
      <c r="D364" s="111" t="str">
        <f aca="false">IF(A364="","",VLOOKUP(A364,Artisanrank,2,FALSE()))</f>
        <v>U</v>
      </c>
      <c r="E364" s="110"/>
      <c r="F364" s="1171"/>
      <c r="G364" s="110"/>
      <c r="H364" s="110"/>
    </row>
    <row r="365" customFormat="false" ht="12.75" hidden="false" customHeight="false" outlineLevel="0" collapsed="false">
      <c r="A365" s="1200" t="s">
        <v>745</v>
      </c>
      <c r="B365" s="110"/>
      <c r="C365" s="110"/>
      <c r="D365" s="111" t="str">
        <f aca="false">IF(A365="","",VLOOKUP(A365,Artisanrank,2,FALSE()))</f>
        <v>U</v>
      </c>
      <c r="E365" s="110"/>
      <c r="F365" s="1171"/>
      <c r="G365" s="110"/>
      <c r="H365" s="110"/>
    </row>
    <row r="366" customFormat="false" ht="12.75" hidden="false" customHeight="false" outlineLevel="0" collapsed="false">
      <c r="A366" s="1200" t="s">
        <v>748</v>
      </c>
      <c r="B366" s="110"/>
      <c r="C366" s="110"/>
      <c r="D366" s="111" t="str">
        <f aca="false">IF(A366="","",VLOOKUP(A366,Artisanrank,2,FALSE()))</f>
        <v>U</v>
      </c>
      <c r="E366" s="110"/>
      <c r="F366" s="1171"/>
      <c r="G366" s="110"/>
      <c r="H366" s="110"/>
    </row>
    <row r="367" customFormat="false" ht="12.75" hidden="false" customHeight="false" outlineLevel="0" collapsed="false">
      <c r="A367" s="1200" t="s">
        <v>753</v>
      </c>
      <c r="B367" s="110"/>
      <c r="C367" s="110"/>
      <c r="D367" s="111" t="str">
        <f aca="false">IF(A367="","",VLOOKUP(A367,Artisanrank,2,FALSE()))</f>
        <v>U</v>
      </c>
      <c r="E367" s="110"/>
      <c r="F367" s="1171"/>
      <c r="G367" s="110"/>
      <c r="H367" s="110"/>
    </row>
    <row r="368" customFormat="false" ht="12.75" hidden="false" customHeight="false" outlineLevel="0" collapsed="false">
      <c r="A368" s="1200" t="s">
        <v>757</v>
      </c>
      <c r="B368" s="110"/>
      <c r="C368" s="110"/>
      <c r="D368" s="111" t="str">
        <f aca="false">IF(A368="","",VLOOKUP(A368,Artisanrank,2,FALSE()))</f>
        <v>U</v>
      </c>
      <c r="E368" s="110"/>
      <c r="F368" s="1171"/>
      <c r="G368" s="110"/>
      <c r="H368" s="110"/>
    </row>
    <row r="369" customFormat="false" ht="12.75" hidden="false" customHeight="false" outlineLevel="0" collapsed="false">
      <c r="A369" s="1200" t="s">
        <v>761</v>
      </c>
      <c r="B369" s="110"/>
      <c r="C369" s="110"/>
      <c r="D369" s="111" t="str">
        <f aca="false">IF(A369="","",VLOOKUP(A369,Artisanrank,2,FALSE()))</f>
        <v>U</v>
      </c>
      <c r="E369" s="110"/>
      <c r="F369" s="1171"/>
      <c r="G369" s="110"/>
      <c r="H369" s="110"/>
    </row>
    <row r="370" customFormat="false" ht="12.75" hidden="false" customHeight="false" outlineLevel="0" collapsed="false">
      <c r="A370" s="1200" t="s">
        <v>764</v>
      </c>
      <c r="B370" s="110"/>
      <c r="C370" s="110"/>
      <c r="D370" s="111" t="str">
        <f aca="false">IF(A370="","",VLOOKUP(A370,Artisanrank,2,FALSE()))</f>
        <v>U</v>
      </c>
      <c r="E370" s="110"/>
      <c r="F370" s="1171"/>
      <c r="G370" s="110"/>
      <c r="H370" s="110"/>
    </row>
    <row r="371" customFormat="false" ht="12.75" hidden="false" customHeight="false" outlineLevel="0" collapsed="false">
      <c r="A371" s="1200" t="s">
        <v>768</v>
      </c>
      <c r="B371" s="110"/>
      <c r="C371" s="110"/>
      <c r="D371" s="111" t="str">
        <f aca="false">IF(A371="","",VLOOKUP(A371,Artisanrank,2,FALSE()))</f>
        <v>U</v>
      </c>
      <c r="E371" s="110"/>
      <c r="F371" s="1171"/>
      <c r="G371" s="110"/>
      <c r="H371" s="110"/>
    </row>
    <row r="372" customFormat="false" ht="12.75" hidden="false" customHeight="false" outlineLevel="0" collapsed="false">
      <c r="A372" s="1200" t="s">
        <v>772</v>
      </c>
      <c r="B372" s="110"/>
      <c r="C372" s="110"/>
      <c r="D372" s="111" t="str">
        <f aca="false">IF(A372="","",VLOOKUP(A372,Artisanrank,2,FALSE()))</f>
        <v>U</v>
      </c>
      <c r="E372" s="110"/>
      <c r="F372" s="1171"/>
      <c r="G372" s="110"/>
      <c r="H372" s="110"/>
    </row>
    <row r="373" customFormat="false" ht="12.75" hidden="false" customHeight="false" outlineLevel="0" collapsed="false">
      <c r="A373" s="1200" t="s">
        <v>775</v>
      </c>
      <c r="B373" s="110"/>
      <c r="C373" s="110"/>
      <c r="D373" s="111" t="str">
        <f aca="false">IF(A373="","",VLOOKUP(A373,Artisanrank,2,FALSE()))</f>
        <v>U</v>
      </c>
      <c r="E373" s="110"/>
      <c r="F373" s="1171"/>
      <c r="G373" s="110"/>
      <c r="H373" s="110"/>
    </row>
    <row r="374" customFormat="false" ht="12.75" hidden="false" customHeight="false" outlineLevel="0" collapsed="false">
      <c r="A374" s="1200" t="s">
        <v>779</v>
      </c>
      <c r="B374" s="110"/>
      <c r="C374" s="110"/>
      <c r="D374" s="111" t="str">
        <f aca="false">IF(A374="","",VLOOKUP(A374,Artisanrank,2,FALSE()))</f>
        <v>U</v>
      </c>
      <c r="E374" s="110"/>
      <c r="F374" s="1171"/>
      <c r="G374" s="110"/>
      <c r="H374" s="110"/>
    </row>
    <row r="375" customFormat="false" ht="12.75" hidden="false" customHeight="false" outlineLevel="0" collapsed="false">
      <c r="A375" s="1200" t="s">
        <v>781</v>
      </c>
      <c r="B375" s="110"/>
      <c r="C375" s="110"/>
      <c r="D375" s="111" t="str">
        <f aca="false">IF(A375="","",VLOOKUP(A375,Artisanrank,2,FALSE()))</f>
        <v>U</v>
      </c>
      <c r="E375" s="110"/>
      <c r="F375" s="1171"/>
      <c r="G375" s="110"/>
      <c r="H375" s="110"/>
    </row>
    <row r="376" customFormat="false" ht="12.75" hidden="false" customHeight="false" outlineLevel="0" collapsed="false">
      <c r="A376" s="1200" t="s">
        <v>784</v>
      </c>
      <c r="B376" s="110"/>
      <c r="C376" s="110"/>
      <c r="D376" s="111" t="str">
        <f aca="false">IF(A376="","",VLOOKUP(A376,Artisanrank,2,FALSE()))</f>
        <v>U</v>
      </c>
      <c r="E376" s="110"/>
      <c r="F376" s="1171"/>
      <c r="G376" s="110"/>
      <c r="H376" s="110"/>
    </row>
    <row r="377" customFormat="false" ht="12.75" hidden="false" customHeight="false" outlineLevel="0" collapsed="false">
      <c r="A377" s="1200" t="s">
        <v>787</v>
      </c>
      <c r="B377" s="110"/>
      <c r="C377" s="110"/>
      <c r="D377" s="111" t="str">
        <f aca="false">IF(A377="","",VLOOKUP(A377,Artisanrank,2,FALSE()))</f>
        <v>U</v>
      </c>
      <c r="E377" s="110"/>
      <c r="F377" s="1171"/>
      <c r="G377" s="110"/>
      <c r="H377" s="110"/>
    </row>
    <row r="378" customFormat="false" ht="12.75" hidden="false" customHeight="false" outlineLevel="0" collapsed="false">
      <c r="A378" s="1200" t="s">
        <v>790</v>
      </c>
      <c r="B378" s="110"/>
      <c r="C378" s="110"/>
      <c r="D378" s="111" t="str">
        <f aca="false">IF(A378="","",VLOOKUP(A378,Artisanrank,2,FALSE()))</f>
        <v>U</v>
      </c>
      <c r="E378" s="110"/>
      <c r="F378" s="1171"/>
      <c r="G378" s="110"/>
      <c r="H378" s="110"/>
    </row>
    <row r="379" customFormat="false" ht="12.75" hidden="false" customHeight="false" outlineLevel="0" collapsed="false">
      <c r="A379" s="1200" t="s">
        <v>793</v>
      </c>
      <c r="B379" s="110"/>
      <c r="C379" s="110"/>
      <c r="D379" s="111" t="str">
        <f aca="false">IF(A379="","",VLOOKUP(A379,Artisanrank,2,FALSE()))</f>
        <v>U</v>
      </c>
      <c r="E379" s="110"/>
      <c r="F379" s="1171"/>
      <c r="G379" s="110"/>
      <c r="H379" s="110"/>
    </row>
    <row r="380" customFormat="false" ht="12.75" hidden="false" customHeight="false" outlineLevel="0" collapsed="false">
      <c r="A380" s="1200" t="s">
        <v>796</v>
      </c>
      <c r="B380" s="110"/>
      <c r="C380" s="110"/>
      <c r="D380" s="111" t="str">
        <f aca="false">IF(A380="","",VLOOKUP(A380,Artisanrank,2,FALSE()))</f>
        <v>U</v>
      </c>
      <c r="E380" s="110"/>
      <c r="F380" s="1171"/>
      <c r="G380" s="110"/>
      <c r="H380" s="110"/>
    </row>
    <row r="381" customFormat="false" ht="12.75" hidden="false" customHeight="false" outlineLevel="0" collapsed="false">
      <c r="A381" s="1200" t="s">
        <v>799</v>
      </c>
      <c r="B381" s="110"/>
      <c r="C381" s="110"/>
      <c r="D381" s="111" t="str">
        <f aca="false">IF(A381="","",VLOOKUP(A381,Artisanrank,2,FALSE()))</f>
        <v>U</v>
      </c>
      <c r="E381" s="110"/>
      <c r="F381" s="1171"/>
      <c r="G381" s="110"/>
      <c r="H381" s="110"/>
    </row>
    <row r="382" customFormat="false" ht="12.75" hidden="false" customHeight="false" outlineLevel="0" collapsed="false">
      <c r="A382" s="1200" t="s">
        <v>802</v>
      </c>
      <c r="B382" s="110"/>
      <c r="C382" s="110"/>
      <c r="D382" s="111" t="str">
        <f aca="false">IF(A382="","",VLOOKUP(A382,Artisanrank,2,FALSE()))</f>
        <v>U</v>
      </c>
      <c r="E382" s="110"/>
      <c r="F382" s="1171"/>
      <c r="G382" s="110"/>
      <c r="H382" s="110"/>
    </row>
    <row r="383" customFormat="false" ht="12.75" hidden="false" customHeight="false" outlineLevel="0" collapsed="false">
      <c r="A383" s="1200" t="s">
        <v>805</v>
      </c>
      <c r="B383" s="110"/>
      <c r="C383" s="110"/>
      <c r="D383" s="111" t="str">
        <f aca="false">IF(A383="","",VLOOKUP(A383,Artisanrank,2,FALSE()))</f>
        <v>U</v>
      </c>
      <c r="E383" s="110"/>
      <c r="F383" s="1171"/>
      <c r="G383" s="110"/>
      <c r="H383" s="110"/>
    </row>
    <row r="384" customFormat="false" ht="12.75" hidden="false" customHeight="false" outlineLevel="0" collapsed="false">
      <c r="A384" s="1200" t="s">
        <v>808</v>
      </c>
      <c r="B384" s="110"/>
      <c r="C384" s="110"/>
      <c r="D384" s="111" t="str">
        <f aca="false">IF(A384="","",VLOOKUP(A384,Artisanrank,2,FALSE()))</f>
        <v>U</v>
      </c>
      <c r="E384" s="110"/>
      <c r="F384" s="1171"/>
      <c r="G384" s="110"/>
      <c r="H384" s="110"/>
    </row>
    <row r="385" customFormat="false" ht="12.75" hidden="false" customHeight="false" outlineLevel="0" collapsed="false">
      <c r="A385" s="1200" t="s">
        <v>811</v>
      </c>
      <c r="B385" s="110"/>
      <c r="C385" s="110"/>
      <c r="D385" s="111" t="str">
        <f aca="false">IF(A385="","",VLOOKUP(A385,Artisanrank,2,FALSE()))</f>
        <v>U</v>
      </c>
      <c r="E385" s="110"/>
      <c r="F385" s="1171"/>
      <c r="G385" s="110"/>
      <c r="H385" s="110"/>
    </row>
    <row r="386" customFormat="false" ht="12.75" hidden="false" customHeight="false" outlineLevel="0" collapsed="false">
      <c r="A386" s="1200" t="s">
        <v>814</v>
      </c>
      <c r="B386" s="110"/>
      <c r="C386" s="110"/>
      <c r="D386" s="111" t="str">
        <f aca="false">IF(A386="","",VLOOKUP(A386,Artisanrank,2,FALSE()))</f>
        <v>U</v>
      </c>
      <c r="E386" s="110"/>
      <c r="F386" s="1171"/>
      <c r="G386" s="110"/>
      <c r="H386" s="110"/>
    </row>
    <row r="387" customFormat="false" ht="12.75" hidden="false" customHeight="false" outlineLevel="0" collapsed="false">
      <c r="A387" s="1200" t="s">
        <v>817</v>
      </c>
      <c r="B387" s="110"/>
      <c r="C387" s="110"/>
      <c r="D387" s="111" t="str">
        <f aca="false">IF(A387="","",VLOOKUP(A387,Artisanrank,2,FALSE()))</f>
        <v>U</v>
      </c>
      <c r="E387" s="110"/>
      <c r="F387" s="1171"/>
      <c r="G387" s="110"/>
      <c r="H387" s="110"/>
    </row>
    <row r="388" customFormat="false" ht="12.75" hidden="false" customHeight="false" outlineLevel="0" collapsed="false">
      <c r="A388" s="1200" t="s">
        <v>819</v>
      </c>
      <c r="B388" s="110"/>
      <c r="C388" s="110"/>
      <c r="D388" s="111" t="str">
        <f aca="false">IF(A388="","",VLOOKUP(A388,Artisanrank,2,FALSE()))</f>
        <v>U</v>
      </c>
      <c r="E388" s="110"/>
      <c r="F388" s="1171"/>
      <c r="G388" s="110"/>
      <c r="H388" s="110"/>
    </row>
    <row r="389" customFormat="false" ht="12.75" hidden="false" customHeight="false" outlineLevel="0" collapsed="false">
      <c r="A389" s="1200" t="s">
        <v>824</v>
      </c>
      <c r="B389" s="110"/>
      <c r="C389" s="110"/>
      <c r="D389" s="111" t="str">
        <f aca="false">IF(A389="","",VLOOKUP(A389,Artisanrank,2,FALSE()))</f>
        <v>U</v>
      </c>
      <c r="E389" s="110"/>
      <c r="F389" s="1171"/>
      <c r="G389" s="110"/>
      <c r="H389" s="110"/>
    </row>
  </sheetData>
  <mergeCells count="101">
    <mergeCell ref="A1:H1"/>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F135:H135"/>
    <mergeCell ref="F136:H136"/>
    <mergeCell ref="F137:H137"/>
    <mergeCell ref="F138:H138"/>
    <mergeCell ref="F139:H139"/>
    <mergeCell ref="F140:H140"/>
    <mergeCell ref="F141:H141"/>
    <mergeCell ref="F142:H142"/>
    <mergeCell ref="F143:H143"/>
    <mergeCell ref="F144:H144"/>
    <mergeCell ref="F145:H145"/>
    <mergeCell ref="B219:C219"/>
    <mergeCell ref="B220:C220"/>
    <mergeCell ref="B221:C221"/>
    <mergeCell ref="B222:C222"/>
    <mergeCell ref="B223:C223"/>
    <mergeCell ref="B224:C224"/>
    <mergeCell ref="B225:C225"/>
    <mergeCell ref="B226:C226"/>
    <mergeCell ref="B227:C227"/>
    <mergeCell ref="B228:C228"/>
    <mergeCell ref="B229:C229"/>
    <mergeCell ref="F229:H230"/>
    <mergeCell ref="B230:C230"/>
    <mergeCell ref="J265:K265"/>
    <mergeCell ref="J266:K266"/>
    <mergeCell ref="J267:K267"/>
    <mergeCell ref="J268:K268"/>
    <mergeCell ref="J269:K269"/>
    <mergeCell ref="J270:K270"/>
    <mergeCell ref="J271:K271"/>
    <mergeCell ref="J272:K272"/>
    <mergeCell ref="J273:K273"/>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H300:H301"/>
  </mergeCells>
  <conditionalFormatting sqref="A300:H319">
    <cfRule type="expression" priority="2" aboveAverage="0" equalAverage="0" bottom="0" percent="0" rank="0" text="" dxfId="12">
      <formula>$D$300="U"</formula>
    </cfRule>
  </conditionalFormatting>
  <conditionalFormatting sqref="A264:E273 G264:H273 F264">
    <cfRule type="expression" priority="3" aboveAverage="0" equalAverage="0" bottom="0" percent="0" rank="0" text="" dxfId="13">
      <formula>$D$264="U"</formula>
    </cfRule>
  </conditionalFormatting>
  <conditionalFormatting sqref="A275:H298">
    <cfRule type="expression" priority="4" aboveAverage="0" equalAverage="0" bottom="0" percent="0" rank="0" text="" dxfId="14">
      <formula>$D$275="U"</formula>
    </cfRule>
  </conditionalFormatting>
  <conditionalFormatting sqref="A321:H327">
    <cfRule type="expression" priority="5" aboveAverage="0" equalAverage="0" bottom="0" percent="0" rank="0" text="" dxfId="15">
      <formula>$D$321="U"</formula>
    </cfRule>
  </conditionalFormatting>
  <conditionalFormatting sqref="A233:H256">
    <cfRule type="expression" priority="6" aboveAverage="0" equalAverage="0" bottom="0" percent="0" rank="0" text="" dxfId="16">
      <formula>$D$233="U"</formula>
    </cfRule>
  </conditionalFormatting>
  <conditionalFormatting sqref="A181:H200">
    <cfRule type="expression" priority="7" aboveAverage="0" equalAverage="0" bottom="0" percent="0" rank="0" text="" dxfId="17">
      <formula>$D$181="U"</formula>
    </cfRule>
  </conditionalFormatting>
  <conditionalFormatting sqref="A216:C231 D216:D218 D230:D231 G216:H228 E216:E231 F216:F229 F231:H231">
    <cfRule type="expression" priority="8" aboveAverage="0" equalAverage="0" bottom="0" percent="0" rank="0" text="" dxfId="18">
      <formula>$D$216="U"</formula>
    </cfRule>
  </conditionalFormatting>
  <conditionalFormatting sqref="A3:H9">
    <cfRule type="expression" priority="9" aboveAverage="0" equalAverage="0" bottom="0" percent="0" rank="0" text="" dxfId="19">
      <formula>$D$3="U"</formula>
    </cfRule>
  </conditionalFormatting>
  <conditionalFormatting sqref="A19:H29">
    <cfRule type="expression" priority="10" aboveAverage="0" equalAverage="0" bottom="0" percent="0" rank="0" text="" dxfId="20">
      <formula>$D$19="U"</formula>
    </cfRule>
  </conditionalFormatting>
  <conditionalFormatting sqref="A31:H36">
    <cfRule type="expression" priority="11" aboveAverage="0" equalAverage="0" bottom="0" percent="0" rank="0" text="" dxfId="21">
      <formula>$D$31="U"</formula>
    </cfRule>
  </conditionalFormatting>
  <conditionalFormatting sqref="A11:H17">
    <cfRule type="expression" priority="12" aboveAverage="0" equalAverage="0" bottom="0" percent="0" rank="0" text="" dxfId="22">
      <formula>$D$11="U"</formula>
    </cfRule>
  </conditionalFormatting>
  <conditionalFormatting sqref="A70:H87">
    <cfRule type="expression" priority="13" aboveAverage="0" equalAverage="0" bottom="0" percent="0" rank="0" text="" dxfId="23">
      <formula>$D$70="U"</formula>
    </cfRule>
  </conditionalFormatting>
  <conditionalFormatting sqref="A148:H162">
    <cfRule type="expression" priority="14" aboveAverage="0" equalAverage="0" bottom="0" percent="0" rank="0" text="" dxfId="24">
      <formula>$D$148="U"</formula>
    </cfRule>
  </conditionalFormatting>
  <conditionalFormatting sqref="DD50:DD51 A164:H179">
    <cfRule type="expression" priority="15" aboveAverage="0" equalAverage="0" bottom="0" percent="0" rank="0" text="" dxfId="25">
      <formula>$D$164="U"</formula>
    </cfRule>
  </conditionalFormatting>
  <conditionalFormatting sqref="A49:H65">
    <cfRule type="expression" priority="16" aboveAverage="0" equalAverage="0" bottom="0" percent="0" rank="0" text="" dxfId="26">
      <formula>$D$49="U"</formula>
    </cfRule>
  </conditionalFormatting>
  <conditionalFormatting sqref="A38:H44">
    <cfRule type="expression" priority="17" aboveAverage="0" equalAverage="0" bottom="0" percent="0" rank="0" text="" dxfId="27">
      <formula>$D$38="U"</formula>
    </cfRule>
  </conditionalFormatting>
  <conditionalFormatting sqref="A89:H126">
    <cfRule type="expression" priority="18" aboveAverage="0" equalAverage="0" bottom="0" percent="0" rank="0" text="" dxfId="28">
      <formula>$D$89="U"</formula>
    </cfRule>
  </conditionalFormatting>
  <conditionalFormatting sqref="A131:H146">
    <cfRule type="expression" priority="19" aboveAverage="0" equalAverage="0" bottom="0" percent="0" rank="0" text="" dxfId="29">
      <formula>$D$131="U"</formula>
    </cfRule>
  </conditionalFormatting>
  <conditionalFormatting sqref="A202:A214 B202:B210 B213:B214 C202:H214">
    <cfRule type="expression" priority="20" aboveAverage="0" equalAverage="0" bottom="0" percent="0" rank="0" text="" dxfId="30">
      <formula>Philospherrank="U"</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409" width="26.99"/>
    <col collapsed="false" customWidth="true" hidden="false" outlineLevel="0" max="2" min="2" style="409" width="10.28"/>
    <col collapsed="false" customWidth="true" hidden="false" outlineLevel="0" max="3" min="3" style="409" width="5.85"/>
    <col collapsed="false" customWidth="true" hidden="false" outlineLevel="0" max="4" min="4" style="410" width="5.99"/>
    <col collapsed="false" customWidth="true" hidden="true" outlineLevel="0" max="5" min="5" style="409" width="5.13"/>
    <col collapsed="false" customWidth="true" hidden="true" outlineLevel="0" max="6" min="6" style="409" width="3.28"/>
    <col collapsed="false" customWidth="true" hidden="true" outlineLevel="0" max="7" min="7" style="409" width="8.28"/>
    <col collapsed="false" customWidth="true" hidden="true" outlineLevel="0" max="8" min="8" style="409" width="5.28"/>
    <col collapsed="false" customWidth="true" hidden="true" outlineLevel="0" max="9" min="9" style="409" width="5.41"/>
    <col collapsed="false" customWidth="true" hidden="false" outlineLevel="0" max="10" min="10" style="409" width="5.41"/>
    <col collapsed="false" customWidth="true" hidden="false" outlineLevel="0" max="12" min="11" style="1201" width="8.41"/>
    <col collapsed="false" customWidth="true" hidden="false" outlineLevel="0" max="13" min="13" style="1201" width="10.99"/>
    <col collapsed="false" customWidth="true" hidden="true" outlineLevel="0" max="14" min="14" style="409" width="8.41"/>
    <col collapsed="false" customWidth="true" hidden="false" outlineLevel="0" max="15" min="15" style="409" width="12.42"/>
    <col collapsed="false" customWidth="true" hidden="false" outlineLevel="0" max="16" min="16" style="409" width="8.85"/>
    <col collapsed="false" customWidth="false" hidden="false" outlineLevel="0" max="257" min="17" style="409" width="9.14"/>
  </cols>
  <sheetData>
    <row r="2" customFormat="false" ht="12.75" hidden="false" customHeight="true" outlineLevel="0" collapsed="false">
      <c r="A2" s="409" t="s">
        <v>2826</v>
      </c>
      <c r="B2" s="503" t="s">
        <v>579</v>
      </c>
      <c r="C2" s="503"/>
      <c r="M2" s="409" t="s">
        <v>2827</v>
      </c>
      <c r="O2" s="1202" t="n">
        <v>38047</v>
      </c>
    </row>
    <row r="3" customFormat="false" ht="12.75" hidden="false" customHeight="false" outlineLevel="0" collapsed="false">
      <c r="A3" s="409" t="s">
        <v>2828</v>
      </c>
      <c r="B3" s="503" t="n">
        <v>18</v>
      </c>
      <c r="C3" s="503"/>
      <c r="M3" s="409" t="s">
        <v>2829</v>
      </c>
      <c r="O3" s="1203" t="n">
        <v>13</v>
      </c>
    </row>
    <row r="4" customFormat="false" ht="12.75" hidden="false" customHeight="false" outlineLevel="0" collapsed="false">
      <c r="A4" s="409" t="s">
        <v>619</v>
      </c>
      <c r="B4" s="503" t="s">
        <v>15</v>
      </c>
      <c r="C4" s="503"/>
      <c r="M4" s="409"/>
      <c r="O4" s="1203"/>
    </row>
    <row r="5" customFormat="false" ht="12.75" hidden="false" customHeight="true" outlineLevel="0" collapsed="false">
      <c r="A5" s="409" t="s">
        <v>2830</v>
      </c>
      <c r="B5" s="410" t="n">
        <v>95</v>
      </c>
      <c r="C5" s="496" t="s">
        <v>2831</v>
      </c>
      <c r="D5" s="496"/>
      <c r="J5" s="496" t="s">
        <v>2832</v>
      </c>
      <c r="K5" s="496"/>
      <c r="M5" s="1204"/>
      <c r="O5" s="1205"/>
    </row>
    <row r="6" customFormat="false" ht="12.75" hidden="false" customHeight="true" outlineLevel="0" collapsed="false">
      <c r="A6" s="437" t="s">
        <v>580</v>
      </c>
      <c r="B6" s="438" t="n">
        <v>13</v>
      </c>
      <c r="C6" s="1206" t="n">
        <f aca="false">(VLOOKUP(Startrace,RaceTable,4,FALSE()))+IF(B4="Female",-2,0)</f>
        <v>0</v>
      </c>
      <c r="D6" s="1206"/>
      <c r="J6" s="496" t="n">
        <f aca="false">B6+C6</f>
        <v>13</v>
      </c>
      <c r="K6" s="496"/>
    </row>
    <row r="7" customFormat="false" ht="13.5" hidden="false" customHeight="true" outlineLevel="0" collapsed="false">
      <c r="A7" s="437" t="s">
        <v>588</v>
      </c>
      <c r="B7" s="438" t="n">
        <v>17</v>
      </c>
      <c r="C7" s="1206" t="n">
        <f aca="false">(VLOOKUP(Startrace,RaceTable,6,FALSE()))+IF(B4="Female",1,0)</f>
        <v>0</v>
      </c>
      <c r="D7" s="1206"/>
      <c r="J7" s="496" t="n">
        <f aca="false">B7+C7</f>
        <v>17</v>
      </c>
      <c r="K7" s="496"/>
      <c r="M7" s="1204" t="s">
        <v>2833</v>
      </c>
    </row>
    <row r="8" customFormat="false" ht="12.75" hidden="false" customHeight="true" outlineLevel="0" collapsed="false">
      <c r="A8" s="437" t="s">
        <v>594</v>
      </c>
      <c r="B8" s="438" t="n">
        <v>15</v>
      </c>
      <c r="C8" s="1206" t="n">
        <f aca="false">(VLOOKUP(Startrace,RaceTable,5,FALSE()))</f>
        <v>0</v>
      </c>
      <c r="D8" s="1206"/>
      <c r="J8" s="496" t="n">
        <f aca="false">B8+C8</f>
        <v>15</v>
      </c>
      <c r="K8" s="496"/>
      <c r="M8" s="1207" t="s">
        <v>599</v>
      </c>
      <c r="N8" s="488"/>
      <c r="O8" s="1208" t="s">
        <v>2154</v>
      </c>
      <c r="P8" s="1208"/>
      <c r="Q8" s="1209"/>
    </row>
    <row r="9" customFormat="false" ht="12.75" hidden="false" customHeight="true" outlineLevel="0" collapsed="false">
      <c r="A9" s="437" t="s">
        <v>601</v>
      </c>
      <c r="B9" s="438" t="n">
        <v>21</v>
      </c>
      <c r="C9" s="1206" t="n">
        <f aca="false">(VLOOKUP(Startrace,RaceTable,8,FALSE()))</f>
        <v>0</v>
      </c>
      <c r="D9" s="1206"/>
      <c r="J9" s="496" t="n">
        <f aca="false">B9+C9</f>
        <v>21</v>
      </c>
      <c r="K9" s="496"/>
      <c r="M9" s="461" t="s">
        <v>19</v>
      </c>
      <c r="N9" s="411"/>
      <c r="O9" s="497" t="s">
        <v>2135</v>
      </c>
      <c r="P9" s="497"/>
      <c r="Q9" s="497"/>
    </row>
    <row r="10" customFormat="false" ht="12.75" hidden="false" customHeight="true" outlineLevel="0" collapsed="false">
      <c r="A10" s="437" t="s">
        <v>607</v>
      </c>
      <c r="B10" s="438" t="n">
        <v>15</v>
      </c>
      <c r="C10" s="1206" t="n">
        <f aca="false">(VLOOKUP(Startrace,RaceTable,7,FALSE()))</f>
        <v>0</v>
      </c>
      <c r="D10" s="1206"/>
      <c r="J10" s="496" t="n">
        <f aca="false">B10+C10</f>
        <v>15</v>
      </c>
      <c r="K10" s="496"/>
      <c r="M10" s="461" t="s">
        <v>3</v>
      </c>
      <c r="N10" s="411"/>
      <c r="O10" s="1210" t="s">
        <v>636</v>
      </c>
      <c r="P10" s="503"/>
      <c r="Q10" s="497"/>
    </row>
    <row r="11" customFormat="false" ht="12.75" hidden="false" customHeight="true" outlineLevel="0" collapsed="false">
      <c r="A11" s="437" t="s">
        <v>615</v>
      </c>
      <c r="B11" s="438" t="n">
        <v>14</v>
      </c>
      <c r="C11" s="1206" t="n">
        <f aca="false">(VLOOKUP(Startrace,RaceTable,10,FALSE()))+IF(B4="Female",1,0)</f>
        <v>0</v>
      </c>
      <c r="D11" s="1206"/>
      <c r="J11" s="496" t="n">
        <f aca="false">B11+C11</f>
        <v>14</v>
      </c>
      <c r="K11" s="496"/>
      <c r="M11" s="461" t="s">
        <v>8</v>
      </c>
      <c r="N11" s="411"/>
      <c r="O11" s="503" t="n">
        <v>130</v>
      </c>
      <c r="P11" s="503"/>
      <c r="Q11" s="497"/>
    </row>
    <row r="12" customFormat="false" ht="12.75" hidden="false" customHeight="false" outlineLevel="0" collapsed="false">
      <c r="A12" s="409" t="s">
        <v>2834</v>
      </c>
      <c r="B12" s="1211" t="n">
        <f aca="false">B5-SUM(B6:B11)</f>
        <v>0</v>
      </c>
      <c r="M12" s="461" t="s">
        <v>647</v>
      </c>
      <c r="N12" s="411"/>
      <c r="O12" s="503" t="n">
        <v>7</v>
      </c>
      <c r="P12" s="532"/>
      <c r="Q12" s="1212"/>
    </row>
    <row r="13" customFormat="false" ht="13.5" hidden="false" customHeight="false" outlineLevel="0" collapsed="false">
      <c r="M13" s="1213" t="s">
        <v>631</v>
      </c>
      <c r="N13" s="492"/>
      <c r="O13" s="1214" t="s">
        <v>23</v>
      </c>
      <c r="P13" s="534"/>
      <c r="Q13" s="1215"/>
    </row>
  </sheetData>
  <mergeCells count="17">
    <mergeCell ref="B2:C2"/>
    <mergeCell ref="C5:D5"/>
    <mergeCell ref="J5:K5"/>
    <mergeCell ref="C6:D6"/>
    <mergeCell ref="J6:K6"/>
    <mergeCell ref="C7:D7"/>
    <mergeCell ref="J7:K7"/>
    <mergeCell ref="C8:D8"/>
    <mergeCell ref="J8:K8"/>
    <mergeCell ref="O8:P8"/>
    <mergeCell ref="C9:D9"/>
    <mergeCell ref="J9:K9"/>
    <mergeCell ref="O9:Q9"/>
    <mergeCell ref="C10:D10"/>
    <mergeCell ref="J10:K10"/>
    <mergeCell ref="C11:D11"/>
    <mergeCell ref="J11:K11"/>
  </mergeCells>
  <conditionalFormatting sqref="B12">
    <cfRule type="cellIs" priority="2" operator="notEqual" aboveAverage="0" equalAverage="0" bottom="0" percent="0" rank="0" text="" dxfId="31">
      <formula>0</formula>
    </cfRule>
    <cfRule type="cellIs" priority="3" operator="equal" aboveAverage="0" equalAverage="0" bottom="0" percent="0" rank="0" text="" dxfId="32">
      <formula>0</formula>
    </cfRule>
  </conditionalFormatting>
  <dataValidations count="6">
    <dataValidation allowBlank="true" errorStyle="stop" operator="between" showDropDown="false" showErrorMessage="true" showInputMessage="false" sqref="B2:C2 C3:C4" type="list">
      <formula1>ListRace</formula1>
      <formula2>0</formula2>
    </dataValidation>
    <dataValidation allowBlank="true" errorStyle="stop" operator="between" showDropDown="false" showErrorMessage="true" showInputMessage="false" sqref="B3" type="list">
      <formula1>Liststatroll</formula1>
      <formula2>0</formula2>
    </dataValidation>
    <dataValidation allowBlank="true" errorStyle="stop" operator="between" showDropDown="false" showErrorMessage="true" showInputMessage="false" sqref="O8" type="list">
      <formula1>ListAspectSeason</formula1>
      <formula2>0</formula2>
    </dataValidation>
    <dataValidation allowBlank="true" errorStyle="stop" operator="between" showDropDown="false" showErrorMessage="true" showInputMessage="false" sqref="Q8" type="list">
      <formula1>ListAspectElement</formula1>
      <formula2>0</formula2>
    </dataValidation>
    <dataValidation allowBlank="true" errorStyle="stop" operator="between" showDropDown="false" showErrorMessage="true" showInputMessage="false" sqref="O9" type="list">
      <formula1>ListStatus</formula1>
      <formula2>0</formula2>
    </dataValidation>
    <dataValidation allowBlank="true" errorStyle="stop" operator="between" showDropDown="false" showErrorMessage="true" showInputMessage="false" sqref="B4" type="list">
      <formula1>Listse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O1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4" min="4" style="0" width="1.7"/>
    <col collapsed="false" customWidth="true" hidden="false" outlineLevel="0" max="5" min="5" style="0" width="15.7"/>
    <col collapsed="false" customWidth="true" hidden="false" outlineLevel="0" max="8" min="8" style="0" width="1.7"/>
    <col collapsed="false" customWidth="true" hidden="false" outlineLevel="0" max="9" min="9" style="0" width="15.7"/>
    <col collapsed="false" customWidth="true" hidden="false" outlineLevel="0" max="12" min="12" style="0" width="1.7"/>
    <col collapsed="false" customWidth="true" hidden="false" outlineLevel="0" max="13" min="13" style="0" width="15.7"/>
  </cols>
  <sheetData>
    <row r="1" customFormat="false" ht="16.5" hidden="false" customHeight="false" outlineLevel="0" collapsed="false">
      <c r="A1" s="96" t="s">
        <v>106</v>
      </c>
    </row>
    <row r="2" customFormat="false" ht="13.5" hidden="false" customHeight="false" outlineLevel="0" collapsed="false">
      <c r="A2" s="97" t="s">
        <v>95</v>
      </c>
      <c r="B2" s="5"/>
      <c r="C2" s="52" t="s">
        <v>107</v>
      </c>
      <c r="D2" s="98"/>
      <c r="E2" s="97" t="s">
        <v>95</v>
      </c>
      <c r="F2" s="99"/>
      <c r="G2" s="52" t="s">
        <v>107</v>
      </c>
      <c r="H2" s="98"/>
      <c r="I2" s="97" t="s">
        <v>95</v>
      </c>
      <c r="J2" s="99"/>
      <c r="K2" s="52" t="s">
        <v>107</v>
      </c>
      <c r="L2" s="98"/>
      <c r="M2" s="97" t="s">
        <v>95</v>
      </c>
      <c r="N2" s="99"/>
      <c r="O2" s="52" t="s">
        <v>107</v>
      </c>
    </row>
    <row r="3" customFormat="false" ht="12.75" hidden="false" customHeight="true" outlineLevel="0" collapsed="false">
      <c r="A3" s="84" t="s">
        <v>108</v>
      </c>
      <c r="B3" s="84"/>
      <c r="C3" s="85" t="n">
        <f aca="false">IF(A3="","",VLOOKUP(A3,Skillrank,2,FALSE()))</f>
        <v>10</v>
      </c>
      <c r="E3" s="84"/>
      <c r="F3" s="84"/>
      <c r="G3" s="85" t="str">
        <f aca="false">IF(E3="","",VLOOKUP(E3,Skillrank,2,FALSE()))</f>
        <v/>
      </c>
      <c r="I3" s="84"/>
      <c r="J3" s="84"/>
      <c r="K3" s="85" t="str">
        <f aca="false">IF(I3="","",VLOOKUP(I3,Skillrank,2,FALSE()))</f>
        <v/>
      </c>
      <c r="M3" s="84"/>
      <c r="N3" s="84"/>
      <c r="O3" s="85" t="str">
        <f aca="false">IF(M3="","",VLOOKUP(M3,Skillrank,2,FALSE()))</f>
        <v/>
      </c>
    </row>
    <row r="4" customFormat="false" ht="12.75" hidden="false" customHeight="true" outlineLevel="0" collapsed="false">
      <c r="A4" s="100" t="s">
        <v>109</v>
      </c>
      <c r="B4" s="100"/>
      <c r="C4" s="42" t="n">
        <f aca="false">IF(A4="","",VLOOKUP(A4,Skillrank,2,FALSE()))</f>
        <v>6</v>
      </c>
      <c r="E4" s="100"/>
      <c r="F4" s="100"/>
      <c r="G4" s="42" t="str">
        <f aca="false">IF(E4="","",VLOOKUP(E4,Skillrank,2,FALSE()))</f>
        <v/>
      </c>
      <c r="I4" s="100"/>
      <c r="J4" s="100"/>
      <c r="K4" s="42" t="str">
        <f aca="false">IF(I4="","",VLOOKUP(I4,Skillrank,2,FALSE()))</f>
        <v/>
      </c>
      <c r="M4" s="100"/>
      <c r="N4" s="100"/>
      <c r="O4" s="42" t="str">
        <f aca="false">IF(M4="","",VLOOKUP(M4,Skillrank,2,FALSE()))</f>
        <v/>
      </c>
    </row>
    <row r="5" customFormat="false" ht="13.5" hidden="false" customHeight="true" outlineLevel="0" collapsed="false">
      <c r="A5" s="93"/>
      <c r="B5" s="93"/>
      <c r="C5" s="93" t="str">
        <f aca="false">IF(A5="","",VLOOKUP(A5,Skillrank,2,FALSE()))</f>
        <v/>
      </c>
      <c r="E5" s="93"/>
      <c r="F5" s="93"/>
      <c r="G5" s="93" t="str">
        <f aca="false">IF(E5="","",VLOOKUP(E5,Skillrank,2,FALSE()))</f>
        <v/>
      </c>
      <c r="I5" s="93"/>
      <c r="J5" s="93"/>
      <c r="K5" s="93" t="str">
        <f aca="false">IF(I5="","",VLOOKUP(I5,Skillrank,2,FALSE()))</f>
        <v/>
      </c>
      <c r="M5" s="93"/>
      <c r="N5" s="93"/>
      <c r="O5" s="93" t="str">
        <f aca="false">IF(M5="","",VLOOKUP(M5,Skillrank,2,FALSE()))</f>
        <v/>
      </c>
    </row>
    <row r="6" customFormat="false" ht="6" hidden="false" customHeight="true" outlineLevel="0" collapsed="false">
      <c r="A6" s="101"/>
      <c r="B6" s="101"/>
      <c r="C6" s="102"/>
      <c r="D6" s="103"/>
      <c r="F6" s="103"/>
      <c r="H6" s="102"/>
      <c r="J6" s="102"/>
      <c r="L6" s="102"/>
      <c r="N6" s="102"/>
    </row>
    <row r="7" customFormat="false" ht="14.25" hidden="false" customHeight="true" outlineLevel="0" collapsed="false">
      <c r="A7" s="104" t="s">
        <v>110</v>
      </c>
      <c r="B7" s="104"/>
      <c r="C7" s="105"/>
      <c r="H7" s="106"/>
    </row>
    <row r="8" customFormat="false" ht="13.5" hidden="false" customHeight="true" outlineLevel="0" collapsed="false">
      <c r="A8" s="107" t="s">
        <v>111</v>
      </c>
      <c r="B8" s="107"/>
      <c r="C8" s="108" t="s">
        <v>112</v>
      </c>
      <c r="D8" s="108"/>
      <c r="E8" s="108"/>
      <c r="F8" s="108"/>
      <c r="G8" s="108"/>
      <c r="H8" s="109"/>
      <c r="I8" s="107" t="s">
        <v>111</v>
      </c>
      <c r="J8" s="107"/>
      <c r="K8" s="108" t="s">
        <v>112</v>
      </c>
      <c r="L8" s="108"/>
      <c r="M8" s="108"/>
      <c r="N8" s="108"/>
      <c r="O8" s="108"/>
    </row>
    <row r="9" customFormat="false" ht="13.5" hidden="false" customHeight="true" outlineLevel="0" collapsed="false">
      <c r="A9" s="13" t="s">
        <v>108</v>
      </c>
      <c r="B9" s="13"/>
      <c r="C9" s="13"/>
      <c r="D9" s="13"/>
      <c r="E9" s="13"/>
      <c r="F9" s="13"/>
      <c r="G9" s="13"/>
      <c r="I9" s="13" t="s">
        <v>109</v>
      </c>
      <c r="J9" s="13"/>
      <c r="K9" s="13"/>
      <c r="L9" s="13"/>
      <c r="M9" s="13"/>
      <c r="N9" s="13"/>
      <c r="O9" s="13"/>
      <c r="Q9" s="110"/>
      <c r="R9" s="110"/>
      <c r="S9" s="111"/>
      <c r="T9" s="111"/>
      <c r="U9" s="110"/>
      <c r="V9" s="111"/>
      <c r="W9" s="5"/>
      <c r="X9" s="5"/>
    </row>
    <row r="10" customFormat="false" ht="12.75" hidden="false" customHeight="true" outlineLevel="0" collapsed="false">
      <c r="A10" s="112" t="s">
        <v>113</v>
      </c>
      <c r="B10" s="112"/>
      <c r="C10" s="113"/>
      <c r="D10" s="113"/>
      <c r="E10" s="113"/>
      <c r="F10" s="113"/>
      <c r="G10" s="113"/>
      <c r="H10" s="98"/>
      <c r="I10" s="114" t="s">
        <v>114</v>
      </c>
      <c r="J10" s="114"/>
      <c r="K10" s="115" t="str">
        <f aca="false">(2*MD+(6*Thiefrank))+GreaterSK&amp;"%  - 6 x Lock Rank"</f>
        <v>90%  - 6 x Lock Rank</v>
      </c>
      <c r="L10" s="115"/>
      <c r="M10" s="115"/>
      <c r="N10" s="115"/>
      <c r="O10" s="115"/>
      <c r="Q10" s="110"/>
      <c r="R10" s="5"/>
      <c r="S10" s="111"/>
      <c r="T10" s="111"/>
      <c r="U10" s="116"/>
      <c r="V10" s="111"/>
      <c r="W10" s="117"/>
      <c r="X10" s="5"/>
    </row>
    <row r="11" customFormat="false" ht="12.75" hidden="false" customHeight="true" outlineLevel="0" collapsed="false">
      <c r="A11" s="111" t="s">
        <v>115</v>
      </c>
      <c r="B11" s="111"/>
      <c r="C11" s="118" t="str">
        <f aca="false">"Surprise: "&amp;((2*Assassinrank))&amp;"%"</f>
        <v>Surprise: 20%</v>
      </c>
      <c r="D11" s="118"/>
      <c r="E11" s="118"/>
      <c r="F11" s="118"/>
      <c r="G11" s="118"/>
      <c r="H11" s="98"/>
      <c r="I11" s="119" t="s">
        <v>116</v>
      </c>
      <c r="J11" s="119"/>
      <c r="K11" s="120" t="str">
        <f aca="false">(2*MD+(5*Thiefrank))+GreaterSK&amp;"% - 7 x Safe Rank"</f>
        <v>84% - 7 x Safe Rank</v>
      </c>
      <c r="L11" s="120"/>
      <c r="M11" s="120"/>
      <c r="N11" s="120"/>
      <c r="O11" s="120"/>
      <c r="Q11" s="110"/>
      <c r="R11" s="5"/>
      <c r="S11" s="111"/>
      <c r="T11" s="111"/>
      <c r="U11" s="116"/>
      <c r="V11" s="111"/>
      <c r="W11" s="110"/>
      <c r="X11" s="5"/>
    </row>
    <row r="12" customFormat="false" ht="12.75" hidden="false" customHeight="true" outlineLevel="0" collapsed="false">
      <c r="A12" s="111" t="s">
        <v>117</v>
      </c>
      <c r="B12" s="111"/>
      <c r="C12" s="118" t="str">
        <f aca="false">"Behind: "&amp;((1*Assassinrank))&amp;"%"</f>
        <v>Behind: 10%</v>
      </c>
      <c r="D12" s="118"/>
      <c r="E12" s="118"/>
      <c r="F12" s="118"/>
      <c r="G12" s="118"/>
      <c r="H12" s="98"/>
      <c r="I12" s="119" t="s">
        <v>118</v>
      </c>
      <c r="J12" s="119"/>
      <c r="K12" s="120" t="n">
        <f aca="false">(((PC)+(11*Thiefrank))+GreaterSK)/100</f>
        <v>1.12</v>
      </c>
      <c r="L12" s="120"/>
      <c r="M12" s="120"/>
      <c r="N12" s="120"/>
      <c r="O12" s="120"/>
      <c r="Q12" s="110"/>
      <c r="R12" s="5"/>
      <c r="S12" s="111"/>
      <c r="T12" s="111"/>
      <c r="U12" s="116"/>
      <c r="V12" s="111"/>
      <c r="W12" s="110"/>
      <c r="X12" s="5"/>
    </row>
    <row r="13" customFormat="false" ht="12.75" hidden="false" customHeight="true" outlineLevel="0" collapsed="false">
      <c r="A13" s="111" t="s">
        <v>119</v>
      </c>
      <c r="B13" s="111"/>
      <c r="C13" s="118" t="str">
        <f aca="false">"Normal: "&amp;(ROUNDDOWN(Assassinrank/3,0))&amp;"%"</f>
        <v>Normal: 3%</v>
      </c>
      <c r="D13" s="118"/>
      <c r="E13" s="118"/>
      <c r="F13" s="118"/>
      <c r="G13" s="118"/>
      <c r="H13" s="98"/>
      <c r="I13" s="119" t="s">
        <v>120</v>
      </c>
      <c r="J13" s="119"/>
      <c r="K13" s="120" t="str">
        <f aca="false">(2*MD+(11*Thiefrank))+GreaterSK&amp;"% - 5 x Lock Rank"</f>
        <v>120% - 5 x Lock Rank</v>
      </c>
      <c r="L13" s="120"/>
      <c r="M13" s="120"/>
      <c r="N13" s="120"/>
      <c r="O13" s="120"/>
      <c r="Q13" s="110"/>
      <c r="R13" s="110"/>
      <c r="S13" s="111"/>
      <c r="T13" s="111"/>
      <c r="U13" s="116"/>
      <c r="V13" s="117"/>
      <c r="W13" s="5"/>
      <c r="X13" s="5"/>
    </row>
    <row r="14" customFormat="false" ht="12.75" hidden="false" customHeight="false" outlineLevel="0" collapsed="false">
      <c r="A14" s="111" t="s">
        <v>121</v>
      </c>
      <c r="B14" s="111"/>
      <c r="C14" s="118" t="str">
        <f aca="false">"+"&amp;Assassinrank&amp;" pts for Rear Hex Attacks"</f>
        <v>+10 pts for Rear Hex Attacks</v>
      </c>
      <c r="D14" s="118"/>
      <c r="E14" s="118"/>
      <c r="F14" s="118"/>
      <c r="G14" s="118"/>
      <c r="H14" s="98"/>
      <c r="I14" s="119" t="s">
        <v>122</v>
      </c>
      <c r="J14" s="119"/>
      <c r="K14" s="120" t="str">
        <f aca="false">((PC*2)+(5*Thiefrank))+GreaterSK&amp;"% at a distance of up to "&amp;5+Thiefrank&amp;" feet"</f>
        <v>102% at a distance of up to 11 feet</v>
      </c>
      <c r="L14" s="120"/>
      <c r="M14" s="120"/>
      <c r="N14" s="120"/>
      <c r="O14" s="120"/>
      <c r="Q14" s="110"/>
      <c r="R14" s="110"/>
      <c r="S14" s="111"/>
      <c r="T14" s="111"/>
      <c r="U14" s="116"/>
      <c r="V14" s="110"/>
      <c r="W14" s="5"/>
      <c r="X14" s="5"/>
    </row>
    <row r="15" customFormat="false" ht="12.75" hidden="false" customHeight="false" outlineLevel="0" collapsed="false">
      <c r="A15" s="111" t="s">
        <v>123</v>
      </c>
      <c r="B15" s="111"/>
      <c r="C15" s="118" t="str">
        <f aca="false">"+"&amp;((2*Assassinrank))&amp;"% chance of achieving a knockout."</f>
        <v>+20% chance of achieving a knockout.</v>
      </c>
      <c r="D15" s="118"/>
      <c r="E15" s="118"/>
      <c r="F15" s="118"/>
      <c r="G15" s="118"/>
      <c r="H15" s="98"/>
      <c r="I15" s="119" t="s">
        <v>124</v>
      </c>
      <c r="J15" s="119"/>
      <c r="K15" s="120" t="str">
        <f aca="false">((MD*3)+(6*Thiefrank))+GreaterSK&amp;"% - Modifiers on Page 97"</f>
        <v>107% - Modifiers on Page 97</v>
      </c>
      <c r="L15" s="120"/>
      <c r="M15" s="120"/>
      <c r="N15" s="120"/>
      <c r="O15" s="120"/>
      <c r="Q15" s="110"/>
      <c r="R15" s="110"/>
      <c r="S15" s="111"/>
      <c r="T15" s="111"/>
      <c r="U15" s="116"/>
      <c r="V15" s="110"/>
      <c r="W15" s="5"/>
      <c r="X15" s="5"/>
    </row>
    <row r="16" customFormat="false" ht="12.75" hidden="false" customHeight="true" outlineLevel="0" collapsed="false">
      <c r="A16" s="111" t="s">
        <v>125</v>
      </c>
      <c r="B16" s="111"/>
      <c r="C16" s="121" t="s">
        <v>126</v>
      </c>
      <c r="D16" s="121"/>
      <c r="E16" s="121"/>
      <c r="F16" s="121"/>
      <c r="G16" s="121"/>
      <c r="H16" s="98"/>
      <c r="I16" s="122" t="s">
        <v>127</v>
      </c>
      <c r="J16" s="122"/>
      <c r="K16" s="123" t="n">
        <f aca="false">(((PC)+(10*Thiefrank))+GreaterSK)/100</f>
        <v>1.06</v>
      </c>
      <c r="L16" s="123"/>
      <c r="M16" s="123"/>
      <c r="N16" s="123"/>
      <c r="O16" s="123"/>
      <c r="Q16" s="110"/>
      <c r="R16" s="110"/>
      <c r="S16" s="111"/>
      <c r="T16" s="111"/>
      <c r="U16" s="116"/>
      <c r="V16" s="110"/>
      <c r="W16" s="5"/>
      <c r="X16" s="5"/>
    </row>
    <row r="17" customFormat="false" ht="12.75" hidden="false" customHeight="true" outlineLevel="0" collapsed="false">
      <c r="A17" s="111" t="s">
        <v>128</v>
      </c>
      <c r="B17" s="111"/>
      <c r="C17" s="118" t="str">
        <f aca="false">(10*Assassinrank)&amp;"% - 4*Victim's WP"</f>
        <v>100% - 4*Victim's WP</v>
      </c>
      <c r="D17" s="118"/>
      <c r="E17" s="118"/>
      <c r="F17" s="118"/>
      <c r="G17" s="118"/>
      <c r="H17" s="98"/>
      <c r="I17" s="124" t="s">
        <v>129</v>
      </c>
      <c r="J17" s="124"/>
      <c r="K17" s="125" t="str">
        <f aca="false">((4*MD)+(10*Thiefrank))+GreaterSK&amp;"% - Structure Height / 10 feet"</f>
        <v>148% - Structure Height / 10 feet</v>
      </c>
      <c r="L17" s="125"/>
      <c r="M17" s="125"/>
      <c r="N17" s="125"/>
      <c r="O17" s="125"/>
      <c r="Q17" s="110"/>
      <c r="R17" s="110"/>
      <c r="S17" s="111"/>
      <c r="T17" s="111"/>
      <c r="U17" s="116"/>
      <c r="V17" s="110"/>
      <c r="W17" s="5"/>
      <c r="X17" s="5"/>
    </row>
    <row r="18" customFormat="false" ht="13.5" hidden="false" customHeight="true" outlineLevel="0" collapsed="false">
      <c r="A18" s="111" t="s">
        <v>130</v>
      </c>
      <c r="B18" s="111"/>
      <c r="C18" s="126" t="str">
        <f aca="false">(5*PC+2*Assassinrank)&amp;"% chance of Recall."</f>
        <v>150% chance of Recall.</v>
      </c>
      <c r="D18" s="126"/>
      <c r="E18" s="126"/>
      <c r="F18" s="126"/>
      <c r="G18" s="126"/>
      <c r="H18" s="98"/>
      <c r="I18" s="124" t="s">
        <v>131</v>
      </c>
      <c r="J18" s="124"/>
      <c r="K18" s="127" t="str">
        <f aca="false">250+150*Thiefrank&amp;" SP per year"</f>
        <v>1150 SP per year</v>
      </c>
      <c r="L18" s="127"/>
      <c r="M18" s="127"/>
      <c r="N18" s="127"/>
      <c r="O18" s="127"/>
      <c r="Q18" s="5"/>
      <c r="R18" s="5"/>
      <c r="S18" s="5"/>
      <c r="T18" s="5"/>
      <c r="U18" s="5"/>
      <c r="V18" s="5"/>
      <c r="W18" s="5"/>
      <c r="X18" s="5"/>
    </row>
    <row r="19" customFormat="false" ht="13.5" hidden="false" customHeight="true" outlineLevel="0" collapsed="false">
      <c r="A19" s="111"/>
      <c r="B19" s="111"/>
      <c r="C19" s="128"/>
      <c r="D19" s="128"/>
      <c r="E19" s="128"/>
      <c r="F19" s="128"/>
      <c r="G19" s="128"/>
      <c r="H19" s="98"/>
      <c r="I19" s="52"/>
      <c r="J19" s="52"/>
      <c r="K19" s="52"/>
      <c r="L19" s="52"/>
      <c r="M19" s="52"/>
      <c r="N19" s="52"/>
      <c r="O19" s="52"/>
      <c r="Q19" s="5"/>
      <c r="R19" s="5"/>
      <c r="S19" s="5"/>
      <c r="T19" s="5"/>
      <c r="U19" s="5"/>
      <c r="V19" s="5"/>
      <c r="W19" s="5"/>
      <c r="X19" s="5"/>
    </row>
    <row r="20" customFormat="false" ht="12.75" hidden="false" customHeight="true" outlineLevel="0" collapsed="false">
      <c r="A20" s="111"/>
      <c r="B20" s="111"/>
      <c r="C20" s="129"/>
      <c r="D20" s="129"/>
      <c r="E20" s="129"/>
      <c r="F20" s="129"/>
      <c r="G20" s="129"/>
      <c r="H20" s="98"/>
      <c r="I20" s="114"/>
      <c r="J20" s="114"/>
      <c r="K20" s="130"/>
      <c r="L20" s="130"/>
      <c r="M20" s="130"/>
      <c r="N20" s="130"/>
      <c r="O20" s="130"/>
    </row>
    <row r="21" customFormat="false" ht="13.5" hidden="false" customHeight="false" outlineLevel="0" collapsed="false">
      <c r="A21" s="131"/>
      <c r="B21" s="131"/>
      <c r="C21" s="132"/>
      <c r="D21" s="132"/>
      <c r="E21" s="132"/>
      <c r="F21" s="132"/>
      <c r="G21" s="132"/>
      <c r="H21" s="98"/>
      <c r="I21" s="119"/>
      <c r="J21" s="119"/>
      <c r="K21" s="133"/>
      <c r="L21" s="133"/>
      <c r="M21" s="133"/>
      <c r="N21" s="133"/>
      <c r="O21" s="133"/>
    </row>
    <row r="22" customFormat="false" ht="13.5" hidden="false" customHeight="true" outlineLevel="0" collapsed="false">
      <c r="A22" s="52"/>
      <c r="B22" s="52"/>
      <c r="C22" s="52"/>
      <c r="D22" s="52"/>
      <c r="E22" s="52"/>
      <c r="F22" s="52"/>
      <c r="G22" s="52"/>
      <c r="H22" s="98"/>
      <c r="I22" s="119"/>
      <c r="J22" s="119"/>
      <c r="K22" s="133"/>
      <c r="L22" s="133"/>
      <c r="M22" s="133"/>
      <c r="N22" s="133"/>
      <c r="O22" s="133"/>
    </row>
    <row r="23" customFormat="false" ht="12.75" hidden="false" customHeight="true" outlineLevel="0" collapsed="false">
      <c r="A23" s="114"/>
      <c r="B23" s="114"/>
      <c r="C23" s="134"/>
      <c r="D23" s="134"/>
      <c r="E23" s="134"/>
      <c r="F23" s="134"/>
      <c r="G23" s="134"/>
      <c r="H23" s="98"/>
      <c r="I23" s="119"/>
      <c r="J23" s="119"/>
      <c r="K23" s="133"/>
      <c r="L23" s="133"/>
      <c r="M23" s="133"/>
      <c r="N23" s="133"/>
      <c r="O23" s="133"/>
    </row>
    <row r="24" customFormat="false" ht="12.75" hidden="false" customHeight="true" outlineLevel="0" collapsed="false">
      <c r="A24" s="119"/>
      <c r="B24" s="119"/>
      <c r="C24" s="135"/>
      <c r="D24" s="135"/>
      <c r="E24" s="135"/>
      <c r="F24" s="135"/>
      <c r="G24" s="135"/>
      <c r="H24" s="98"/>
      <c r="I24" s="119"/>
      <c r="J24" s="119"/>
      <c r="K24" s="133"/>
      <c r="L24" s="133"/>
      <c r="M24" s="133"/>
      <c r="N24" s="133"/>
      <c r="O24" s="133"/>
    </row>
    <row r="25" customFormat="false" ht="12.75" hidden="false" customHeight="true" outlineLevel="0" collapsed="false">
      <c r="A25" s="119"/>
      <c r="B25" s="119"/>
      <c r="C25" s="135"/>
      <c r="D25" s="135"/>
      <c r="E25" s="135"/>
      <c r="F25" s="135"/>
      <c r="G25" s="135"/>
      <c r="H25" s="98"/>
      <c r="I25" s="119"/>
      <c r="J25" s="119"/>
      <c r="K25" s="133"/>
      <c r="L25" s="133"/>
      <c r="M25" s="133"/>
      <c r="N25" s="133"/>
      <c r="O25" s="133"/>
    </row>
    <row r="26" customFormat="false" ht="12.75" hidden="false" customHeight="true" outlineLevel="0" collapsed="false">
      <c r="A26" s="119"/>
      <c r="B26" s="119"/>
      <c r="C26" s="135"/>
      <c r="D26" s="135"/>
      <c r="E26" s="135"/>
      <c r="F26" s="135"/>
      <c r="G26" s="135"/>
      <c r="H26" s="98"/>
      <c r="I26" s="119"/>
      <c r="J26" s="119"/>
      <c r="K26" s="133"/>
      <c r="L26" s="133"/>
      <c r="M26" s="133"/>
      <c r="N26" s="133"/>
      <c r="O26" s="133"/>
    </row>
    <row r="27" customFormat="false" ht="12.75" hidden="false" customHeight="true" outlineLevel="0" collapsed="false">
      <c r="A27" s="119"/>
      <c r="B27" s="119"/>
      <c r="C27" s="135"/>
      <c r="D27" s="135"/>
      <c r="E27" s="135"/>
      <c r="F27" s="135"/>
      <c r="G27" s="135"/>
      <c r="H27" s="98"/>
      <c r="I27" s="119"/>
      <c r="J27" s="119"/>
      <c r="K27" s="133"/>
      <c r="L27" s="133"/>
      <c r="M27" s="133"/>
      <c r="N27" s="133"/>
      <c r="O27" s="133"/>
    </row>
    <row r="28" customFormat="false" ht="12.75" hidden="false" customHeight="true" outlineLevel="0" collapsed="false">
      <c r="A28" s="119"/>
      <c r="B28" s="119"/>
      <c r="C28" s="135"/>
      <c r="D28" s="135"/>
      <c r="E28" s="135"/>
      <c r="F28" s="135"/>
      <c r="G28" s="135"/>
      <c r="H28" s="98"/>
      <c r="I28" s="119"/>
      <c r="J28" s="119"/>
      <c r="K28" s="133"/>
      <c r="L28" s="133"/>
      <c r="M28" s="133"/>
      <c r="N28" s="133"/>
      <c r="O28" s="133"/>
    </row>
    <row r="29" customFormat="false" ht="12.75" hidden="false" customHeight="true" outlineLevel="0" collapsed="false">
      <c r="A29" s="119"/>
      <c r="B29" s="119"/>
      <c r="C29" s="135"/>
      <c r="D29" s="135"/>
      <c r="E29" s="135"/>
      <c r="F29" s="135"/>
      <c r="G29" s="135"/>
      <c r="H29" s="98"/>
      <c r="I29" s="119"/>
      <c r="J29" s="119"/>
      <c r="K29" s="133"/>
      <c r="L29" s="133"/>
      <c r="M29" s="133"/>
      <c r="N29" s="133"/>
      <c r="O29" s="133"/>
    </row>
    <row r="30" customFormat="false" ht="12.75" hidden="false" customHeight="true" outlineLevel="0" collapsed="false">
      <c r="A30" s="119"/>
      <c r="B30" s="119"/>
      <c r="C30" s="135"/>
      <c r="D30" s="135"/>
      <c r="E30" s="135"/>
      <c r="F30" s="135"/>
      <c r="G30" s="135"/>
      <c r="H30" s="98"/>
      <c r="I30" s="119"/>
      <c r="J30" s="119"/>
      <c r="K30" s="133"/>
      <c r="L30" s="133"/>
      <c r="M30" s="133"/>
      <c r="N30" s="133"/>
      <c r="O30" s="133"/>
    </row>
    <row r="31" customFormat="false" ht="12.75" hidden="false" customHeight="true" outlineLevel="0" collapsed="false">
      <c r="A31" s="119"/>
      <c r="B31" s="119"/>
      <c r="C31" s="135"/>
      <c r="D31" s="135"/>
      <c r="E31" s="135"/>
      <c r="F31" s="135"/>
      <c r="G31" s="135"/>
      <c r="H31" s="98"/>
      <c r="I31" s="119"/>
      <c r="J31" s="119"/>
      <c r="K31" s="133"/>
      <c r="L31" s="133"/>
      <c r="M31" s="133"/>
      <c r="N31" s="133"/>
      <c r="O31" s="133"/>
    </row>
    <row r="32" customFormat="false" ht="12.75" hidden="false" customHeight="true" outlineLevel="0" collapsed="false">
      <c r="A32" s="119"/>
      <c r="B32" s="119"/>
      <c r="C32" s="135"/>
      <c r="D32" s="135"/>
      <c r="E32" s="135"/>
      <c r="F32" s="135"/>
      <c r="G32" s="135"/>
      <c r="H32" s="98"/>
      <c r="I32" s="119"/>
      <c r="J32" s="119"/>
      <c r="K32" s="133"/>
      <c r="L32" s="133"/>
      <c r="M32" s="133"/>
      <c r="N32" s="133"/>
      <c r="O32" s="133"/>
    </row>
    <row r="33" customFormat="false" ht="12.75" hidden="false" customHeight="true" outlineLevel="0" collapsed="false">
      <c r="A33" s="119"/>
      <c r="B33" s="119"/>
      <c r="C33" s="135"/>
      <c r="D33" s="135"/>
      <c r="E33" s="135"/>
      <c r="F33" s="135"/>
      <c r="G33" s="135"/>
      <c r="H33" s="98"/>
      <c r="I33" s="119"/>
      <c r="J33" s="119"/>
      <c r="K33" s="133"/>
      <c r="L33" s="133"/>
      <c r="M33" s="133"/>
      <c r="N33" s="133"/>
      <c r="O33" s="133"/>
    </row>
    <row r="34" customFormat="false" ht="12.75" hidden="false" customHeight="true" outlineLevel="0" collapsed="false">
      <c r="A34" s="119"/>
      <c r="B34" s="119"/>
      <c r="C34" s="135"/>
      <c r="D34" s="135"/>
      <c r="E34" s="135"/>
      <c r="F34" s="135"/>
      <c r="G34" s="135"/>
      <c r="H34" s="98"/>
      <c r="I34" s="119"/>
      <c r="J34" s="119"/>
      <c r="K34" s="133"/>
      <c r="L34" s="133"/>
      <c r="M34" s="133"/>
      <c r="N34" s="133"/>
      <c r="O34" s="133"/>
    </row>
    <row r="35" customFormat="false" ht="12.75" hidden="false" customHeight="true" outlineLevel="0" collapsed="false">
      <c r="A35" s="119"/>
      <c r="B35" s="119"/>
      <c r="C35" s="135"/>
      <c r="D35" s="135"/>
      <c r="E35" s="135"/>
      <c r="F35" s="135"/>
      <c r="G35" s="135"/>
      <c r="H35" s="98"/>
      <c r="I35" s="119"/>
      <c r="J35" s="119"/>
      <c r="K35" s="133"/>
      <c r="L35" s="133"/>
      <c r="M35" s="133"/>
      <c r="N35" s="133"/>
      <c r="O35" s="133"/>
    </row>
    <row r="36" customFormat="false" ht="12.75" hidden="false" customHeight="true" outlineLevel="0" collapsed="false">
      <c r="A36" s="119"/>
      <c r="B36" s="119"/>
      <c r="C36" s="135"/>
      <c r="D36" s="135"/>
      <c r="E36" s="135"/>
      <c r="F36" s="135"/>
      <c r="G36" s="135"/>
      <c r="H36" s="98"/>
      <c r="I36" s="119"/>
      <c r="J36" s="119"/>
      <c r="K36" s="133"/>
      <c r="L36" s="133"/>
      <c r="M36" s="133"/>
      <c r="N36" s="133"/>
      <c r="O36" s="133"/>
    </row>
    <row r="37" customFormat="false" ht="12.75" hidden="false" customHeight="true" outlineLevel="0" collapsed="false">
      <c r="A37" s="119"/>
      <c r="B37" s="119"/>
      <c r="C37" s="136"/>
      <c r="D37" s="136"/>
      <c r="E37" s="136"/>
      <c r="F37" s="136"/>
      <c r="G37" s="136"/>
      <c r="H37" s="98"/>
      <c r="I37" s="119"/>
      <c r="J37" s="119"/>
      <c r="K37" s="133"/>
      <c r="L37" s="133"/>
      <c r="M37" s="133"/>
      <c r="N37" s="133"/>
      <c r="O37" s="133"/>
    </row>
    <row r="38" customFormat="false" ht="12.75" hidden="false" customHeight="true" outlineLevel="0" collapsed="false">
      <c r="A38" s="119"/>
      <c r="B38" s="119"/>
      <c r="C38" s="137"/>
      <c r="D38" s="137"/>
      <c r="E38" s="137"/>
      <c r="F38" s="137"/>
      <c r="G38" s="137"/>
      <c r="H38" s="98"/>
      <c r="I38" s="119"/>
      <c r="J38" s="119"/>
      <c r="K38" s="133"/>
      <c r="L38" s="133"/>
      <c r="M38" s="133"/>
      <c r="N38" s="133"/>
      <c r="O38" s="133"/>
    </row>
    <row r="39" customFormat="false" ht="13.5" hidden="false" customHeight="true" outlineLevel="0" collapsed="false">
      <c r="A39" s="138"/>
      <c r="B39" s="138"/>
      <c r="C39" s="139"/>
      <c r="D39" s="139"/>
      <c r="E39" s="139"/>
      <c r="F39" s="139"/>
      <c r="G39" s="139"/>
      <c r="H39" s="98"/>
      <c r="I39" s="119"/>
      <c r="J39" s="119"/>
      <c r="K39" s="133"/>
      <c r="L39" s="133"/>
      <c r="M39" s="133"/>
      <c r="N39" s="133"/>
      <c r="O39" s="133"/>
    </row>
    <row r="40" customFormat="false" ht="13.5" hidden="false" customHeight="true" outlineLevel="0" collapsed="false">
      <c r="A40" s="140"/>
      <c r="B40" s="140"/>
      <c r="C40" s="140"/>
      <c r="D40" s="140"/>
      <c r="E40" s="140"/>
      <c r="F40" s="140"/>
      <c r="G40" s="140"/>
      <c r="H40" s="98"/>
      <c r="I40" s="138"/>
      <c r="J40" s="138"/>
      <c r="K40" s="127"/>
      <c r="L40" s="127"/>
      <c r="M40" s="127"/>
      <c r="N40" s="127"/>
      <c r="O40" s="127"/>
    </row>
    <row r="41" customFormat="false" ht="13.5" hidden="false" customHeight="true" outlineLevel="0" collapsed="false">
      <c r="A41" s="114"/>
      <c r="B41" s="114"/>
      <c r="C41" s="141"/>
      <c r="D41" s="141"/>
      <c r="E41" s="141"/>
      <c r="F41" s="141"/>
      <c r="G41" s="141"/>
      <c r="H41" s="142"/>
      <c r="I41" s="52"/>
      <c r="J41" s="52"/>
      <c r="K41" s="52"/>
      <c r="L41" s="52"/>
      <c r="M41" s="52"/>
      <c r="N41" s="52"/>
      <c r="O41" s="52"/>
    </row>
    <row r="42" customFormat="false" ht="12.75" hidden="false" customHeight="true" outlineLevel="0" collapsed="false">
      <c r="A42" s="119"/>
      <c r="B42" s="119"/>
      <c r="C42" s="137"/>
      <c r="D42" s="137"/>
      <c r="E42" s="137"/>
      <c r="F42" s="137"/>
      <c r="G42" s="137"/>
      <c r="H42" s="142"/>
      <c r="I42" s="143"/>
      <c r="J42" s="143"/>
      <c r="K42" s="115"/>
      <c r="L42" s="115"/>
      <c r="M42" s="115"/>
      <c r="N42" s="115"/>
      <c r="O42" s="115"/>
    </row>
    <row r="43" customFormat="false" ht="12.75" hidden="false" customHeight="true" outlineLevel="0" collapsed="false">
      <c r="A43" s="119"/>
      <c r="B43" s="119"/>
      <c r="C43" s="137"/>
      <c r="D43" s="137"/>
      <c r="E43" s="137"/>
      <c r="F43" s="137"/>
      <c r="G43" s="137"/>
      <c r="H43" s="142"/>
      <c r="I43" s="144"/>
      <c r="J43" s="144"/>
      <c r="K43" s="120"/>
      <c r="L43" s="120"/>
      <c r="M43" s="120"/>
      <c r="N43" s="120"/>
      <c r="O43" s="120"/>
    </row>
    <row r="44" customFormat="false" ht="12.75" hidden="false" customHeight="true" outlineLevel="0" collapsed="false">
      <c r="A44" s="119"/>
      <c r="B44" s="119"/>
      <c r="C44" s="137"/>
      <c r="D44" s="137"/>
      <c r="E44" s="137"/>
      <c r="F44" s="137"/>
      <c r="G44" s="137"/>
      <c r="H44" s="142"/>
      <c r="I44" s="144"/>
      <c r="J44" s="144"/>
      <c r="K44" s="120"/>
      <c r="L44" s="120"/>
      <c r="M44" s="120"/>
      <c r="N44" s="120"/>
      <c r="O44" s="120"/>
    </row>
    <row r="45" customFormat="false" ht="13.5" hidden="false" customHeight="true" outlineLevel="0" collapsed="false">
      <c r="A45" s="138"/>
      <c r="B45" s="138"/>
      <c r="C45" s="139"/>
      <c r="D45" s="139"/>
      <c r="E45" s="139"/>
      <c r="F45" s="139"/>
      <c r="G45" s="139"/>
      <c r="H45" s="142"/>
      <c r="I45" s="144"/>
      <c r="J45" s="144"/>
      <c r="K45" s="120"/>
      <c r="L45" s="120"/>
      <c r="M45" s="120"/>
      <c r="N45" s="120"/>
      <c r="O45" s="120"/>
    </row>
    <row r="46" customFormat="false" ht="12.75" hidden="false" customHeight="true" outlineLevel="0" collapsed="false">
      <c r="A46" s="145"/>
      <c r="B46" s="145"/>
      <c r="C46" s="134"/>
      <c r="D46" s="134"/>
      <c r="E46" s="134"/>
      <c r="F46" s="134"/>
      <c r="G46" s="134"/>
      <c r="H46" s="142"/>
      <c r="I46" s="144"/>
      <c r="J46" s="144"/>
      <c r="K46" s="120"/>
      <c r="L46" s="120"/>
      <c r="M46" s="120"/>
      <c r="N46" s="120"/>
      <c r="O46" s="120"/>
    </row>
    <row r="47" customFormat="false" ht="12.75" hidden="false" customHeight="true" outlineLevel="0" collapsed="false">
      <c r="A47" s="146"/>
      <c r="B47" s="146"/>
      <c r="C47" s="135"/>
      <c r="D47" s="135"/>
      <c r="E47" s="135"/>
      <c r="F47" s="135"/>
      <c r="G47" s="135"/>
      <c r="H47" s="142"/>
      <c r="I47" s="144"/>
      <c r="J47" s="144"/>
      <c r="K47" s="147"/>
      <c r="L47" s="147"/>
      <c r="M47" s="147"/>
      <c r="N47" s="147"/>
      <c r="O47" s="147"/>
    </row>
    <row r="48" customFormat="false" ht="12.75" hidden="false" customHeight="true" outlineLevel="0" collapsed="false">
      <c r="A48" s="146"/>
      <c r="B48" s="146"/>
      <c r="C48" s="135"/>
      <c r="D48" s="135"/>
      <c r="E48" s="135"/>
      <c r="F48" s="135"/>
      <c r="G48" s="135"/>
      <c r="H48" s="142"/>
      <c r="I48" s="144"/>
      <c r="J48" s="144"/>
      <c r="K48" s="147"/>
      <c r="L48" s="147"/>
      <c r="M48" s="147"/>
      <c r="N48" s="147"/>
      <c r="O48" s="147"/>
    </row>
    <row r="49" customFormat="false" ht="12.75" hidden="false" customHeight="true" outlineLevel="0" collapsed="false">
      <c r="A49" s="146"/>
      <c r="B49" s="146"/>
      <c r="C49" s="135"/>
      <c r="D49" s="135"/>
      <c r="E49" s="135"/>
      <c r="F49" s="135"/>
      <c r="G49" s="135"/>
      <c r="H49" s="142"/>
      <c r="I49" s="144"/>
      <c r="J49" s="144"/>
      <c r="K49" s="147"/>
      <c r="L49" s="147"/>
      <c r="M49" s="147"/>
      <c r="N49" s="147"/>
      <c r="O49" s="147"/>
    </row>
    <row r="50" customFormat="false" ht="12.75" hidden="false" customHeight="true" outlineLevel="0" collapsed="false">
      <c r="A50" s="146"/>
      <c r="B50" s="146"/>
      <c r="C50" s="135"/>
      <c r="D50" s="135"/>
      <c r="E50" s="135"/>
      <c r="F50" s="135"/>
      <c r="G50" s="135"/>
      <c r="H50" s="142"/>
      <c r="I50" s="144"/>
      <c r="J50" s="144"/>
      <c r="K50" s="147"/>
      <c r="L50" s="147"/>
      <c r="M50" s="147"/>
      <c r="N50" s="147"/>
      <c r="O50" s="147"/>
    </row>
    <row r="51" customFormat="false" ht="12.75" hidden="false" customHeight="true" outlineLevel="0" collapsed="false">
      <c r="A51" s="146"/>
      <c r="B51" s="146"/>
      <c r="C51" s="135"/>
      <c r="D51" s="135"/>
      <c r="E51" s="135"/>
      <c r="F51" s="135"/>
      <c r="G51" s="135"/>
      <c r="H51" s="142"/>
      <c r="I51" s="144"/>
      <c r="J51" s="144"/>
      <c r="K51" s="147"/>
      <c r="L51" s="147"/>
      <c r="M51" s="147"/>
      <c r="N51" s="147"/>
      <c r="O51" s="147"/>
    </row>
    <row r="52" customFormat="false" ht="12.75" hidden="false" customHeight="false" outlineLevel="0" collapsed="false">
      <c r="A52" s="146"/>
      <c r="B52" s="146"/>
      <c r="C52" s="135"/>
      <c r="D52" s="135"/>
      <c r="E52" s="135"/>
      <c r="F52" s="135"/>
      <c r="G52" s="135"/>
      <c r="H52" s="142"/>
      <c r="I52" s="144"/>
      <c r="J52" s="144"/>
      <c r="K52" s="147"/>
      <c r="L52" s="147"/>
      <c r="M52" s="147"/>
      <c r="N52" s="147"/>
      <c r="O52" s="147"/>
    </row>
    <row r="53" customFormat="false" ht="12.75" hidden="false" customHeight="true" outlineLevel="0" collapsed="false">
      <c r="A53" s="146"/>
      <c r="B53" s="146"/>
      <c r="C53" s="135"/>
      <c r="D53" s="135"/>
      <c r="E53" s="135"/>
      <c r="F53" s="135"/>
      <c r="G53" s="135"/>
      <c r="H53" s="142"/>
      <c r="I53" s="144"/>
      <c r="J53" s="144"/>
      <c r="K53" s="147"/>
      <c r="L53" s="147"/>
      <c r="M53" s="147"/>
      <c r="N53" s="147"/>
      <c r="O53" s="147"/>
    </row>
    <row r="54" customFormat="false" ht="12.75" hidden="false" customHeight="true" outlineLevel="0" collapsed="false">
      <c r="A54" s="146"/>
      <c r="B54" s="146"/>
      <c r="C54" s="148"/>
      <c r="D54" s="148"/>
      <c r="E54" s="148"/>
      <c r="F54" s="148"/>
      <c r="G54" s="148"/>
      <c r="H54" s="142"/>
      <c r="I54" s="144"/>
      <c r="J54" s="144"/>
      <c r="K54" s="147"/>
      <c r="L54" s="147"/>
      <c r="M54" s="147"/>
      <c r="N54" s="147"/>
      <c r="O54" s="147"/>
    </row>
    <row r="55" customFormat="false" ht="13.5" hidden="false" customHeight="true" outlineLevel="0" collapsed="false">
      <c r="A55" s="149"/>
      <c r="B55" s="149"/>
      <c r="C55" s="150"/>
      <c r="D55" s="150"/>
      <c r="E55" s="150"/>
      <c r="F55" s="150"/>
      <c r="G55" s="150"/>
      <c r="H55" s="142"/>
      <c r="I55" s="151"/>
      <c r="J55" s="151"/>
      <c r="K55" s="152"/>
      <c r="L55" s="152"/>
      <c r="M55" s="152"/>
      <c r="N55" s="152"/>
      <c r="O55" s="152"/>
    </row>
    <row r="56" customFormat="false" ht="6" hidden="false" customHeight="true" outlineLevel="0" collapsed="false">
      <c r="A56" s="153"/>
      <c r="B56" s="153"/>
      <c r="C56" s="154"/>
      <c r="D56" s="153"/>
      <c r="I56" s="155"/>
      <c r="J56" s="155"/>
      <c r="K56" s="156"/>
      <c r="L56" s="156"/>
      <c r="M56" s="156"/>
      <c r="N56" s="156"/>
      <c r="O56" s="156"/>
    </row>
    <row r="57" customFormat="false" ht="16.5" hidden="false" customHeight="true" outlineLevel="0" collapsed="false">
      <c r="A57" s="157" t="s">
        <v>132</v>
      </c>
      <c r="B57" s="157"/>
      <c r="C57" s="157"/>
      <c r="D57" s="157"/>
      <c r="E57" s="157"/>
      <c r="F57" s="158"/>
      <c r="G57" s="158"/>
      <c r="H57" s="158"/>
      <c r="I57" s="158"/>
      <c r="J57" s="158"/>
      <c r="K57" s="158"/>
      <c r="L57" s="158"/>
      <c r="M57" s="158"/>
      <c r="N57" s="158"/>
      <c r="O57" s="158"/>
    </row>
    <row r="58" customFormat="false" ht="13.5" hidden="false" customHeight="false" outlineLevel="0" collapsed="false">
      <c r="A58" s="159" t="s">
        <v>133</v>
      </c>
      <c r="B58" s="53" t="s">
        <v>134</v>
      </c>
      <c r="C58" s="53" t="s">
        <v>135</v>
      </c>
      <c r="E58" s="159" t="s">
        <v>133</v>
      </c>
      <c r="F58" s="53" t="s">
        <v>134</v>
      </c>
      <c r="G58" s="53" t="s">
        <v>135</v>
      </c>
      <c r="I58" s="159" t="s">
        <v>133</v>
      </c>
      <c r="J58" s="53" t="s">
        <v>134</v>
      </c>
      <c r="K58" s="53" t="s">
        <v>135</v>
      </c>
      <c r="M58" s="159" t="s">
        <v>133</v>
      </c>
      <c r="N58" s="53" t="s">
        <v>134</v>
      </c>
      <c r="O58" s="53" t="s">
        <v>135</v>
      </c>
    </row>
    <row r="59" customFormat="false" ht="12.75" hidden="false" customHeight="false" outlineLevel="0" collapsed="false">
      <c r="A59" s="160" t="s">
        <v>136</v>
      </c>
      <c r="B59" s="161" t="n">
        <f aca="false">IF(A59="","",VLOOKUP(A59,Languagerank,3,FALSE()))</f>
        <v>8</v>
      </c>
      <c r="C59" s="161" t="n">
        <f aca="false">IF(A59="","",VLOOKUP(A59,Languagerank,4,FALSE()))</f>
        <v>8</v>
      </c>
      <c r="D59" s="105"/>
      <c r="E59" s="160"/>
      <c r="F59" s="161" t="str">
        <f aca="false">IF(E59="","",VLOOKUP(E59,Languagerank,3,FALSE()))</f>
        <v/>
      </c>
      <c r="G59" s="161" t="str">
        <f aca="false">IF(E59="","",VLOOKUP(E59,Languagerank,4,FALSE()))</f>
        <v/>
      </c>
      <c r="H59" s="105"/>
      <c r="I59" s="160"/>
      <c r="J59" s="161" t="str">
        <f aca="false">IF(I59="","",VLOOKUP(I59,Languagerank,3,FALSE()))</f>
        <v/>
      </c>
      <c r="K59" s="161" t="str">
        <f aca="false">IF(I59="","",VLOOKUP(I59,Languagerank,4,FALSE()))</f>
        <v/>
      </c>
      <c r="L59" s="105"/>
      <c r="M59" s="160"/>
      <c r="N59" s="161" t="str">
        <f aca="false">IF(M59="","",VLOOKUP(M59,Languagerank,3,FALSE()))</f>
        <v/>
      </c>
      <c r="O59" s="161" t="str">
        <f aca="false">IF(M59="","",VLOOKUP(M59,Languagerank,4,FALSE()))</f>
        <v/>
      </c>
    </row>
    <row r="60" customFormat="false" ht="12.75" hidden="false" customHeight="false" outlineLevel="0" collapsed="false">
      <c r="A60" s="59" t="s">
        <v>137</v>
      </c>
      <c r="B60" s="73" t="n">
        <f aca="false">IF(A60="","",VLOOKUP(A60,Languagerank,3,FALSE()))</f>
        <v>6</v>
      </c>
      <c r="C60" s="73" t="str">
        <f aca="false">IF(A60="","",VLOOKUP(A60,Languagerank,4,FALSE()))</f>
        <v>U</v>
      </c>
      <c r="D60" s="105"/>
      <c r="E60" s="59"/>
      <c r="F60" s="73" t="str">
        <f aca="false">IF(E60="","",VLOOKUP(E60,Languagerank,3,FALSE()))</f>
        <v/>
      </c>
      <c r="G60" s="73" t="str">
        <f aca="false">IF(E60="","",VLOOKUP(E60,Languagerank,4,FALSE()))</f>
        <v/>
      </c>
      <c r="H60" s="105"/>
      <c r="I60" s="59"/>
      <c r="J60" s="73" t="str">
        <f aca="false">IF(I60="","",VLOOKUP(I60,Languagerank,3,FALSE()))</f>
        <v/>
      </c>
      <c r="K60" s="73" t="str">
        <f aca="false">IF(I60="","",VLOOKUP(I60,Languagerank,4,FALSE()))</f>
        <v/>
      </c>
      <c r="L60" s="105"/>
      <c r="M60" s="59"/>
      <c r="N60" s="73" t="str">
        <f aca="false">IF(M60="","",VLOOKUP(M60,Languagerank,3,FALSE()))</f>
        <v/>
      </c>
      <c r="O60" s="73" t="str">
        <f aca="false">IF(M60="","",VLOOKUP(M60,Languagerank,4,FALSE()))</f>
        <v/>
      </c>
    </row>
    <row r="61" customFormat="false" ht="12.75" hidden="false" customHeight="false" outlineLevel="0" collapsed="false">
      <c r="A61" s="59" t="s">
        <v>138</v>
      </c>
      <c r="B61" s="73" t="n">
        <f aca="false">IF(A61="","",VLOOKUP(A61,Languagerank,3,FALSE()))</f>
        <v>8</v>
      </c>
      <c r="C61" s="73" t="str">
        <f aca="false">IF(A61="","",VLOOKUP(A61,Languagerank,4,FALSE()))</f>
        <v>N/A</v>
      </c>
      <c r="D61" s="105"/>
      <c r="E61" s="59"/>
      <c r="F61" s="73" t="str">
        <f aca="false">IF(E61="","",VLOOKUP(E61,Languagerank,3,FALSE()))</f>
        <v/>
      </c>
      <c r="G61" s="73" t="str">
        <f aca="false">IF(E61="","",VLOOKUP(E61,Languagerank,4,FALSE()))</f>
        <v/>
      </c>
      <c r="H61" s="105"/>
      <c r="I61" s="59"/>
      <c r="J61" s="73" t="str">
        <f aca="false">IF(I61="","",VLOOKUP(I61,Languagerank,3,FALSE()))</f>
        <v/>
      </c>
      <c r="K61" s="73" t="str">
        <f aca="false">IF(I61="","",VLOOKUP(I61,Languagerank,4,FALSE()))</f>
        <v/>
      </c>
      <c r="L61" s="105"/>
      <c r="M61" s="59"/>
      <c r="N61" s="73" t="str">
        <f aca="false">IF(M61="","",VLOOKUP(M61,Languagerank,3,FALSE()))</f>
        <v/>
      </c>
      <c r="O61" s="73" t="str">
        <f aca="false">IF(M61="","",VLOOKUP(M61,Languagerank,4,FALSE()))</f>
        <v/>
      </c>
    </row>
    <row r="62" customFormat="false" ht="12.75" hidden="false" customHeight="false" outlineLevel="0" collapsed="false">
      <c r="A62" s="59"/>
      <c r="B62" s="73" t="str">
        <f aca="false">IF(A62="","",VLOOKUP(A62,Languagerank,3,FALSE()))</f>
        <v/>
      </c>
      <c r="C62" s="73" t="str">
        <f aca="false">IF(A62="","",VLOOKUP(A62,Languagerank,4,FALSE()))</f>
        <v/>
      </c>
      <c r="D62" s="105"/>
      <c r="E62" s="59"/>
      <c r="F62" s="73" t="str">
        <f aca="false">IF(E62="","",VLOOKUP(E62,Languagerank,3,FALSE()))</f>
        <v/>
      </c>
      <c r="G62" s="73" t="str">
        <f aca="false">IF(E62="","",VLOOKUP(E62,Languagerank,4,FALSE()))</f>
        <v/>
      </c>
      <c r="H62" s="105"/>
      <c r="I62" s="59"/>
      <c r="J62" s="73" t="str">
        <f aca="false">IF(I62="","",VLOOKUP(I62,Languagerank,3,FALSE()))</f>
        <v/>
      </c>
      <c r="K62" s="73" t="str">
        <f aca="false">IF(I62="","",VLOOKUP(I62,Languagerank,4,FALSE()))</f>
        <v/>
      </c>
      <c r="L62" s="105"/>
      <c r="M62" s="59"/>
      <c r="N62" s="73" t="str">
        <f aca="false">IF(M62="","",VLOOKUP(M62,Languagerank,3,FALSE()))</f>
        <v/>
      </c>
      <c r="O62" s="73" t="str">
        <f aca="false">IF(M62="","",VLOOKUP(M62,Languagerank,4,FALSE()))</f>
        <v/>
      </c>
    </row>
    <row r="63" customFormat="false" ht="13.5" hidden="false" customHeight="false" outlineLevel="0" collapsed="false">
      <c r="A63" s="65"/>
      <c r="B63" s="74" t="str">
        <f aca="false">IF(A63="","",VLOOKUP(A63,Languagerank,3,FALSE()))</f>
        <v/>
      </c>
      <c r="C63" s="74" t="str">
        <f aca="false">IF(A63="","",VLOOKUP(A63,Languagerank,4,FALSE()))</f>
        <v/>
      </c>
      <c r="D63" s="105"/>
      <c r="E63" s="65"/>
      <c r="F63" s="74" t="str">
        <f aca="false">IF(E63="","",VLOOKUP(E63,Languagerank,3,FALSE()))</f>
        <v/>
      </c>
      <c r="G63" s="74" t="str">
        <f aca="false">IF(E63="","",VLOOKUP(E63,Languagerank,4,FALSE()))</f>
        <v/>
      </c>
      <c r="H63" s="105"/>
      <c r="I63" s="65"/>
      <c r="J63" s="74" t="str">
        <f aca="false">IF(I63="","",VLOOKUP(I63,Languagerank,3,FALSE()))</f>
        <v/>
      </c>
      <c r="K63" s="74" t="str">
        <f aca="false">IF(I63="","",VLOOKUP(I63,Languagerank,4,FALSE()))</f>
        <v/>
      </c>
      <c r="L63" s="105"/>
      <c r="M63" s="65"/>
      <c r="N63" s="74" t="str">
        <f aca="false">IF(M63="","",VLOOKUP(M63,Languagerank,3,FALSE()))</f>
        <v/>
      </c>
      <c r="O63" s="74" t="str">
        <f aca="false">IF(M63="","",VLOOKUP(M63,Languagerank,4,FALSE()))</f>
        <v/>
      </c>
    </row>
    <row r="64" customFormat="false" ht="6" hidden="false" customHeight="true" outlineLevel="0" collapsed="false">
      <c r="A64" s="153"/>
      <c r="B64" s="154"/>
      <c r="C64" s="154"/>
      <c r="E64" s="154"/>
      <c r="F64" s="154"/>
      <c r="G64" s="154"/>
      <c r="I64" s="153"/>
      <c r="J64" s="154"/>
      <c r="K64" s="154"/>
      <c r="M64" s="153"/>
      <c r="N64" s="154"/>
      <c r="O64" s="154"/>
    </row>
    <row r="65" customFormat="false" ht="16.5" hidden="false" customHeight="false" outlineLevel="0" collapsed="false">
      <c r="A65" s="162" t="s">
        <v>139</v>
      </c>
      <c r="B65" s="162"/>
      <c r="C65" s="162"/>
      <c r="D65" s="158"/>
      <c r="E65" s="158"/>
      <c r="F65" s="158"/>
      <c r="G65" s="158"/>
      <c r="H65" s="158"/>
      <c r="I65" s="158"/>
      <c r="J65" s="158"/>
      <c r="K65" s="158"/>
      <c r="L65" s="158"/>
      <c r="M65" s="158"/>
      <c r="N65" s="158"/>
      <c r="O65" s="158"/>
    </row>
    <row r="66" customFormat="false" ht="12.75" hidden="false" customHeight="true" outlineLevel="0" collapsed="false">
      <c r="A66" s="163" t="s">
        <v>140</v>
      </c>
      <c r="B66" s="163"/>
      <c r="C66" s="163"/>
      <c r="D66" s="163"/>
      <c r="E66" s="163"/>
      <c r="F66" s="163"/>
      <c r="G66" s="163"/>
      <c r="H66" s="163"/>
      <c r="I66" s="163"/>
      <c r="J66" s="163"/>
      <c r="K66" s="163"/>
      <c r="L66" s="163"/>
      <c r="M66" s="163"/>
      <c r="N66" s="163"/>
      <c r="O66" s="163"/>
    </row>
    <row r="67" customFormat="false" ht="12.75" hidden="false" customHeight="false" outlineLevel="0" collapsed="false">
      <c r="A67" s="164"/>
      <c r="B67" s="164"/>
      <c r="C67" s="164"/>
      <c r="D67" s="164"/>
      <c r="E67" s="164"/>
      <c r="F67" s="164"/>
      <c r="G67" s="164"/>
      <c r="H67" s="164"/>
      <c r="I67" s="164"/>
      <c r="J67" s="164"/>
      <c r="K67" s="164"/>
      <c r="L67" s="164"/>
      <c r="M67" s="164"/>
      <c r="N67" s="164"/>
      <c r="O67" s="164"/>
    </row>
    <row r="68" customFormat="false" ht="12.75" hidden="false" customHeight="false" outlineLevel="0" collapsed="false">
      <c r="A68" s="164"/>
      <c r="B68" s="164"/>
      <c r="C68" s="164"/>
      <c r="D68" s="164"/>
      <c r="E68" s="164"/>
      <c r="F68" s="164"/>
      <c r="G68" s="164"/>
      <c r="H68" s="164"/>
      <c r="I68" s="164"/>
      <c r="J68" s="164"/>
      <c r="K68" s="164"/>
      <c r="L68" s="164"/>
      <c r="M68" s="164"/>
      <c r="N68" s="164"/>
      <c r="O68" s="164"/>
    </row>
    <row r="69" customFormat="false" ht="13.5" hidden="false" customHeight="false" outlineLevel="0" collapsed="false">
      <c r="A69" s="165"/>
      <c r="B69" s="165"/>
      <c r="C69" s="165"/>
      <c r="D69" s="165"/>
      <c r="E69" s="165"/>
      <c r="F69" s="165"/>
      <c r="G69" s="165"/>
      <c r="H69" s="165"/>
      <c r="I69" s="165"/>
      <c r="J69" s="165"/>
      <c r="K69" s="165"/>
      <c r="L69" s="165"/>
      <c r="M69" s="165"/>
      <c r="N69" s="165"/>
      <c r="O69" s="165"/>
    </row>
    <row r="70" customFormat="false" ht="6" hidden="false" customHeight="true" outlineLevel="0" collapsed="false">
      <c r="A70" s="166"/>
      <c r="B70" s="166"/>
      <c r="C70" s="166"/>
      <c r="D70" s="166"/>
      <c r="E70" s="166"/>
      <c r="F70" s="166"/>
      <c r="G70" s="166"/>
      <c r="H70" s="166"/>
      <c r="I70" s="166"/>
      <c r="J70" s="166"/>
      <c r="K70" s="166"/>
      <c r="L70" s="166"/>
      <c r="M70" s="166"/>
      <c r="N70" s="166"/>
      <c r="O70" s="166"/>
    </row>
    <row r="71" customFormat="false" ht="16.5" hidden="false" customHeight="false" outlineLevel="0" collapsed="false">
      <c r="A71" s="162" t="s">
        <v>141</v>
      </c>
      <c r="B71" s="162"/>
      <c r="C71" s="162"/>
      <c r="D71" s="162"/>
      <c r="E71" s="162"/>
      <c r="F71" s="162"/>
      <c r="G71" s="158"/>
      <c r="H71" s="158"/>
      <c r="I71" s="158"/>
      <c r="J71" s="158"/>
      <c r="K71" s="158"/>
      <c r="L71" s="158"/>
      <c r="M71" s="158"/>
      <c r="N71" s="158"/>
      <c r="O71" s="158"/>
    </row>
    <row r="72" customFormat="false" ht="12.75" hidden="false" customHeight="true" outlineLevel="0" collapsed="false">
      <c r="A72" s="163" t="s">
        <v>142</v>
      </c>
      <c r="B72" s="163"/>
      <c r="C72" s="163"/>
      <c r="D72" s="163"/>
      <c r="E72" s="163"/>
      <c r="F72" s="163"/>
      <c r="G72" s="163"/>
      <c r="H72" s="163"/>
      <c r="I72" s="163"/>
      <c r="J72" s="163"/>
      <c r="K72" s="163"/>
      <c r="L72" s="163"/>
      <c r="M72" s="163"/>
      <c r="N72" s="163"/>
      <c r="O72" s="163"/>
    </row>
    <row r="73" customFormat="false" ht="12.75" hidden="false" customHeight="true" outlineLevel="0" collapsed="false">
      <c r="A73" s="164" t="s">
        <v>143</v>
      </c>
      <c r="B73" s="164"/>
      <c r="C73" s="164"/>
      <c r="D73" s="164"/>
      <c r="E73" s="164"/>
      <c r="F73" s="164"/>
      <c r="G73" s="164"/>
      <c r="H73" s="164"/>
      <c r="I73" s="164"/>
      <c r="J73" s="164"/>
      <c r="K73" s="164"/>
      <c r="L73" s="164"/>
      <c r="M73" s="164"/>
      <c r="N73" s="164"/>
      <c r="O73" s="164"/>
    </row>
    <row r="74" customFormat="false" ht="12.75" hidden="false" customHeight="true" outlineLevel="0" collapsed="false">
      <c r="A74" s="164" t="s">
        <v>144</v>
      </c>
      <c r="B74" s="164"/>
      <c r="C74" s="164"/>
      <c r="D74" s="164"/>
      <c r="E74" s="164"/>
      <c r="F74" s="164"/>
      <c r="G74" s="164"/>
      <c r="H74" s="164"/>
      <c r="I74" s="164"/>
      <c r="J74" s="164"/>
      <c r="K74" s="164"/>
      <c r="L74" s="164"/>
      <c r="M74" s="164"/>
      <c r="N74" s="164"/>
      <c r="O74" s="164"/>
    </row>
    <row r="75" customFormat="false" ht="12.75" hidden="false" customHeight="true" outlineLevel="0" collapsed="false">
      <c r="A75" s="164" t="s">
        <v>145</v>
      </c>
      <c r="B75" s="164"/>
      <c r="C75" s="164"/>
      <c r="D75" s="164"/>
      <c r="E75" s="164"/>
      <c r="F75" s="164"/>
      <c r="G75" s="164"/>
      <c r="H75" s="164"/>
      <c r="I75" s="164"/>
      <c r="J75" s="164"/>
      <c r="K75" s="164"/>
      <c r="L75" s="164"/>
      <c r="M75" s="164"/>
      <c r="N75" s="164"/>
      <c r="O75" s="164"/>
    </row>
    <row r="76" customFormat="false" ht="13.5" hidden="false" customHeight="false" outlineLevel="0" collapsed="false">
      <c r="A76" s="165"/>
      <c r="B76" s="165"/>
      <c r="C76" s="165"/>
      <c r="D76" s="165"/>
      <c r="E76" s="165"/>
      <c r="F76" s="165"/>
      <c r="G76" s="165"/>
      <c r="H76" s="165"/>
      <c r="I76" s="165"/>
      <c r="J76" s="165"/>
      <c r="K76" s="165"/>
      <c r="L76" s="165"/>
      <c r="M76" s="165"/>
      <c r="N76" s="165"/>
      <c r="O76" s="165"/>
    </row>
  </sheetData>
  <mergeCells count="212">
    <mergeCell ref="A3:B3"/>
    <mergeCell ref="E3:F3"/>
    <mergeCell ref="I3:J3"/>
    <mergeCell ref="M3:N3"/>
    <mergeCell ref="A4:B4"/>
    <mergeCell ref="E4:F4"/>
    <mergeCell ref="I4:J4"/>
    <mergeCell ref="M4:N4"/>
    <mergeCell ref="A5:B5"/>
    <mergeCell ref="E5:F5"/>
    <mergeCell ref="I5:J5"/>
    <mergeCell ref="M5:N5"/>
    <mergeCell ref="A8:B8"/>
    <mergeCell ref="C8:G8"/>
    <mergeCell ref="I8:J8"/>
    <mergeCell ref="K8:O8"/>
    <mergeCell ref="A9:G9"/>
    <mergeCell ref="I9:O9"/>
    <mergeCell ref="A10:B10"/>
    <mergeCell ref="C10:G10"/>
    <mergeCell ref="I10:J10"/>
    <mergeCell ref="K10:O10"/>
    <mergeCell ref="A11:B11"/>
    <mergeCell ref="C11:G11"/>
    <mergeCell ref="I11:J11"/>
    <mergeCell ref="K11:O11"/>
    <mergeCell ref="A12:B12"/>
    <mergeCell ref="C12:G12"/>
    <mergeCell ref="I12:J12"/>
    <mergeCell ref="K12:O12"/>
    <mergeCell ref="A13:B13"/>
    <mergeCell ref="C13:G13"/>
    <mergeCell ref="I13:J13"/>
    <mergeCell ref="K13:O13"/>
    <mergeCell ref="A14:B14"/>
    <mergeCell ref="C14:G14"/>
    <mergeCell ref="I14:J14"/>
    <mergeCell ref="K14:O14"/>
    <mergeCell ref="A15:B15"/>
    <mergeCell ref="C15:G15"/>
    <mergeCell ref="I15:J15"/>
    <mergeCell ref="K15:O15"/>
    <mergeCell ref="A16:B16"/>
    <mergeCell ref="C16:G16"/>
    <mergeCell ref="I16:J16"/>
    <mergeCell ref="K16:O16"/>
    <mergeCell ref="A17:B17"/>
    <mergeCell ref="C17:G17"/>
    <mergeCell ref="I17:J17"/>
    <mergeCell ref="K17:O17"/>
    <mergeCell ref="A18:B18"/>
    <mergeCell ref="C18:G18"/>
    <mergeCell ref="I18:J18"/>
    <mergeCell ref="K18:O18"/>
    <mergeCell ref="A19:B19"/>
    <mergeCell ref="C19:G19"/>
    <mergeCell ref="I19:O19"/>
    <mergeCell ref="A20:B20"/>
    <mergeCell ref="C20:G20"/>
    <mergeCell ref="I20:J20"/>
    <mergeCell ref="K20:O20"/>
    <mergeCell ref="A21:B21"/>
    <mergeCell ref="C21:G21"/>
    <mergeCell ref="I21:J21"/>
    <mergeCell ref="K21:O21"/>
    <mergeCell ref="A22:G22"/>
    <mergeCell ref="I22:J22"/>
    <mergeCell ref="K22:O22"/>
    <mergeCell ref="A23:B23"/>
    <mergeCell ref="C23:G23"/>
    <mergeCell ref="I23:J23"/>
    <mergeCell ref="K23:O23"/>
    <mergeCell ref="A24:B24"/>
    <mergeCell ref="C24:G24"/>
    <mergeCell ref="I24:J24"/>
    <mergeCell ref="K24:O24"/>
    <mergeCell ref="A25:B25"/>
    <mergeCell ref="C25:G25"/>
    <mergeCell ref="I25:J25"/>
    <mergeCell ref="K25:O25"/>
    <mergeCell ref="A26:B26"/>
    <mergeCell ref="C26:G26"/>
    <mergeCell ref="I26:J26"/>
    <mergeCell ref="K26:O26"/>
    <mergeCell ref="A27:B27"/>
    <mergeCell ref="C27:G27"/>
    <mergeCell ref="I27:J27"/>
    <mergeCell ref="K27:O27"/>
    <mergeCell ref="A28:B28"/>
    <mergeCell ref="C28:G28"/>
    <mergeCell ref="I28:J28"/>
    <mergeCell ref="K28:O28"/>
    <mergeCell ref="A29:B29"/>
    <mergeCell ref="C29:G29"/>
    <mergeCell ref="I29:J29"/>
    <mergeCell ref="K29:O29"/>
    <mergeCell ref="A30:B30"/>
    <mergeCell ref="C30:G30"/>
    <mergeCell ref="I30:J30"/>
    <mergeCell ref="K30:O30"/>
    <mergeCell ref="A31:B31"/>
    <mergeCell ref="C31:G31"/>
    <mergeCell ref="I31:J31"/>
    <mergeCell ref="K31:O31"/>
    <mergeCell ref="A32:B32"/>
    <mergeCell ref="C32:G32"/>
    <mergeCell ref="I32:J32"/>
    <mergeCell ref="K32:O32"/>
    <mergeCell ref="A33:B33"/>
    <mergeCell ref="C33:G33"/>
    <mergeCell ref="I33:J33"/>
    <mergeCell ref="K33:O33"/>
    <mergeCell ref="A34:B34"/>
    <mergeCell ref="C34:G34"/>
    <mergeCell ref="I34:J34"/>
    <mergeCell ref="K34:O34"/>
    <mergeCell ref="A35:B35"/>
    <mergeCell ref="C35:G35"/>
    <mergeCell ref="I35:J35"/>
    <mergeCell ref="K35:O35"/>
    <mergeCell ref="A36:B36"/>
    <mergeCell ref="C36:G36"/>
    <mergeCell ref="I36:J36"/>
    <mergeCell ref="K36:O36"/>
    <mergeCell ref="A37:B37"/>
    <mergeCell ref="C37:G37"/>
    <mergeCell ref="I37:J37"/>
    <mergeCell ref="K37:O37"/>
    <mergeCell ref="A38:B38"/>
    <mergeCell ref="C38:G38"/>
    <mergeCell ref="I38:J38"/>
    <mergeCell ref="K38:O38"/>
    <mergeCell ref="A39:B39"/>
    <mergeCell ref="C39:G39"/>
    <mergeCell ref="I39:J39"/>
    <mergeCell ref="K39:O39"/>
    <mergeCell ref="A40:G40"/>
    <mergeCell ref="I40:J40"/>
    <mergeCell ref="K40:O40"/>
    <mergeCell ref="A41:B41"/>
    <mergeCell ref="C41:G41"/>
    <mergeCell ref="I41:O41"/>
    <mergeCell ref="A42:B42"/>
    <mergeCell ref="C42:G42"/>
    <mergeCell ref="I42:J42"/>
    <mergeCell ref="K42:O42"/>
    <mergeCell ref="A43:B43"/>
    <mergeCell ref="C43:G43"/>
    <mergeCell ref="I43:J43"/>
    <mergeCell ref="K43:O43"/>
    <mergeCell ref="A44:B44"/>
    <mergeCell ref="C44:G44"/>
    <mergeCell ref="I44:J44"/>
    <mergeCell ref="K44:O44"/>
    <mergeCell ref="A45:B45"/>
    <mergeCell ref="C45:G45"/>
    <mergeCell ref="I45:J45"/>
    <mergeCell ref="K45:O45"/>
    <mergeCell ref="A46:B46"/>
    <mergeCell ref="C46:G46"/>
    <mergeCell ref="I46:J46"/>
    <mergeCell ref="K46:O46"/>
    <mergeCell ref="A47:B47"/>
    <mergeCell ref="C47:G47"/>
    <mergeCell ref="I47:J47"/>
    <mergeCell ref="K47:O47"/>
    <mergeCell ref="A48:B48"/>
    <mergeCell ref="C48:G48"/>
    <mergeCell ref="I48:J48"/>
    <mergeCell ref="K48:O48"/>
    <mergeCell ref="A49:B49"/>
    <mergeCell ref="C49:G49"/>
    <mergeCell ref="I49:J49"/>
    <mergeCell ref="K49:O49"/>
    <mergeCell ref="A50:B50"/>
    <mergeCell ref="C50:G50"/>
    <mergeCell ref="I50:J50"/>
    <mergeCell ref="K50:O50"/>
    <mergeCell ref="A51:B51"/>
    <mergeCell ref="C51:G51"/>
    <mergeCell ref="I51:J51"/>
    <mergeCell ref="K51:O51"/>
    <mergeCell ref="A52:B52"/>
    <mergeCell ref="C52:G52"/>
    <mergeCell ref="I52:J52"/>
    <mergeCell ref="K52:O52"/>
    <mergeCell ref="A53:B53"/>
    <mergeCell ref="C53:G53"/>
    <mergeCell ref="I53:J53"/>
    <mergeCell ref="K53:O53"/>
    <mergeCell ref="A54:B54"/>
    <mergeCell ref="C54:G54"/>
    <mergeCell ref="I54:J54"/>
    <mergeCell ref="K54:O54"/>
    <mergeCell ref="A55:B55"/>
    <mergeCell ref="C55:G55"/>
    <mergeCell ref="I55:J55"/>
    <mergeCell ref="K55:O55"/>
    <mergeCell ref="I56:J56"/>
    <mergeCell ref="K56:O56"/>
    <mergeCell ref="A57:E57"/>
    <mergeCell ref="A65:C65"/>
    <mergeCell ref="A66:O66"/>
    <mergeCell ref="A67:O67"/>
    <mergeCell ref="A68:O68"/>
    <mergeCell ref="A69:O69"/>
    <mergeCell ref="A71:F71"/>
    <mergeCell ref="A72:O72"/>
    <mergeCell ref="A73:O73"/>
    <mergeCell ref="A74:O74"/>
    <mergeCell ref="A75:O75"/>
    <mergeCell ref="A76:O76"/>
  </mergeCells>
  <conditionalFormatting sqref="A10:B20 R9 R13:R17 Q9:Q17 W10:W12 S9:V17 C10:C15 C17:C18">
    <cfRule type="expression" priority="2" aboveAverage="0" equalAverage="0" bottom="0" percent="0" rank="0" text="" dxfId="0">
      <formula>$D$19="U"</formula>
    </cfRule>
  </conditionalFormatting>
  <dataValidations count="2">
    <dataValidation allowBlank="true" errorStyle="stop" operator="between" showDropDown="false" showErrorMessage="true" showInputMessage="false" sqref="A59:A63 E59:E63 I59:I63 M59:M63" type="list">
      <formula1>ListLang</formula1>
      <formula2>0</formula2>
    </dataValidation>
    <dataValidation allowBlank="true" errorStyle="stop" operator="between" showDropDown="false" showErrorMessage="true" showInputMessage="false" sqref="A3:B5 E3:F5 I3:J5 M3:N5" type="list">
      <formula1>ListSkills</formula1>
      <formula2>0</formula2>
    </dataValidation>
  </dataValidations>
  <printOptions headings="false" gridLines="false" gridLinesSet="true" horizontalCentered="false" verticalCentered="false"/>
  <pageMargins left="0.590277777777778" right="0.490277777777778" top="0.984027777777778" bottom="0.6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halia,Regular"&amp;24DragonQuest &amp;"Arial,Bold"&amp;18Character Record&amp;R&amp;"Arial,Bold"&amp;18Sheet Two</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G21"/>
    </sheetView>
  </sheetViews>
  <sheetFormatPr defaultColWidth="9.13671875" defaultRowHeight="12.75" zeroHeight="false" outlineLevelRow="0" outlineLevelCol="0"/>
  <cols>
    <col collapsed="false" customWidth="true" hidden="false" outlineLevel="0" max="1" min="1" style="167" width="23.85"/>
    <col collapsed="false" customWidth="true" hidden="false" outlineLevel="0" max="2" min="2" style="167" width="5.28"/>
    <col collapsed="false" customWidth="true" hidden="false" outlineLevel="0" max="3" min="3" style="167" width="8.41"/>
    <col collapsed="false" customWidth="true" hidden="false" outlineLevel="0" max="4" min="4" style="167" width="10.28"/>
    <col collapsed="false" customWidth="true" hidden="false" outlineLevel="0" max="5" min="5" style="167" width="14.99"/>
    <col collapsed="false" customWidth="true" hidden="false" outlineLevel="0" max="6" min="6" style="168" width="9.56"/>
    <col collapsed="false" customWidth="true" hidden="false" outlineLevel="0" max="7" min="7" style="167" width="73.85"/>
    <col collapsed="false" customWidth="false" hidden="false" outlineLevel="0" max="11" min="8" style="167" width="9.14"/>
    <col collapsed="false" customWidth="true" hidden="false" outlineLevel="0" max="12" min="12" style="167" width="8.41"/>
    <col collapsed="false" customWidth="false" hidden="false" outlineLevel="0" max="257" min="13" style="167" width="9.14"/>
  </cols>
  <sheetData>
    <row r="1" customFormat="false" ht="12.75" hidden="false" customHeight="true" outlineLevel="0" collapsed="false">
      <c r="A1" s="169" t="s">
        <v>146</v>
      </c>
      <c r="B1" s="170" t="str">
        <f aca="false">College</f>
        <v>Fire</v>
      </c>
      <c r="C1" s="170"/>
      <c r="D1" s="167" t="str">
        <f aca="false">Charactername&amp;" is "&amp;IF(M1="Apprentice","an","a")&amp;" "&amp;M1&amp;" Level "&amp;College&amp;" Mage."</f>
        <v>Garath is a Master Level Fire Mage.</v>
      </c>
      <c r="K1" s="167" t="s">
        <v>147</v>
      </c>
      <c r="L1" s="171" t="n">
        <f aca="false">AVERAGE(M6:M34,M48:M50,M40:M41)</f>
        <v>11.3548387096774</v>
      </c>
      <c r="M1" s="167" t="str">
        <f aca="false">IF(L1&lt;4,"Apprentice",IF(L1&lt;10,"Journeyman",IF(L1&lt;18,"Master","Grandmaster")))</f>
        <v>Master</v>
      </c>
    </row>
    <row r="2" customFormat="false" ht="12.75" hidden="false" customHeight="true" outlineLevel="0" collapsed="false">
      <c r="A2" s="169"/>
      <c r="B2" s="168"/>
      <c r="J2" s="172" t="s">
        <v>148</v>
      </c>
      <c r="K2" s="172"/>
      <c r="L2" s="167" t="n">
        <f aca="false">COUNT(M5:M73)</f>
        <v>59</v>
      </c>
      <c r="N2" s="167" t="s">
        <v>149</v>
      </c>
      <c r="O2" s="167" t="n">
        <f aca="false">SUM(M5:M73)</f>
        <v>538</v>
      </c>
    </row>
    <row r="3" customFormat="false" ht="6" hidden="false" customHeight="true" outlineLevel="0" collapsed="false"/>
    <row r="4" customFormat="false" ht="13.5" hidden="false" customHeight="false" outlineLevel="0" collapsed="false">
      <c r="A4" s="173" t="s">
        <v>150</v>
      </c>
      <c r="B4" s="174" t="s">
        <v>151</v>
      </c>
      <c r="C4" s="175" t="s">
        <v>152</v>
      </c>
      <c r="D4" s="174" t="s">
        <v>62</v>
      </c>
      <c r="E4" s="174" t="s">
        <v>153</v>
      </c>
      <c r="F4" s="174" t="s">
        <v>154</v>
      </c>
      <c r="G4" s="176" t="s">
        <v>155</v>
      </c>
    </row>
    <row r="5" customFormat="false" ht="12.75" hidden="false" customHeight="false" outlineLevel="0" collapsed="false">
      <c r="A5" s="177" t="s">
        <v>156</v>
      </c>
      <c r="B5" s="178" t="n">
        <f aca="false">VLOOKUP(A5,Spellrank,2,FALSE())</f>
        <v>10</v>
      </c>
      <c r="C5" s="179" t="str">
        <f aca="false">IF(B5="U","",VLOOKUP(A5,MagicTable,2,FALSE())+'CS-3-Spells'!B5+SpellBonus&amp;"%")</f>
        <v>72%</v>
      </c>
      <c r="D5" s="178" t="s">
        <v>157</v>
      </c>
      <c r="E5" s="178" t="s">
        <v>158</v>
      </c>
      <c r="F5" s="178" t="s">
        <v>157</v>
      </c>
      <c r="G5" s="180" t="s">
        <v>159</v>
      </c>
      <c r="M5" s="167" t="n">
        <f aca="false">IF(B5="U",0,B5)</f>
        <v>10</v>
      </c>
    </row>
    <row r="6" customFormat="false" ht="13.5" hidden="false" customHeight="false" outlineLevel="0" collapsed="false">
      <c r="A6" s="181" t="s">
        <v>160</v>
      </c>
      <c r="B6" s="182" t="n">
        <f aca="false">VLOOKUP(A6,Spellrank,2,FALSE())</f>
        <v>14</v>
      </c>
      <c r="C6" s="183" t="str">
        <f aca="false">IF(B6="U","",VLOOKUP(A6,MagicTable,2,FALSE())+5*'CS-3-Spells'!B6+SpellBonus&amp;"%")</f>
        <v>127%</v>
      </c>
      <c r="D6" s="184" t="str">
        <f aca="false">50+10*B6&amp;" ft"</f>
        <v>190 ft</v>
      </c>
      <c r="E6" s="185" t="s">
        <v>161</v>
      </c>
      <c r="F6" s="185" t="s">
        <v>157</v>
      </c>
      <c r="G6" s="186" t="s">
        <v>162</v>
      </c>
      <c r="M6" s="167" t="n">
        <f aca="false">IF(B6="U",0,B6)</f>
        <v>14</v>
      </c>
    </row>
    <row r="7" customFormat="false" ht="13.5" hidden="false" customHeight="false" outlineLevel="0" collapsed="false">
      <c r="A7" s="173" t="s">
        <v>163</v>
      </c>
      <c r="B7" s="174" t="s">
        <v>151</v>
      </c>
      <c r="C7" s="175" t="s">
        <v>152</v>
      </c>
      <c r="D7" s="174" t="s">
        <v>62</v>
      </c>
      <c r="E7" s="174" t="s">
        <v>153</v>
      </c>
      <c r="F7" s="174" t="s">
        <v>154</v>
      </c>
      <c r="G7" s="176" t="s">
        <v>155</v>
      </c>
    </row>
    <row r="8" customFormat="false" ht="12.75" hidden="false" customHeight="false" outlineLevel="0" collapsed="false">
      <c r="A8" s="177" t="s">
        <v>164</v>
      </c>
      <c r="B8" s="178" t="n">
        <f aca="false">VLOOKUP(A8,Spellrank,2,FALSE())</f>
        <v>11</v>
      </c>
      <c r="C8" s="178" t="str">
        <f aca="false">IF(B8="U","",VLOOKUP(A8,MagicTable,2,FALSE())+3*'CS-3-Spells'!B8+SpellBonus&amp;"%")</f>
        <v>109%</v>
      </c>
      <c r="D8" s="187" t="str">
        <f aca="false">25+5*B8&amp;" ft"</f>
        <v>80 ft</v>
      </c>
      <c r="E8" s="178" t="s">
        <v>165</v>
      </c>
      <c r="F8" s="178" t="s">
        <v>157</v>
      </c>
      <c r="G8" s="180" t="s">
        <v>166</v>
      </c>
      <c r="M8" s="167" t="n">
        <f aca="false">IF(B8="U",0,B8)</f>
        <v>11</v>
      </c>
    </row>
    <row r="9" customFormat="false" ht="12.75" hidden="false" customHeight="false" outlineLevel="0" collapsed="false">
      <c r="A9" s="188" t="s">
        <v>167</v>
      </c>
      <c r="B9" s="187" t="n">
        <f aca="false">VLOOKUP(A9,Spellrank,2,FALSE())</f>
        <v>11</v>
      </c>
      <c r="C9" s="187" t="str">
        <f aca="false">IF(B9="U","",VLOOKUP(A9,MagicTable,2,FALSE())+3*'CS-3-Spells'!B9+SpellBonus&amp;"%")</f>
        <v>99%</v>
      </c>
      <c r="D9" s="189" t="s">
        <v>168</v>
      </c>
      <c r="E9" s="189" t="str">
        <f aca="false">10*B9&amp;"*(D-5) min."</f>
        <v>110*(D-5) min.</v>
      </c>
      <c r="F9" s="189" t="s">
        <v>157</v>
      </c>
      <c r="G9" s="190" t="str">
        <f aca="false">"Single target gains "&amp;2*B9&amp;" to resistance vs. Fire Magics and subtracts "&amp;ROUNDDOWN(B9/2,0)&amp;" damage from Fire Magics."</f>
        <v>Single target gains 22 to resistance vs. Fire Magics and subtracts 5 damage from Fire Magics.</v>
      </c>
      <c r="M9" s="167" t="n">
        <f aca="false">IF(B9="U",0,B9)</f>
        <v>11</v>
      </c>
    </row>
    <row r="10" customFormat="false" ht="12.75" hidden="false" customHeight="false" outlineLevel="0" collapsed="false">
      <c r="A10" s="188" t="s">
        <v>169</v>
      </c>
      <c r="B10" s="187" t="n">
        <f aca="false">VLOOKUP(A10,Spellrank,2,FALSE())</f>
        <v>14</v>
      </c>
      <c r="C10" s="187" t="str">
        <f aca="false">IF(B10="U","",VLOOKUP(A10,MagicTable,2,FALSE())+3*'CS-3-Spells'!B10+SpellBonus&amp;"%")</f>
        <v>113%</v>
      </c>
      <c r="D10" s="187" t="str">
        <f aca="false">10+10*B10&amp;" ft"</f>
        <v>150 ft</v>
      </c>
      <c r="E10" s="187" t="str">
        <f aca="false">30+30*B10&amp;" mins"</f>
        <v>450 mins</v>
      </c>
      <c r="F10" s="187" t="s">
        <v>157</v>
      </c>
      <c r="G10" s="190" t="str">
        <f aca="false">2*B10&amp;" is subtracted from Attacker Strike Chance and absorbs "&amp;ROUNDUP(B10/4,0)&amp;" damage"</f>
        <v>28 is subtracted from Attacker Strike Chance and absorbs 4 damage</v>
      </c>
      <c r="H10" s="191" t="n">
        <f aca="false">2*B10/100</f>
        <v>0.28</v>
      </c>
      <c r="I10" s="191" t="n">
        <f aca="false">ROUNDUP(B10/4,0)</f>
        <v>4</v>
      </c>
      <c r="M10" s="167" t="n">
        <f aca="false">IF(B10="U",0,B10)</f>
        <v>14</v>
      </c>
    </row>
    <row r="11" customFormat="false" ht="12.75" hidden="false" customHeight="false" outlineLevel="0" collapsed="false">
      <c r="A11" s="188" t="s">
        <v>170</v>
      </c>
      <c r="B11" s="187" t="n">
        <f aca="false">VLOOKUP(A11,Spellrank,2,FALSE())</f>
        <v>11</v>
      </c>
      <c r="C11" s="187" t="str">
        <f aca="false">IF(B11="U","",VLOOKUP(A11,MagicTable,2,FALSE())+3*'CS-3-Spells'!B11+SpellBonus&amp;"%")</f>
        <v>114%</v>
      </c>
      <c r="D11" s="187" t="str">
        <f aca="false">15+15*B11&amp;" ft"</f>
        <v>180 ft</v>
      </c>
      <c r="E11" s="189" t="str">
        <f aca="false">15*B11&amp;"*(D-5) min."</f>
        <v>165*(D-5) min.</v>
      </c>
      <c r="F11" s="189" t="s">
        <v>157</v>
      </c>
      <c r="G11" s="190" t="s">
        <v>171</v>
      </c>
      <c r="M11" s="167" t="n">
        <f aca="false">IF(B11="U",0,B11)</f>
        <v>11</v>
      </c>
    </row>
    <row r="12" customFormat="false" ht="12.75" hidden="false" customHeight="false" outlineLevel="0" collapsed="false">
      <c r="A12" s="188" t="s">
        <v>172</v>
      </c>
      <c r="B12" s="187" t="n">
        <f aca="false">VLOOKUP(A12,Spellrank,2,FALSE())</f>
        <v>15</v>
      </c>
      <c r="C12" s="187" t="str">
        <f aca="false">IF(B12="U","",VLOOKUP(A12,MagicTable,2,FALSE())+3*'CS-3-Spells'!B12+SpellBonus&amp;"%")</f>
        <v>91%</v>
      </c>
      <c r="D12" s="187" t="s">
        <v>173</v>
      </c>
      <c r="E12" s="187" t="s">
        <v>165</v>
      </c>
      <c r="F12" s="187" t="str">
        <f aca="false">"(D-4)+"&amp;B12</f>
        <v>(D-4)+15</v>
      </c>
      <c r="G12" s="190" t="s">
        <v>174</v>
      </c>
      <c r="M12" s="167" t="n">
        <f aca="false">IF(B12="U",0,B12)</f>
        <v>15</v>
      </c>
    </row>
    <row r="13" customFormat="false" ht="12.75" hidden="false" customHeight="false" outlineLevel="0" collapsed="false">
      <c r="A13" s="181" t="s">
        <v>175</v>
      </c>
      <c r="B13" s="187" t="n">
        <f aca="false">VLOOKUP(A13,Spellrank,2,FALSE())</f>
        <v>10</v>
      </c>
      <c r="C13" s="187" t="str">
        <f aca="false">IF(B13="U","",VLOOKUP(A13,MagicTable,2,FALSE())+3*'CS-3-Spells'!B13+SpellBonus&amp;"%")</f>
        <v>76%</v>
      </c>
      <c r="D13" s="187" t="str">
        <f aca="false">10+10*B13&amp;" ft"</f>
        <v>110 ft</v>
      </c>
      <c r="E13" s="189" t="str">
        <f aca="false">15*B13&amp;"*(D-6) min."</f>
        <v>150*(D-6) min.</v>
      </c>
      <c r="F13" s="185" t="s">
        <v>157</v>
      </c>
      <c r="G13" s="186" t="str">
        <f aca="false">"Caster may create "&amp;2*B13&amp;" 5 foot cubes of smoke of varying intesity."</f>
        <v>Caster may create 20 5 foot cubes of smoke of varying intesity.</v>
      </c>
      <c r="M13" s="167" t="n">
        <f aca="false">IF(B13="U",0,B13)</f>
        <v>10</v>
      </c>
    </row>
    <row r="14" customFormat="false" ht="12.75" hidden="false" customHeight="false" outlineLevel="0" collapsed="false">
      <c r="A14" s="188" t="s">
        <v>176</v>
      </c>
      <c r="B14" s="187" t="n">
        <f aca="false">VLOOKUP(A14,Spellrank,2,FALSE())</f>
        <v>10</v>
      </c>
      <c r="C14" s="187" t="str">
        <f aca="false">IF(B14="U","",VLOOKUP(A14,MagicTable,2,FALSE())+3*'CS-3-Spells'!B14+SpellBonus&amp;"%")</f>
        <v>91%</v>
      </c>
      <c r="D14" s="187" t="s">
        <v>173</v>
      </c>
      <c r="E14" s="189" t="str">
        <f aca="false">24*B14&amp;"*(D) hours"</f>
        <v>240*(D) hours</v>
      </c>
      <c r="F14" s="187" t="s">
        <v>157</v>
      </c>
      <c r="G14" s="190" t="s">
        <v>177</v>
      </c>
      <c r="M14" s="167" t="n">
        <f aca="false">IF(B14="U",0,B14)</f>
        <v>10</v>
      </c>
    </row>
    <row r="15" customFormat="false" ht="13.5" hidden="false" customHeight="false" outlineLevel="0" collapsed="false">
      <c r="A15" s="188" t="s">
        <v>178</v>
      </c>
      <c r="B15" s="187" t="n">
        <f aca="false">VLOOKUP(A15,Spellrank,2,FALSE())</f>
        <v>15</v>
      </c>
      <c r="C15" s="187" t="str">
        <f aca="false">IF(B15="U","",VLOOKUP(A15,MagicTable,2,FALSE())+3*'CS-3-Spells'!B15+SpellBonus&amp;"%")</f>
        <v>78%</v>
      </c>
      <c r="D15" s="187" t="s">
        <v>173</v>
      </c>
      <c r="E15" s="187" t="str">
        <f aca="false">24*B15&amp;"*(D) hours"</f>
        <v>360*(D) hours</v>
      </c>
      <c r="F15" s="187" t="s">
        <v>157</v>
      </c>
      <c r="G15" s="190" t="s">
        <v>179</v>
      </c>
      <c r="M15" s="167" t="n">
        <f aca="false">IF(B15="U",0,B15)</f>
        <v>15</v>
      </c>
    </row>
    <row r="16" customFormat="false" ht="13.5" hidden="false" customHeight="false" outlineLevel="0" collapsed="false">
      <c r="A16" s="173" t="s">
        <v>180</v>
      </c>
      <c r="B16" s="174" t="s">
        <v>151</v>
      </c>
      <c r="C16" s="175" t="s">
        <v>152</v>
      </c>
      <c r="D16" s="174" t="s">
        <v>62</v>
      </c>
      <c r="E16" s="174" t="s">
        <v>153</v>
      </c>
      <c r="F16" s="174" t="s">
        <v>154</v>
      </c>
      <c r="G16" s="176" t="s">
        <v>155</v>
      </c>
    </row>
    <row r="17" customFormat="false" ht="12.75" hidden="false" customHeight="false" outlineLevel="0" collapsed="false">
      <c r="A17" s="177" t="s">
        <v>181</v>
      </c>
      <c r="B17" s="178" t="n">
        <f aca="false">VLOOKUP(A17,Spellrank,2,FALSE())</f>
        <v>10</v>
      </c>
      <c r="C17" s="192" t="str">
        <f aca="false">IF(B17="U","",VLOOKUP(A17,MagicTable,2,FALSE())+3*'CS-3-Spells'!B17+SpellBonus&amp;"%")</f>
        <v>86%</v>
      </c>
      <c r="D17" s="178" t="str">
        <f aca="false">IF(B17="U"," ",10+10*B17&amp;" ft")</f>
        <v>110 ft</v>
      </c>
      <c r="E17" s="193" t="str">
        <f aca="false">IF(B17="U"," ",3*B17&amp;" hours")</f>
        <v>30 hours</v>
      </c>
      <c r="F17" s="193" t="str">
        <f aca="false">"(D-5)+"&amp;B17</f>
        <v>(D-5)+10</v>
      </c>
      <c r="G17" s="180" t="str">
        <f aca="false">"5' high, 20' long wall or 5' radius circle, or a 15' high by 2' radius pillar +"&amp;B17&amp;"ft on 1 dimension."</f>
        <v>5' high, 20' long wall or 5' radius circle, or a 15' high by 2' radius pillar +10ft on 1 dimension.</v>
      </c>
      <c r="M17" s="167" t="n">
        <f aca="false">IF(B17="U",0,B17)</f>
        <v>10</v>
      </c>
    </row>
    <row r="18" customFormat="false" ht="12.75" hidden="false" customHeight="false" outlineLevel="0" collapsed="false">
      <c r="A18" s="188" t="s">
        <v>182</v>
      </c>
      <c r="B18" s="187" t="n">
        <f aca="false">VLOOKUP(A18,Spellrank,2,FALSE())</f>
        <v>10</v>
      </c>
      <c r="C18" s="194" t="str">
        <f aca="false">IF(B18="U","",VLOOKUP(A18,MagicTable,2,FALSE())+3*'CS-3-Spells'!B18+SpellBonus&amp;"%")</f>
        <v>101%</v>
      </c>
      <c r="D18" s="187" t="str">
        <f aca="false">IF(B18="U"," ",25+25*B18&amp;" ft")</f>
        <v>275 ft</v>
      </c>
      <c r="E18" s="195" t="s">
        <v>165</v>
      </c>
      <c r="F18" s="195" t="str">
        <f aca="false">"(D-5)+"&amp;B18</f>
        <v>(D-5)+10</v>
      </c>
      <c r="G18" s="190" t="s">
        <v>183</v>
      </c>
      <c r="M18" s="167" t="n">
        <f aca="false">IF(B18="U",0,B18)</f>
        <v>10</v>
      </c>
    </row>
    <row r="19" customFormat="false" ht="12.75" hidden="false" customHeight="false" outlineLevel="0" collapsed="false">
      <c r="A19" s="188" t="s">
        <v>184</v>
      </c>
      <c r="B19" s="187" t="n">
        <f aca="false">VLOOKUP(A19,Spellrank,2,FALSE())</f>
        <v>15</v>
      </c>
      <c r="C19" s="194" t="str">
        <f aca="false">IF(B19="U","",VLOOKUP(A19,MagicTable,2,FALSE())+3*'CS-3-Spells'!B19+SpellBonus&amp;"%")</f>
        <v>106%</v>
      </c>
      <c r="D19" s="187" t="str">
        <f aca="false">IF(B19="U"," ",20+20*B19&amp;" ft")</f>
        <v>320 ft</v>
      </c>
      <c r="E19" s="195" t="str">
        <f aca="false">IF(B19="U"," ","Immediate")</f>
        <v>Immediate</v>
      </c>
      <c r="F19" s="195" t="str">
        <f aca="false">"(D-4)+"&amp;ROUNDUP(B19/2,0)</f>
        <v>(D-4)+8</v>
      </c>
      <c r="G19" s="190" t="str">
        <f aca="false">IF(B19="U"," ","20 foot square area or a 12 foot radius.")</f>
        <v>20 foot square area or a 12 foot radius.</v>
      </c>
      <c r="M19" s="167" t="n">
        <f aca="false">IF(B19="U",0,B19)</f>
        <v>15</v>
      </c>
    </row>
    <row r="20" customFormat="false" ht="12.75" hidden="false" customHeight="false" outlineLevel="0" collapsed="false">
      <c r="A20" s="188" t="s">
        <v>185</v>
      </c>
      <c r="B20" s="187" t="n">
        <f aca="false">VLOOKUP(A20,Spellrank,2,FALSE())</f>
        <v>10</v>
      </c>
      <c r="C20" s="194" t="str">
        <f aca="false">IF(B20="U","",VLOOKUP(A20,MagicTable,2,FALSE())+3*'CS-3-Spells'!B20+SpellBonus&amp;"%")</f>
        <v>76%</v>
      </c>
      <c r="D20" s="187" t="str">
        <f aca="false">IF(B20="U"," ",20+10*B20&amp;" ft")</f>
        <v>120 ft</v>
      </c>
      <c r="E20" s="195" t="str">
        <f aca="false">IF(B20="U"," ",15+15*B20&amp;" mins")</f>
        <v>165 mins</v>
      </c>
      <c r="F20" s="195" t="str">
        <f aca="false">"(D-2)+"&amp;B20</f>
        <v>(D-2)+10</v>
      </c>
      <c r="G20" s="196" t="str">
        <f aca="false">IF(B20="U"," ","Concen. required, damage is per pulse, no damage first pulse, takes B-class weap. and 5 damage to severe.")</f>
        <v>Concen. required, damage is per pulse, no damage first pulse, takes B-class weap. and 5 damage to severe.</v>
      </c>
      <c r="M20" s="167" t="n">
        <f aca="false">IF(B20="U",0,B20)</f>
        <v>10</v>
      </c>
    </row>
    <row r="21" customFormat="false" ht="12.75" hidden="false" customHeight="false" outlineLevel="0" collapsed="false">
      <c r="A21" s="181" t="s">
        <v>186</v>
      </c>
      <c r="B21" s="187" t="n">
        <f aca="false">VLOOKUP(A21,Spellrank,2,FALSE())</f>
        <v>15</v>
      </c>
      <c r="C21" s="194" t="str">
        <f aca="false">IF(B21="U","",VLOOKUP(A21,MagicTable,2,FALSE())+3*'CS-3-Spells'!B21+SpellBonus&amp;"%")</f>
        <v>91%</v>
      </c>
      <c r="D21" s="189" t="str">
        <f aca="false">IF(B21="U"," ","Self/Adjacent")</f>
        <v>Self/Adjacent</v>
      </c>
      <c r="E21" s="195" t="str">
        <f aca="false">IF(B21="U"," ",45+15*B21&amp;" sec.")</f>
        <v>270 sec.</v>
      </c>
      <c r="F21" s="195" t="str">
        <f aca="false">"(D-5)+"&amp;B21</f>
        <v>(D-5)+15</v>
      </c>
      <c r="G21" s="190" t="str">
        <f aca="false">IF(B21="U"," ","Damages all adjacent hexes."&amp;IF(B21&lt;10," Target takes (D-4) damage.",""))</f>
        <v>Damages all adjacent hexes.</v>
      </c>
      <c r="M21" s="167" t="n">
        <f aca="false">IF(B21="U",0,B21)</f>
        <v>15</v>
      </c>
    </row>
    <row r="22" customFormat="false" ht="12.75" hidden="false" customHeight="false" outlineLevel="0" collapsed="false">
      <c r="A22" s="181" t="s">
        <v>187</v>
      </c>
      <c r="B22" s="187" t="n">
        <f aca="false">VLOOKUP(A22,Spellrank,2,FALSE())</f>
        <v>15</v>
      </c>
      <c r="C22" s="194" t="str">
        <f aca="false">IF(B22="U","",VLOOKUP(A22,MagicTable,2,FALSE())+3*'CS-3-Spells'!B22+SpellBonus&amp;"%")</f>
        <v>96%</v>
      </c>
      <c r="D22" s="187" t="str">
        <f aca="false">IF(B22="U"," ",20+20*B22&amp;" ft")</f>
        <v>320 ft</v>
      </c>
      <c r="E22" s="195" t="str">
        <f aca="false">IF(B22="U"," ","Immediate")</f>
        <v>Immediate</v>
      </c>
      <c r="F22" s="195" t="str">
        <f aca="false">"D+"&amp;B22</f>
        <v>D+15</v>
      </c>
      <c r="G22" s="190" t="str">
        <f aca="false">IF(B22="U"," ","Resist for half, passive only.")</f>
        <v>Resist for half, passive only.</v>
      </c>
      <c r="M22" s="167" t="n">
        <f aca="false">IF(B22="U",0,B22)</f>
        <v>15</v>
      </c>
    </row>
    <row r="23" customFormat="false" ht="12.75" hidden="false" customHeight="false" outlineLevel="0" collapsed="false">
      <c r="A23" s="181" t="s">
        <v>188</v>
      </c>
      <c r="B23" s="187" t="n">
        <f aca="false">VLOOKUP(A23,Spellrank,2,FALSE())</f>
        <v>15</v>
      </c>
      <c r="C23" s="194" t="str">
        <f aca="false">IF(B23="U","",VLOOKUP(A23,MagicTable,2,FALSE())+3*'CS-3-Spells'!B23+SpellBonus&amp;"%")</f>
        <v>106%</v>
      </c>
      <c r="D23" s="187" t="str">
        <f aca="false">IF(B23="U"," ",5+5*B23&amp;" ft")</f>
        <v>80 ft</v>
      </c>
      <c r="E23" s="195" t="str">
        <f aca="false">IF(B23="U"," ","(D-5)*"&amp;20*B23&amp;" sec.")</f>
        <v>(D-5)*300 sec.</v>
      </c>
      <c r="F23" s="195" t="str">
        <f aca="false">"+"&amp;ROUNDUP(B23/3,0)</f>
        <v>+5</v>
      </c>
      <c r="G23" s="190" t="str">
        <f aca="false">IF(B23="U"," ","Strike Chance increased by +"&amp;B23&amp;"%, damage is +"&amp;B23&amp;" for Creatures of Cold or Water, or Undead.")</f>
        <v>Strike Chance increased by +15%, damage is +15 for Creatures of Cold or Water, or Undead.</v>
      </c>
      <c r="M23" s="167" t="n">
        <f aca="false">IF(B23="U",0,B23)</f>
        <v>15</v>
      </c>
    </row>
    <row r="24" customFormat="false" ht="12.75" hidden="false" customHeight="false" outlineLevel="0" collapsed="false">
      <c r="A24" s="181" t="s">
        <v>189</v>
      </c>
      <c r="B24" s="187" t="n">
        <f aca="false">VLOOKUP(A24,Spellrank,2,FALSE())</f>
        <v>15</v>
      </c>
      <c r="C24" s="194" t="str">
        <f aca="false">IF(B24="U","",VLOOKUP(A24,MagicTable,2,FALSE())+3*'CS-3-Spells'!B24+SpellBonus&amp;"%")</f>
        <v>78%</v>
      </c>
      <c r="D24" s="187" t="str">
        <f aca="false">IF(B24="U"," ",25*B24&amp;" ft")</f>
        <v>375 ft</v>
      </c>
      <c r="E24" s="195" t="str">
        <f aca="false">IF(B24="U"," ","Immediate")</f>
        <v>Immediate</v>
      </c>
      <c r="F24" s="195" t="str">
        <f aca="false">"(D-2)+"&amp;B24</f>
        <v>(D-2)+15</v>
      </c>
      <c r="G24" s="190" t="s">
        <v>183</v>
      </c>
      <c r="M24" s="167" t="n">
        <f aca="false">IF(B24="U",0,B24)</f>
        <v>15</v>
      </c>
    </row>
    <row r="25" customFormat="false" ht="12.75" hidden="false" customHeight="false" outlineLevel="0" collapsed="false">
      <c r="A25" s="181" t="s">
        <v>190</v>
      </c>
      <c r="B25" s="187" t="n">
        <f aca="false">VLOOKUP(A25,Spellrank,2,FALSE())</f>
        <v>10</v>
      </c>
      <c r="C25" s="194" t="str">
        <f aca="false">IF(B25="U","",VLOOKUP(A25,MagicTable,2,FALSE())+3*'CS-3-Spells'!B25+SpellBonus&amp;"%")</f>
        <v>66%</v>
      </c>
      <c r="D25" s="187" t="str">
        <f aca="false">IF(B25="U"," ",30+5*B25&amp;" ft")</f>
        <v>80 ft</v>
      </c>
      <c r="E25" s="195" t="str">
        <f aca="false">IF(B25="U"," ","Immediate")</f>
        <v>Immediate</v>
      </c>
      <c r="F25" s="195" t="str">
        <f aca="false">"(D+1)+"&amp;2*B25</f>
        <v>(D+1)+20</v>
      </c>
      <c r="G25" s="190" t="str">
        <f aca="false">IF(B25="U"," ","Magic Resistance is reduced by 20, resist for half (round up).")</f>
        <v>Magic Resistance is reduced by 20, resist for half (round up).</v>
      </c>
      <c r="M25" s="167" t="n">
        <f aca="false">IF(B25="U",0,B25)</f>
        <v>10</v>
      </c>
    </row>
    <row r="26" customFormat="false" ht="12.75" hidden="false" customHeight="false" outlineLevel="0" collapsed="false">
      <c r="A26" s="181" t="s">
        <v>191</v>
      </c>
      <c r="B26" s="187" t="n">
        <f aca="false">VLOOKUP(A26,Spellrank,2,FALSE())</f>
        <v>15</v>
      </c>
      <c r="C26" s="194" t="str">
        <f aca="false">IF(B26="U","",VLOOKUP(A26,MagicTable,2,FALSE())+3*'CS-3-Spells'!B26+SpellBonus&amp;"%")</f>
        <v>101%</v>
      </c>
      <c r="D26" s="187" t="str">
        <f aca="false">IF(B26="U"," ",25+25*B26&amp;" ft")</f>
        <v>400 ft</v>
      </c>
      <c r="E26" s="195" t="str">
        <f aca="false">IF(B26="U"," ","Immediate")</f>
        <v>Immediate</v>
      </c>
      <c r="F26" s="195" t="str">
        <f aca="false">"(D+1)+"&amp;4*B26</f>
        <v>(D+1)+60</v>
      </c>
      <c r="G26" s="190" t="str">
        <f aca="false">IF(B26="U"," ","Resist for half (round up).")</f>
        <v>Resist for half (round up).</v>
      </c>
      <c r="M26" s="167" t="n">
        <f aca="false">IF(B26="U",0,B26)</f>
        <v>15</v>
      </c>
    </row>
    <row r="27" customFormat="false" ht="12.75" hidden="false" customHeight="false" outlineLevel="0" collapsed="false">
      <c r="A27" s="181" t="s">
        <v>192</v>
      </c>
      <c r="B27" s="187" t="n">
        <f aca="false">VLOOKUP(A27,Spellrank,2,FALSE())</f>
        <v>11</v>
      </c>
      <c r="C27" s="194" t="str">
        <f aca="false">IF(B27="U","",VLOOKUP(A27,MagicTable,2,FALSE())+3*'CS-3-Spells'!B27+SpellBonus&amp;"%")</f>
        <v>66%</v>
      </c>
      <c r="D27" s="187" t="str">
        <f aca="false">IF(B27="U"," ",20+10*B27&amp;" ft")</f>
        <v>130 ft</v>
      </c>
      <c r="E27" s="195" t="str">
        <f aca="false">IF(B27="U"," ",15+15*B27&amp;" mins")</f>
        <v>180 mins</v>
      </c>
      <c r="F27" s="195" t="str">
        <f aca="false">"(D+1)+"&amp;2*B27</f>
        <v>(D+1)+22</v>
      </c>
      <c r="G27" s="196" t="str">
        <f aca="false">IF(B27="U"," ","Concen. required, damage is per pulse, no damage first pulse, takes B-class weap. and 10 damage to severe.")</f>
        <v>Concen. required, damage is per pulse, no damage first pulse, takes B-class weap. and 10 damage to severe.</v>
      </c>
      <c r="M27" s="167" t="n">
        <f aca="false">IF(B27="U",0,B27)</f>
        <v>11</v>
      </c>
    </row>
    <row r="28" customFormat="false" ht="12.75" hidden="false" customHeight="false" outlineLevel="0" collapsed="false">
      <c r="A28" s="181" t="s">
        <v>193</v>
      </c>
      <c r="B28" s="187" t="n">
        <f aca="false">VLOOKUP(A28,Spellrank,2,FALSE())</f>
        <v>8</v>
      </c>
      <c r="C28" s="194" t="str">
        <f aca="false">IF(B28="U","",VLOOKUP(A28,MagicTable,2,FALSE())+3*'CS-3-Spells'!B28+SpellBonus&amp;"%")</f>
        <v>56%</v>
      </c>
      <c r="D28" s="187" t="str">
        <f aca="false">IF(B28="U"," ",20+20*B28&amp;" ft")</f>
        <v>180 ft</v>
      </c>
      <c r="E28" s="195" t="str">
        <f aca="false">IF(B28="U"," ","Immediate")</f>
        <v>Immediate</v>
      </c>
      <c r="F28" s="195" t="str">
        <f aca="false">"(D-4)+"&amp;ROUNDUP(B28/2,0)</f>
        <v>(D-4)+4</v>
      </c>
      <c r="G28" s="190" t="str">
        <f aca="false">IF(B28="U"," ","Creates 3 overlapping Fire Balls (minimum 1' overlap).")</f>
        <v>Creates 3 overlapping Fire Balls (minimum 1' overlap).</v>
      </c>
      <c r="M28" s="167" t="n">
        <f aca="false">IF(B28="U",0,B28)</f>
        <v>8</v>
      </c>
    </row>
    <row r="29" customFormat="false" ht="12.75" hidden="false" customHeight="false" outlineLevel="0" collapsed="false">
      <c r="A29" s="181" t="s">
        <v>194</v>
      </c>
      <c r="B29" s="187" t="n">
        <f aca="false">VLOOKUP(A29,Spellrank,2,FALSE())</f>
        <v>10</v>
      </c>
      <c r="C29" s="194" t="str">
        <f aca="false">IF(B29="U","",VLOOKUP(A29,MagicTable,2,FALSE())+3*'CS-3-Spells'!B29+SpellBonus&amp;"%")</f>
        <v>62%</v>
      </c>
      <c r="D29" s="187" t="str">
        <f aca="false">IF(B29="U"," ",20+10*B29&amp;" ft")</f>
        <v>120 ft</v>
      </c>
      <c r="E29" s="195" t="str">
        <f aca="false">IF(B29="U"," ","Immediate")</f>
        <v>Immediate</v>
      </c>
      <c r="F29" s="195" t="str">
        <f aca="false">"(D-5)+"&amp;2*B30</f>
        <v>(D-5)+16</v>
      </c>
      <c r="G29" s="190" t="str">
        <f aca="false">IF(B29="U"," ",IF(B29&lt;5,"","(D-3) subtracted from a characteristic (see page 51) and it takes "&amp;4+B29&amp;" weeks to regain points."))</f>
        <v>(D-3) subtracted from a characteristic (see page 51) and it takes 14 weeks to regain points.</v>
      </c>
      <c r="M29" s="167" t="n">
        <f aca="false">IF(B29="U",0,B29)</f>
        <v>10</v>
      </c>
    </row>
    <row r="30" customFormat="false" ht="12.75" hidden="false" customHeight="false" outlineLevel="0" collapsed="false">
      <c r="A30" s="181" t="s">
        <v>195</v>
      </c>
      <c r="B30" s="187" t="n">
        <f aca="false">VLOOKUP(A30,Spellrank,2,FALSE())</f>
        <v>8</v>
      </c>
      <c r="C30" s="194" t="str">
        <f aca="false">IF(B30="U","",VLOOKUP(A30,MagicTable,2,FALSE())+3*'CS-3-Spells'!B30+SpellBonus&amp;"%")</f>
        <v>57%</v>
      </c>
      <c r="D30" s="187" t="str">
        <f aca="false">IF(B30="U"," ",25+10*B30&amp;" ft")</f>
        <v>105 ft</v>
      </c>
      <c r="E30" s="195" t="str">
        <f aca="false">IF(B30="U"," ","Immediate")</f>
        <v>Immediate</v>
      </c>
      <c r="F30" s="187" t="s">
        <v>196</v>
      </c>
      <c r="G30" s="190" t="str">
        <f aca="false">IF(B30="U"," ","Target is reduced to a pile of ashes.  Will not effect a target who's Willpower is greater than "&amp;VLOOKUP(A30,MagicTable,2,FALSE())+3*'CS-3-Spells'!B30+SpellBonus&amp;".")</f>
        <v>Target is reduced to a pile of ashes.  Will not effect a target who's Willpower is greater than 57.</v>
      </c>
      <c r="M30" s="167" t="n">
        <f aca="false">IF(B30="U",0,B30)</f>
        <v>8</v>
      </c>
    </row>
    <row r="31" customFormat="false" ht="12.75" hidden="false" customHeight="false" outlineLevel="0" collapsed="false">
      <c r="A31" s="181" t="s">
        <v>197</v>
      </c>
      <c r="B31" s="187" t="n">
        <f aca="false">VLOOKUP(A31,Spellrank,2,FALSE())</f>
        <v>8</v>
      </c>
      <c r="C31" s="194" t="str">
        <f aca="false">IF(B31="U","",VLOOKUP(A31,MagicTable,2,FALSE())+3*'CS-3-Spells'!B31+SpellBonus&amp;"%")</f>
        <v>70%</v>
      </c>
      <c r="D31" s="187" t="str">
        <f aca="false">IF(B31="U"," ","Any")</f>
        <v>Any</v>
      </c>
      <c r="E31" s="195" t="str">
        <f aca="false">IF(B31="U"," ","Until Dispelled")</f>
        <v>Until Dispelled</v>
      </c>
      <c r="F31" s="197" t="s">
        <v>157</v>
      </c>
      <c r="G31" s="190" t="str">
        <f aca="false">IF(B31="U"," ","Requires Special Knowledge Counterspell to dispell the Salamander.")</f>
        <v>Requires Special Knowledge Counterspell to dispell the Salamander.</v>
      </c>
      <c r="M31" s="167" t="n">
        <f aca="false">IF(B31="U",0,B31)</f>
        <v>8</v>
      </c>
    </row>
    <row r="32" customFormat="false" ht="12.75" hidden="false" customHeight="false" outlineLevel="0" collapsed="false">
      <c r="A32" s="181" t="s">
        <v>198</v>
      </c>
      <c r="B32" s="187" t="n">
        <f aca="false">VLOOKUP(A32,Spellrank,2,FALSE())</f>
        <v>10</v>
      </c>
      <c r="C32" s="194" t="str">
        <f aca="false">IF(B32="U","",VLOOKUP(A32,MagicTable,2,FALSE())+3*'CS-3-Spells'!B32+SpellBonus&amp;"%")</f>
        <v>86%</v>
      </c>
      <c r="D32" s="187" t="str">
        <f aca="false">IF(B32="U"," ","Any")</f>
        <v>Any</v>
      </c>
      <c r="E32" s="195" t="str">
        <f aca="false">IF(B32="U"," ","Until Dispelled")</f>
        <v>Until Dispelled</v>
      </c>
      <c r="F32" s="197" t="s">
        <v>157</v>
      </c>
      <c r="G32" s="190" t="str">
        <f aca="false">IF(B32="U"," ","Can summon one Efreet.")</f>
        <v>Can summon one Efreet.</v>
      </c>
      <c r="M32" s="167" t="n">
        <f aca="false">IF(B32="U",0,B32)</f>
        <v>10</v>
      </c>
    </row>
    <row r="33" customFormat="false" ht="12.75" hidden="false" customHeight="false" outlineLevel="0" collapsed="false">
      <c r="A33" s="181" t="s">
        <v>199</v>
      </c>
      <c r="B33" s="187" t="n">
        <f aca="false">VLOOKUP(A33,Spellrank,2,FALSE())</f>
        <v>10</v>
      </c>
      <c r="C33" s="194" t="str">
        <f aca="false">IF(B33="U","",VLOOKUP(A33,MagicTable,2,FALSE())+3*'CS-3-Spells'!B33+SpellBonus&amp;"%")</f>
        <v>86%</v>
      </c>
      <c r="D33" s="187" t="str">
        <f aca="false">IF(B33="U"," ",5+15*B33&amp;" miles")</f>
        <v>155 miles</v>
      </c>
      <c r="E33" s="197" t="str">
        <f aca="false">10+B33&amp;" mins"</f>
        <v>20 mins</v>
      </c>
      <c r="F33" s="197" t="s">
        <v>157</v>
      </c>
      <c r="G33" s="190" t="str">
        <f aca="false">IF(B33="U"," ","Acts as Waters of Vision (S-8, page 49), except using a small fire.")</f>
        <v>Acts as Waters of Vision (S-8, page 49), except using a small fire.</v>
      </c>
      <c r="M33" s="167" t="n">
        <f aca="false">IF(B33="U",0,B33)</f>
        <v>10</v>
      </c>
    </row>
    <row r="34" customFormat="false" ht="12.75" hidden="false" customHeight="false" outlineLevel="0" collapsed="false">
      <c r="A34" s="181" t="s">
        <v>200</v>
      </c>
      <c r="B34" s="187" t="n">
        <f aca="false">VLOOKUP(A34,Spellrank,2,FALSE())</f>
        <v>10</v>
      </c>
      <c r="C34" s="194" t="str">
        <f aca="false">IF(B34="U","",VLOOKUP(A34,MagicTable,2,FALSE())+3*'CS-3-Spells'!B34+SpellBonus&amp;"%")</f>
        <v>62%</v>
      </c>
      <c r="D34" s="187" t="str">
        <f aca="false">IF(B34="U"," ",5+1*B34&amp;" miles")</f>
        <v>15 miles</v>
      </c>
      <c r="E34" s="197" t="s">
        <v>161</v>
      </c>
      <c r="F34" s="197" t="s">
        <v>157</v>
      </c>
      <c r="G34" s="190" t="str">
        <f aca="false">IF(B34="U"," ","Can travel upto "&amp;B34+5&amp;" miles instanteously from a med. fire or Immolation to "&amp;IF(B34&lt;10," another medium sized fire.","to any desired location."))</f>
        <v>Can travel upto 15 miles instanteously from a med. fire or Immolation to to any desired location.</v>
      </c>
      <c r="M34" s="167" t="n">
        <f aca="false">IF(B34="U",0,B34)</f>
        <v>10</v>
      </c>
    </row>
    <row r="35" customFormat="false" ht="13.5" hidden="false" customHeight="false" outlineLevel="0" collapsed="false">
      <c r="A35" s="198"/>
      <c r="B35" s="199"/>
      <c r="C35" s="200"/>
      <c r="D35" s="199"/>
      <c r="E35" s="201"/>
      <c r="F35" s="201"/>
      <c r="G35" s="202"/>
    </row>
    <row r="36" customFormat="false" ht="13.5" hidden="false" customHeight="false" outlineLevel="0" collapsed="false">
      <c r="A36" s="173" t="s">
        <v>201</v>
      </c>
      <c r="B36" s="174" t="s">
        <v>151</v>
      </c>
      <c r="C36" s="175" t="s">
        <v>152</v>
      </c>
      <c r="D36" s="174" t="s">
        <v>62</v>
      </c>
      <c r="E36" s="174" t="s">
        <v>153</v>
      </c>
      <c r="F36" s="174" t="s">
        <v>154</v>
      </c>
      <c r="G36" s="176" t="s">
        <v>155</v>
      </c>
    </row>
    <row r="37" customFormat="false" ht="12.75" hidden="false" customHeight="false" outlineLevel="0" collapsed="false">
      <c r="A37" s="177" t="s">
        <v>202</v>
      </c>
      <c r="B37" s="178" t="n">
        <f aca="false">VLOOKUP(A37,Spellrank,2,FALSE())</f>
        <v>10</v>
      </c>
      <c r="C37" s="192" t="str">
        <f aca="false">IF(B37="U"," ",VLOOKUP(A37,MagicTable,2,FALSE())+SpellBonus+15&amp;"%")</f>
        <v>61%</v>
      </c>
      <c r="D37" s="187" t="str">
        <f aca="false">IF(B37="U"," ",20+15*B37&amp;" ft")</f>
        <v>170 ft</v>
      </c>
      <c r="E37" s="178" t="str">
        <f aca="false">IF(B37="U"," ","Until Removed")</f>
        <v>Until Removed</v>
      </c>
      <c r="F37" s="178" t="s">
        <v>203</v>
      </c>
      <c r="G37" s="180" t="str">
        <f aca="false">IF(B37="U"," ","See Spell, page 141.")</f>
        <v>See Spell, page 141.</v>
      </c>
      <c r="M37" s="167" t="n">
        <f aca="false">IF(B37="U",0,B37)</f>
        <v>10</v>
      </c>
    </row>
    <row r="38" customFormat="false" ht="13.5" hidden="false" customHeight="false" outlineLevel="0" collapsed="false">
      <c r="A38" s="198" t="s">
        <v>204</v>
      </c>
      <c r="B38" s="199" t="n">
        <f aca="false">VLOOKUP(A38,Spellrank,2,FALSE())</f>
        <v>8</v>
      </c>
      <c r="C38" s="200" t="s">
        <v>157</v>
      </c>
      <c r="D38" s="199" t="str">
        <f aca="false">IF(B38="U"," ","N/A")</f>
        <v>N/A</v>
      </c>
      <c r="E38" s="199" t="str">
        <f aca="false">IF(B38="U"," ","Until Fulfilled")</f>
        <v>Until Fulfilled</v>
      </c>
      <c r="F38" s="199" t="s">
        <v>157</v>
      </c>
      <c r="G38" s="202" t="str">
        <f aca="false">IF(B38="U"," ","See spell, page 140.")</f>
        <v>See spell, page 140.</v>
      </c>
      <c r="M38" s="167" t="n">
        <f aca="false">IF(B38="U",0,B38)</f>
        <v>8</v>
      </c>
    </row>
    <row r="39" customFormat="false" ht="13.5" hidden="false" customHeight="false" outlineLevel="0" collapsed="false">
      <c r="A39" s="173" t="s">
        <v>205</v>
      </c>
      <c r="B39" s="174" t="s">
        <v>151</v>
      </c>
      <c r="C39" s="175" t="s">
        <v>152</v>
      </c>
      <c r="D39" s="174" t="s">
        <v>62</v>
      </c>
      <c r="E39" s="174" t="s">
        <v>153</v>
      </c>
      <c r="F39" s="174" t="s">
        <v>154</v>
      </c>
      <c r="G39" s="176" t="s">
        <v>155</v>
      </c>
    </row>
    <row r="40" customFormat="false" ht="12.75" hidden="false" customHeight="false" outlineLevel="0" collapsed="false">
      <c r="A40" s="177" t="s">
        <v>206</v>
      </c>
      <c r="B40" s="178" t="n">
        <f aca="false">VLOOKUP(A40,Spellrank,2,FALSE())</f>
        <v>8</v>
      </c>
      <c r="C40" s="192" t="str">
        <f aca="false">IF(B40="U","",VLOOKUP(A40,MagicTable,2,FALSE())+3*'CS-3-Spells'!B40+SpellBonus&amp;"%")</f>
        <v>95%</v>
      </c>
      <c r="D40" s="178" t="str">
        <f aca="false">IF(B40="U"," ",25+25*B40&amp;" ft")</f>
        <v>225 ft</v>
      </c>
      <c r="E40" s="178" t="str">
        <f aca="false">IF(B40="U"," ","D+"&amp;B40+5&amp;" min")</f>
        <v>D+13 min</v>
      </c>
      <c r="F40" s="178" t="s">
        <v>157</v>
      </c>
      <c r="G40" s="180" t="str">
        <f aca="false">IF(B40="U"," ","+"&amp;30+(3*B40)&amp;"% to Resistance")</f>
        <v>+54% to Resistance</v>
      </c>
      <c r="M40" s="167" t="n">
        <f aca="false">IF(B40="U",0,B40)</f>
        <v>8</v>
      </c>
    </row>
    <row r="41" customFormat="false" ht="12.75" hidden="false" customHeight="false" outlineLevel="0" collapsed="false">
      <c r="A41" s="203" t="s">
        <v>207</v>
      </c>
      <c r="B41" s="204" t="n">
        <f aca="false">VLOOKUP(A41,Spellrank,2,FALSE())</f>
        <v>8</v>
      </c>
      <c r="C41" s="205" t="str">
        <f aca="false">IF(B41="U","",VLOOKUP(A41,MagicTable,2,FALSE())+3*'CS-3-Spells'!B41+SpellBonus&amp;"%")</f>
        <v>95%</v>
      </c>
      <c r="D41" s="204" t="str">
        <f aca="false">IF(B41="U"," ",25+25*B41&amp;" ft")</f>
        <v>225 ft</v>
      </c>
      <c r="E41" s="204" t="str">
        <f aca="false">IF(B41="U"," ","D+"&amp;B41+5&amp;" min")</f>
        <v>D+13 min</v>
      </c>
      <c r="F41" s="204" t="s">
        <v>157</v>
      </c>
      <c r="G41" s="206" t="str">
        <f aca="false">IF(B41="U"," ","+"&amp;30+(3*B41)&amp;"% to Resistance")</f>
        <v>+54% to Resistance</v>
      </c>
      <c r="M41" s="167" t="n">
        <f aca="false">IF(B41="U",0,B41)</f>
        <v>8</v>
      </c>
    </row>
    <row r="42" customFormat="false" ht="12.75" hidden="false" customHeight="false" outlineLevel="0" collapsed="false">
      <c r="A42" s="203" t="s">
        <v>208</v>
      </c>
      <c r="B42" s="204" t="n">
        <f aca="false">VLOOKUP(A42,Spellrank,2,FALSE())</f>
        <v>0</v>
      </c>
      <c r="C42" s="205" t="str">
        <f aca="false">IF(B42="U","",VLOOKUP(A42,MagicTable,2,FALSE())+3*'CS-3-Spells'!B42+SpellBonus&amp;"%")</f>
        <v>71%</v>
      </c>
      <c r="D42" s="204" t="str">
        <f aca="false">IF(B42="U"," ",25+25*B42&amp;" ft")</f>
        <v>25 ft</v>
      </c>
      <c r="E42" s="204" t="str">
        <f aca="false">IF(B42="U"," ","D+"&amp;B42+5&amp;" min")</f>
        <v>D+5 min</v>
      </c>
      <c r="F42" s="204" t="s">
        <v>157</v>
      </c>
      <c r="G42" s="206" t="str">
        <f aca="false">IF(B42="U"," ","+"&amp;30+(3*B42)&amp;"% to Resistance")</f>
        <v>+30% to Resistance</v>
      </c>
      <c r="M42" s="167" t="n">
        <f aca="false">IF(B42="U",0,B42)</f>
        <v>0</v>
      </c>
    </row>
    <row r="43" customFormat="false" ht="12.75" hidden="false" customHeight="false" outlineLevel="0" collapsed="false">
      <c r="A43" s="203" t="s">
        <v>209</v>
      </c>
      <c r="B43" s="204" t="n">
        <f aca="false">VLOOKUP(A43,Spellrank,2,FALSE())</f>
        <v>0</v>
      </c>
      <c r="C43" s="205" t="str">
        <f aca="false">IF(B43="U","",VLOOKUP(A43,MagicTable,2,FALSE())+3*'CS-3-Spells'!B43+SpellBonus&amp;"%")</f>
        <v>71%</v>
      </c>
      <c r="D43" s="204" t="str">
        <f aca="false">IF(B43="U"," ",25+25*B43&amp;" ft")</f>
        <v>25 ft</v>
      </c>
      <c r="E43" s="204" t="str">
        <f aca="false">IF(B43="U"," ","D+"&amp;B43+5&amp;" min")</f>
        <v>D+5 min</v>
      </c>
      <c r="F43" s="204" t="s">
        <v>157</v>
      </c>
      <c r="G43" s="206" t="str">
        <f aca="false">IF(B43="U"," ","+"&amp;30+(3*B43)&amp;"% to Resistance")</f>
        <v>+30% to Resistance</v>
      </c>
      <c r="M43" s="167" t="n">
        <f aca="false">IF(B43="U",0,B43)</f>
        <v>0</v>
      </c>
    </row>
    <row r="44" customFormat="false" ht="12.75" hidden="false" customHeight="false" outlineLevel="0" collapsed="false">
      <c r="A44" s="203" t="s">
        <v>210</v>
      </c>
      <c r="B44" s="204" t="n">
        <f aca="false">VLOOKUP(A44,Spellrank,2,FALSE())</f>
        <v>0</v>
      </c>
      <c r="C44" s="205" t="str">
        <f aca="false">IF(B44="U","",VLOOKUP(A44,MagicTable,2,FALSE())+3*'CS-3-Spells'!B44+SpellBonus&amp;"%")</f>
        <v>71%</v>
      </c>
      <c r="D44" s="204" t="str">
        <f aca="false">IF(B44="U"," ",25+25*B44&amp;" ft")</f>
        <v>25 ft</v>
      </c>
      <c r="E44" s="204" t="str">
        <f aca="false">IF(B44="U"," ","D+"&amp;B44+5&amp;" min")</f>
        <v>D+5 min</v>
      </c>
      <c r="F44" s="204" t="s">
        <v>157</v>
      </c>
      <c r="G44" s="206" t="str">
        <f aca="false">IF(B44="U"," ","+"&amp;30+(3*B44)&amp;"% to Resistance")</f>
        <v>+30% to Resistance</v>
      </c>
      <c r="M44" s="167" t="n">
        <f aca="false">IF(B44="U",0,B44)</f>
        <v>0</v>
      </c>
    </row>
    <row r="45" customFormat="false" ht="12.75" hidden="false" customHeight="false" outlineLevel="0" collapsed="false">
      <c r="A45" s="203" t="s">
        <v>211</v>
      </c>
      <c r="B45" s="204" t="n">
        <f aca="false">VLOOKUP(A45,Spellrank,2,FALSE())</f>
        <v>0</v>
      </c>
      <c r="C45" s="205" t="str">
        <f aca="false">IF(B45="U","",VLOOKUP(A45,MagicTable,2,FALSE())+3*'CS-3-Spells'!B45+SpellBonus&amp;"%")</f>
        <v>71%</v>
      </c>
      <c r="D45" s="204" t="str">
        <f aca="false">IF(B45="U"," ",25+25*B45&amp;" ft")</f>
        <v>25 ft</v>
      </c>
      <c r="E45" s="204" t="str">
        <f aca="false">IF(B45="U"," ","D+"&amp;B45+5&amp;" min")</f>
        <v>D+5 min</v>
      </c>
      <c r="F45" s="204" t="s">
        <v>157</v>
      </c>
      <c r="G45" s="206" t="str">
        <f aca="false">IF(B45="U"," ","+"&amp;30+(3*B45)&amp;"% to Resistance")</f>
        <v>+30% to Resistance</v>
      </c>
      <c r="M45" s="167" t="n">
        <f aca="false">IF(B45="U",0,B45)</f>
        <v>0</v>
      </c>
    </row>
    <row r="46" customFormat="false" ht="13.5" hidden="false" customHeight="false" outlineLevel="0" collapsed="false">
      <c r="A46" s="203" t="s">
        <v>212</v>
      </c>
      <c r="B46" s="204" t="n">
        <f aca="false">VLOOKUP(A46,Spellrank,2,FALSE())</f>
        <v>0</v>
      </c>
      <c r="C46" s="205" t="str">
        <f aca="false">IF(B46="U","",VLOOKUP(A46,MagicTable,2,FALSE())+3*'CS-3-Spells'!B46+SpellBonus&amp;"%")</f>
        <v>71%</v>
      </c>
      <c r="D46" s="204" t="str">
        <f aca="false">IF(B46="U"," ",25+25*B46&amp;" ft")</f>
        <v>25 ft</v>
      </c>
      <c r="E46" s="204" t="str">
        <f aca="false">IF(B46="U"," ","D+"&amp;B46+5&amp;" min")</f>
        <v>D+5 min</v>
      </c>
      <c r="F46" s="204" t="s">
        <v>157</v>
      </c>
      <c r="G46" s="206" t="str">
        <f aca="false">IF(B46="U"," ","+"&amp;30+(3*B46)&amp;"% to Resistance")</f>
        <v>+30% to Resistance</v>
      </c>
      <c r="M46" s="167" t="n">
        <f aca="false">IF(B46="U",0,B46)</f>
        <v>0</v>
      </c>
    </row>
    <row r="47" customFormat="false" ht="13.5" hidden="false" customHeight="false" outlineLevel="0" collapsed="false">
      <c r="A47" s="173" t="s">
        <v>213</v>
      </c>
      <c r="B47" s="174" t="s">
        <v>151</v>
      </c>
      <c r="C47" s="175" t="s">
        <v>152</v>
      </c>
      <c r="D47" s="174" t="s">
        <v>214</v>
      </c>
      <c r="E47" s="174" t="s">
        <v>153</v>
      </c>
      <c r="F47" s="174" t="s">
        <v>154</v>
      </c>
      <c r="G47" s="176" t="s">
        <v>155</v>
      </c>
    </row>
    <row r="48" customFormat="false" ht="13.5" hidden="false" customHeight="false" outlineLevel="0" collapsed="false">
      <c r="A48" s="177" t="s">
        <v>215</v>
      </c>
      <c r="B48" s="178" t="n">
        <f aca="false">VLOOKUP(A48,Spellrank,2,FALSE())</f>
        <v>10</v>
      </c>
      <c r="C48" s="192" t="str">
        <f aca="false">IF(B48="U"," ",(5*B48)+RitualBonus+VLOOKUP(A48,MagicTable,2,FALSE())&amp;"%")</f>
        <v>90%</v>
      </c>
      <c r="D48" s="178" t="s">
        <v>216</v>
      </c>
      <c r="E48" s="178" t="str">
        <f aca="false">1+B48&amp;" hours"</f>
        <v>11 hours</v>
      </c>
      <c r="F48" s="178"/>
      <c r="G48" s="180" t="str">
        <f aca="false">"Bound fire can be upto "&amp;B48&amp;"*original fire's size, at Rank 10 the Adept can create a Fire Elemental."</f>
        <v>Bound fire can be upto 10*original fire's size, at Rank 10 the Adept can create a Fire Elemental.</v>
      </c>
      <c r="M48" s="167" t="n">
        <f aca="false">IF(B48="U",0,B48)</f>
        <v>10</v>
      </c>
    </row>
    <row r="49" customFormat="false" ht="13.5" hidden="false" customHeight="false" outlineLevel="0" collapsed="false">
      <c r="A49" s="173" t="s">
        <v>217</v>
      </c>
      <c r="B49" s="174" t="s">
        <v>151</v>
      </c>
      <c r="C49" s="175" t="s">
        <v>152</v>
      </c>
      <c r="D49" s="174" t="s">
        <v>214</v>
      </c>
      <c r="E49" s="174" t="s">
        <v>153</v>
      </c>
      <c r="F49" s="174" t="s">
        <v>154</v>
      </c>
      <c r="G49" s="176" t="s">
        <v>155</v>
      </c>
    </row>
    <row r="50" customFormat="false" ht="12.75" hidden="false" customHeight="false" outlineLevel="0" collapsed="false">
      <c r="A50" s="177" t="s">
        <v>218</v>
      </c>
      <c r="B50" s="178" t="n">
        <f aca="false">VLOOKUP(A50,Spellrank,2,FALSE())</f>
        <v>10</v>
      </c>
      <c r="C50" s="192" t="str">
        <f aca="false">IF(B50="U"," ",(5*B50)+RitualBonus+VLOOKUP(A50,MagicTable,2,FALSE())+(WP-15)&amp;"%")</f>
        <v>112%</v>
      </c>
      <c r="D50" s="178" t="str">
        <f aca="false">IF(B50="U"," ","2 Hours")</f>
        <v>2 Hours</v>
      </c>
      <c r="E50" s="207" t="str">
        <f aca="false">IF(B50="U"," ","Concen. or Dispelled.")</f>
        <v>Concen. or Dispelled.</v>
      </c>
      <c r="F50" s="178"/>
      <c r="G50" s="180" t="str">
        <f aca="false">IF(B50="U"," ","One Fire Elemental with a combined EN and FT of "&amp;15+15*B50&amp;" appears within 20ft of Adept.")</f>
        <v>One Fire Elemental with a combined EN and FT of 165 appears within 20ft of Adept.</v>
      </c>
      <c r="M50" s="167" t="n">
        <f aca="false">IF(B50="U",0,B50)</f>
        <v>10</v>
      </c>
    </row>
    <row r="51" customFormat="false" ht="13.5" hidden="false" customHeight="false" outlineLevel="0" collapsed="false">
      <c r="A51" s="203" t="s">
        <v>219</v>
      </c>
      <c r="B51" s="204" t="n">
        <f aca="false">VLOOKUP(A51,Spellrank,2,FALSE())</f>
        <v>10</v>
      </c>
      <c r="C51" s="205" t="str">
        <f aca="false">IF(B51="U"," ",(3*B51)+RitualBonus+VLOOKUP(A51,MagicTable,2,FALSE())+(WP-15)&amp;"%")</f>
        <v>86%</v>
      </c>
      <c r="D51" s="204" t="s">
        <v>216</v>
      </c>
      <c r="E51" s="204" t="str">
        <f aca="false">"D*"&amp;B51&amp;" Weeks"</f>
        <v>D*10 Weeks</v>
      </c>
      <c r="F51" s="204"/>
      <c r="G51" s="208" t="str">
        <f aca="false">"All inanimate objects which remain within a "&amp;1000+500*B51&amp;" cubic foot volume are immune to non-magical Fire."</f>
        <v>All inanimate objects which remain within a 6000 cubic foot volume are immune to non-magical Fire.</v>
      </c>
    </row>
    <row r="52" customFormat="false" ht="13.5" hidden="false" customHeight="false" outlineLevel="0" collapsed="false">
      <c r="A52" s="173" t="s">
        <v>220</v>
      </c>
      <c r="B52" s="174" t="s">
        <v>151</v>
      </c>
      <c r="C52" s="175" t="s">
        <v>152</v>
      </c>
      <c r="D52" s="174" t="s">
        <v>214</v>
      </c>
      <c r="E52" s="174" t="s">
        <v>153</v>
      </c>
      <c r="F52" s="174" t="s">
        <v>154</v>
      </c>
      <c r="G52" s="176" t="s">
        <v>155</v>
      </c>
    </row>
    <row r="53" customFormat="false" ht="12.75" hidden="false" customHeight="false" outlineLevel="0" collapsed="false">
      <c r="A53" s="188" t="s">
        <v>221</v>
      </c>
      <c r="B53" s="187" t="n">
        <f aca="false">VLOOKUP(A53,Spellrank,2,FALSE())</f>
        <v>10</v>
      </c>
      <c r="C53" s="194" t="str">
        <f aca="false">IF(B53="U"," ",SpellBonus+(3*B53)+VLOOKUP(A53,MagicTable,2,FALSE())&amp;"%")</f>
        <v>87%</v>
      </c>
      <c r="D53" s="187" t="s">
        <v>222</v>
      </c>
      <c r="E53" s="187" t="s">
        <v>165</v>
      </c>
      <c r="F53" s="187" t="s">
        <v>157</v>
      </c>
      <c r="G53" s="190" t="s">
        <v>223</v>
      </c>
      <c r="M53" s="167" t="n">
        <f aca="false">IF(B53="U",0,B53)</f>
        <v>10</v>
      </c>
    </row>
    <row r="54" customFormat="false" ht="12.75" hidden="false" customHeight="false" outlineLevel="0" collapsed="false">
      <c r="A54" s="188" t="s">
        <v>224</v>
      </c>
      <c r="B54" s="187" t="n">
        <f aca="false">VLOOKUP(A54,Spellrank,2,FALSE())</f>
        <v>10</v>
      </c>
      <c r="C54" s="194" t="str">
        <f aca="false">IF(B54="U"," ",SpellBonus+(5*B54)+VLOOKUP(A54,MagicTable,2,FALSE())&amp;"%")</f>
        <v>107%</v>
      </c>
      <c r="D54" s="187" t="s">
        <v>222</v>
      </c>
      <c r="E54" s="187" t="s">
        <v>158</v>
      </c>
      <c r="F54" s="187" t="s">
        <v>157</v>
      </c>
      <c r="G54" s="190" t="str">
        <f aca="false">B54&amp;" Charges"</f>
        <v>10 Charges</v>
      </c>
      <c r="M54" s="167" t="n">
        <f aca="false">IF(B54="U",0,B54)</f>
        <v>10</v>
      </c>
    </row>
    <row r="55" customFormat="false" ht="12.75" hidden="false" customHeight="false" outlineLevel="0" collapsed="false">
      <c r="A55" s="188" t="s">
        <v>225</v>
      </c>
      <c r="B55" s="187" t="n">
        <f aca="false">VLOOKUP(A55,Spellrank,2,FALSE())</f>
        <v>10</v>
      </c>
      <c r="C55" s="194" t="str">
        <f aca="false">IF(B55="U"," ",SpellBonus+(5*B55)+VLOOKUP(A55,MagicTable,2,FALSE())&amp;"%")</f>
        <v>96%</v>
      </c>
      <c r="D55" s="187" t="str">
        <f aca="false">IF(B55="U"," ","6 hours")</f>
        <v>6 hours</v>
      </c>
      <c r="E55" s="187" t="str">
        <f aca="false">IF(B55="U"," ","N/A")</f>
        <v>N/A</v>
      </c>
      <c r="F55" s="187" t="s">
        <v>157</v>
      </c>
      <c r="G55" s="190" t="str">
        <f aca="false">IF(B55="U"," ","See Ritual.")</f>
        <v>See Ritual.</v>
      </c>
      <c r="M55" s="167" t="n">
        <f aca="false">IF(B55="U",0,B55)</f>
        <v>10</v>
      </c>
    </row>
    <row r="56" customFormat="false" ht="12.75" hidden="false" customHeight="false" outlineLevel="0" collapsed="false">
      <c r="A56" s="188" t="s">
        <v>226</v>
      </c>
      <c r="B56" s="187" t="n">
        <f aca="false">B55</f>
        <v>10</v>
      </c>
      <c r="C56" s="194" t="str">
        <f aca="false">IF(B56="U"," ",SpellBonus+(2*B56)+VLOOKUP(A56,MagicTable,2,FALSE())&amp;"%")</f>
        <v>77%</v>
      </c>
      <c r="D56" s="187" t="str">
        <f aca="false">IF(B56="U"," ","18 hours")</f>
        <v>18 hours</v>
      </c>
      <c r="E56" s="187" t="str">
        <f aca="false">IF(B56="U"," ","N/A")</f>
        <v>N/A</v>
      </c>
      <c r="F56" s="187" t="s">
        <v>157</v>
      </c>
      <c r="G56" s="190" t="str">
        <f aca="false">IF(B56="U"," ","See Ritual.")</f>
        <v>See Ritual.</v>
      </c>
      <c r="M56" s="167" t="n">
        <f aca="false">IF(B56="U",0,B56)</f>
        <v>10</v>
      </c>
    </row>
    <row r="57" customFormat="false" ht="13.5" hidden="false" customHeight="false" outlineLevel="0" collapsed="false">
      <c r="A57" s="188" t="s">
        <v>227</v>
      </c>
      <c r="B57" s="187" t="n">
        <f aca="false">VLOOKUP(A57,Spellrank,2,FALSE())</f>
        <v>10</v>
      </c>
      <c r="C57" s="194" t="str">
        <f aca="false">IF(B57="U"," ",SpellBonus+(3*B57)+VLOOKUP(A57,MagicTable,2,FALSE())&amp;"%")</f>
        <v>87%</v>
      </c>
      <c r="D57" s="187" t="str">
        <f aca="false">IF(B57="U"," ","1hr")</f>
        <v>1hr</v>
      </c>
      <c r="E57" s="187" t="str">
        <f aca="false">IF(B57="U"," ","Until Triggered")</f>
        <v>Until Triggered</v>
      </c>
      <c r="F57" s="187" t="s">
        <v>157</v>
      </c>
      <c r="G57" s="190" t="str">
        <f aca="false">IF(B57="U"," ","See Ritual.")</f>
        <v>See Ritual.</v>
      </c>
      <c r="M57" s="167" t="n">
        <f aca="false">IF(B57="U",0,B57)</f>
        <v>10</v>
      </c>
    </row>
    <row r="58" customFormat="false" ht="13.5" hidden="false" customHeight="false" outlineLevel="0" collapsed="false">
      <c r="A58" s="173" t="s">
        <v>228</v>
      </c>
      <c r="B58" s="174" t="s">
        <v>151</v>
      </c>
      <c r="C58" s="175" t="s">
        <v>152</v>
      </c>
      <c r="D58" s="174" t="s">
        <v>229</v>
      </c>
      <c r="E58" s="174" t="s">
        <v>153</v>
      </c>
      <c r="F58" s="174" t="s">
        <v>154</v>
      </c>
      <c r="G58" s="176" t="s">
        <v>155</v>
      </c>
    </row>
    <row r="59" customFormat="false" ht="12.75" hidden="false" customHeight="false" outlineLevel="0" collapsed="false">
      <c r="A59" s="188" t="s">
        <v>230</v>
      </c>
      <c r="B59" s="187" t="n">
        <f aca="false">VLOOKUP(A59,CantripRank,2,FALSE())</f>
        <v>15</v>
      </c>
      <c r="C59" s="194" t="str">
        <f aca="false">IF(B59="U"," ",3*B59+SpellBonus+MA+IF(Troubadourrank="U",0,2*Troubadourrank)&amp;"%")</f>
        <v>102%</v>
      </c>
      <c r="D59" s="187" t="str">
        <f aca="false">IF(B59="U"," ","Touch")</f>
        <v>Touch</v>
      </c>
      <c r="E59" s="187" t="str">
        <f aca="false">IF(B59="U"," ","Immediate")</f>
        <v>Immediate</v>
      </c>
      <c r="F59" s="187" t="s">
        <v>157</v>
      </c>
      <c r="G59" s="190" t="str">
        <f aca="false">IF(B59="U"," ","Small insects stay away from target.")</f>
        <v>Small insects stay away from target.</v>
      </c>
      <c r="M59" s="167" t="n">
        <f aca="false">IF(B59="U",0,B59)</f>
        <v>15</v>
      </c>
    </row>
    <row r="60" customFormat="false" ht="12.75" hidden="false" customHeight="false" outlineLevel="0" collapsed="false">
      <c r="A60" s="188" t="s">
        <v>231</v>
      </c>
      <c r="B60" s="187" t="n">
        <f aca="false">VLOOKUP(A60,CantripRank,2,FALSE())</f>
        <v>15</v>
      </c>
      <c r="C60" s="194" t="str">
        <f aca="false">IF(B60="U"," ",3*B60+SpellBonus+MA+IF(Troubadourrank="U",0,2*Troubadourrank)&amp;"%")</f>
        <v>102%</v>
      </c>
      <c r="D60" s="187" t="str">
        <f aca="false">IF(B60="U"," ","Touch")</f>
        <v>Touch</v>
      </c>
      <c r="E60" s="187" t="str">
        <f aca="false">IF(B60="U"," ","Immediate")</f>
        <v>Immediate</v>
      </c>
      <c r="F60" s="187" t="s">
        <v>157</v>
      </c>
      <c r="G60" s="190" t="str">
        <f aca="false">IF(B60="U"," ","Dirt and Grime dropp off item or entity.")</f>
        <v>Dirt and Grime dropp off item or entity.</v>
      </c>
      <c r="M60" s="167" t="n">
        <f aca="false">IF(B60="U",0,B60)</f>
        <v>15</v>
      </c>
    </row>
    <row r="61" customFormat="false" ht="12.75" hidden="false" customHeight="false" outlineLevel="0" collapsed="false">
      <c r="A61" s="188" t="s">
        <v>232</v>
      </c>
      <c r="B61" s="187" t="n">
        <f aca="false">VLOOKUP(A61,CantripRank,2,FALSE())</f>
        <v>10</v>
      </c>
      <c r="C61" s="194" t="str">
        <f aca="false">IF(B61="U"," ",3*B61+SpellBonus+MA+IF(Troubadourrank="U",0,2*Troubadourrank)&amp;"%")</f>
        <v>87%</v>
      </c>
      <c r="D61" s="187" t="str">
        <f aca="false">IF(B61="U"," ","Touch")</f>
        <v>Touch</v>
      </c>
      <c r="E61" s="187" t="str">
        <f aca="false">IF(B61="U"," ","Immediate")</f>
        <v>Immediate</v>
      </c>
      <c r="F61" s="187" t="s">
        <v>157</v>
      </c>
      <c r="G61" s="190" t="str">
        <f aca="false">IF(B61="U"," ","Cools a bottle, cup or other small quantity of material by upto "&amp;2*MA&amp;" F.")</f>
        <v>Cools a bottle, cup or other small quantity of material by upto 52 F.</v>
      </c>
      <c r="M61" s="167" t="n">
        <f aca="false">IF(B61="U",0,B61)</f>
        <v>10</v>
      </c>
    </row>
    <row r="62" customFormat="false" ht="12.75" hidden="false" customHeight="false" outlineLevel="0" collapsed="false">
      <c r="A62" s="188" t="s">
        <v>233</v>
      </c>
      <c r="B62" s="187" t="n">
        <f aca="false">VLOOKUP(A62,CantripRank,2,FALSE())</f>
        <v>8</v>
      </c>
      <c r="C62" s="194" t="str">
        <f aca="false">IF(B62="U"," ",3*B62+SpellBonus+MA+IF(Troubadourrank="U",0,2*Troubadourrank)&amp;"%")</f>
        <v>81%</v>
      </c>
      <c r="D62" s="187" t="str">
        <f aca="false">IF(B62="U"," ","Touch")</f>
        <v>Touch</v>
      </c>
      <c r="E62" s="187" t="str">
        <f aca="false">IF(B62="U"," ","Immediate")</f>
        <v>Immediate</v>
      </c>
      <c r="F62" s="187" t="s">
        <v>157</v>
      </c>
      <c r="G62" s="190" t="s">
        <v>234</v>
      </c>
      <c r="M62" s="167" t="n">
        <f aca="false">IF(B62="U",0,B62)</f>
        <v>8</v>
      </c>
    </row>
    <row r="63" customFormat="false" ht="12.75" hidden="false" customHeight="false" outlineLevel="0" collapsed="false">
      <c r="A63" s="188" t="s">
        <v>235</v>
      </c>
      <c r="B63" s="187" t="n">
        <f aca="false">VLOOKUP(A63,CantripRank,2,FALSE())</f>
        <v>15</v>
      </c>
      <c r="C63" s="194" t="str">
        <f aca="false">IF(B63="U"," ",3*B63+SpellBonus+MA+IF(Troubadourrank="U",0,2*Troubadourrank)&amp;"%")</f>
        <v>102%</v>
      </c>
      <c r="D63" s="187" t="str">
        <f aca="false">IF(B63="U"," ","Touch")</f>
        <v>Touch</v>
      </c>
      <c r="E63" s="187" t="str">
        <f aca="false">IF(B63="U"," ","Immediate")</f>
        <v>Immediate</v>
      </c>
      <c r="F63" s="187" t="s">
        <v>157</v>
      </c>
      <c r="G63" s="190" t="str">
        <f aca="false">IF(B63="U"," ","Removes dampness or dew from an area of "&amp;B63^2&amp;" sqf.")</f>
        <v>Removes dampness or dew from an area of 225 sqf.</v>
      </c>
      <c r="M63" s="167" t="n">
        <f aca="false">IF(B63="U",0,B63)</f>
        <v>15</v>
      </c>
    </row>
    <row r="64" customFormat="false" ht="12.75" hidden="false" customHeight="false" outlineLevel="0" collapsed="false">
      <c r="A64" s="188" t="s">
        <v>236</v>
      </c>
      <c r="B64" s="187" t="n">
        <f aca="false">VLOOKUP(A64,CantripRank,2,FALSE())</f>
        <v>10</v>
      </c>
      <c r="C64" s="194" t="str">
        <f aca="false">IF(B64="U"," ",3*B64+SpellBonus+MA+IF(Troubadourrank="U",0,2*Troubadourrank)&amp;"%")</f>
        <v>87%</v>
      </c>
      <c r="D64" s="187" t="str">
        <f aca="false">IF(B64="U"," ","Touch")</f>
        <v>Touch</v>
      </c>
      <c r="E64" s="187" t="str">
        <f aca="false">IF(B64="U"," ","Immediate")</f>
        <v>Immediate</v>
      </c>
      <c r="F64" s="187" t="s">
        <v>157</v>
      </c>
      <c r="G64" s="190" t="str">
        <f aca="false">IF(B64="U"," ","Extinguishes up to "&amp;B64&amp;" small (candle size) flames.")</f>
        <v>Extinguishes up to 10 small (candle size) flames.</v>
      </c>
      <c r="M64" s="167" t="n">
        <f aca="false">IF(B64="U",0,B64)</f>
        <v>10</v>
      </c>
    </row>
    <row r="65" customFormat="false" ht="12.75" hidden="false" customHeight="false" outlineLevel="0" collapsed="false">
      <c r="A65" s="188" t="s">
        <v>237</v>
      </c>
      <c r="B65" s="187" t="n">
        <f aca="false">VLOOKUP(A65,CantripRank,2,FALSE())</f>
        <v>10</v>
      </c>
      <c r="C65" s="194" t="str">
        <f aca="false">IF(B65="U"," ",3*B65+SpellBonus+MA+IF(Troubadourrank="U",0,2*Troubadourrank)&amp;"%")</f>
        <v>87%</v>
      </c>
      <c r="D65" s="187" t="str">
        <f aca="false">IF(B65="U"," ","Touch")</f>
        <v>Touch</v>
      </c>
      <c r="E65" s="187" t="str">
        <f aca="false">IF(B65="U"," ","Immediate")</f>
        <v>Immediate</v>
      </c>
      <c r="F65" s="187" t="s">
        <v>157</v>
      </c>
      <c r="G65" s="190" t="str">
        <f aca="false">IF(B65="U"," ","Causes up to "&amp;B65&amp;" wicks, dry kindling, parchment corners, etc. to ignite.")</f>
        <v>Causes up to 10 wicks, dry kindling, parchment corners, etc. to ignite.</v>
      </c>
      <c r="M65" s="167" t="n">
        <f aca="false">IF(B65="U",0,B65)</f>
        <v>10</v>
      </c>
    </row>
    <row r="66" customFormat="false" ht="12.75" hidden="false" customHeight="false" outlineLevel="0" collapsed="false">
      <c r="A66" s="188" t="s">
        <v>238</v>
      </c>
      <c r="B66" s="187" t="n">
        <f aca="false">VLOOKUP(A66,CantripRank,2,FALSE())</f>
        <v>10</v>
      </c>
      <c r="C66" s="194" t="str">
        <f aca="false">IF(B66="U"," ",3*B66+SpellBonus+MA+IF(Troubadourrank="U",0,2*Troubadourrank)&amp;"%")</f>
        <v>87%</v>
      </c>
      <c r="D66" s="187" t="str">
        <f aca="false">IF(B66="U"," ","Touch")</f>
        <v>Touch</v>
      </c>
      <c r="E66" s="187" t="str">
        <f aca="false">IF(B66="U"," ","Immediate")</f>
        <v>Immediate</v>
      </c>
      <c r="F66" s="187" t="s">
        <v>157</v>
      </c>
      <c r="G66" s="190" t="str">
        <f aca="false">IF(B66="U"," ","Shines objects and removes tarnish.")</f>
        <v>Shines objects and removes tarnish.</v>
      </c>
      <c r="M66" s="167" t="n">
        <f aca="false">IF(B66="U",0,B66)</f>
        <v>10</v>
      </c>
    </row>
    <row r="67" customFormat="false" ht="12.75" hidden="false" customHeight="false" outlineLevel="0" collapsed="false">
      <c r="A67" s="188" t="s">
        <v>239</v>
      </c>
      <c r="B67" s="187" t="n">
        <f aca="false">VLOOKUP(A67,CantripRank,2,FALSE())</f>
        <v>15</v>
      </c>
      <c r="C67" s="194" t="str">
        <f aca="false">IF(B67="U"," ",3*B67+SpellBonus+MA+IF(Troubadourrank="U",0,2*Troubadourrank)&amp;"%")</f>
        <v>102%</v>
      </c>
      <c r="D67" s="187" t="str">
        <f aca="false">IF(B67="U"," ","Touch")</f>
        <v>Touch</v>
      </c>
      <c r="E67" s="187" t="str">
        <f aca="false">IF(B67="U"," ","Immediate")</f>
        <v>Immediate</v>
      </c>
      <c r="F67" s="187" t="s">
        <v>157</v>
      </c>
      <c r="G67" s="190" t="str">
        <f aca="false">IF(B67="U"," ","Protects the Adept from extremes of temperature (Wizard's don't sweat).")</f>
        <v>Protects the Adept from extremes of temperature (Wizard's don't sweat).</v>
      </c>
      <c r="M67" s="167" t="n">
        <f aca="false">IF(B67="U",0,B67)</f>
        <v>15</v>
      </c>
    </row>
    <row r="68" customFormat="false" ht="12.75" hidden="false" customHeight="false" outlineLevel="0" collapsed="false">
      <c r="A68" s="188"/>
      <c r="B68" s="187"/>
      <c r="C68" s="194"/>
      <c r="D68" s="187"/>
      <c r="E68" s="187"/>
      <c r="F68" s="187"/>
      <c r="G68" s="190"/>
      <c r="M68" s="167" t="n">
        <f aca="false">IF(B68="U",0,B68)</f>
        <v>0</v>
      </c>
    </row>
    <row r="69" customFormat="false" ht="13.5" hidden="false" customHeight="false" outlineLevel="0" collapsed="false">
      <c r="A69" s="198"/>
      <c r="B69" s="199"/>
      <c r="C69" s="200"/>
      <c r="D69" s="199"/>
      <c r="E69" s="199"/>
      <c r="F69" s="199"/>
      <c r="G69" s="202"/>
      <c r="M69" s="167" t="n">
        <f aca="false">IF(B69="U",0,B69)</f>
        <v>0</v>
      </c>
    </row>
    <row r="70" customFormat="false" ht="12.75" hidden="false" customHeight="false" outlineLevel="0" collapsed="false">
      <c r="M70" s="167" t="n">
        <f aca="false">IF(B70="U",0,B70)</f>
        <v>0</v>
      </c>
    </row>
    <row r="71" customFormat="false" ht="12.75" hidden="false" customHeight="false" outlineLevel="0" collapsed="false">
      <c r="M71" s="167" t="n">
        <f aca="false">IF(B71="U",0,B71)</f>
        <v>0</v>
      </c>
    </row>
    <row r="72" customFormat="false" ht="12.75" hidden="false" customHeight="false" outlineLevel="0" collapsed="false">
      <c r="A72" s="209"/>
      <c r="M72" s="167" t="n">
        <f aca="false">IF(B72="U",0,B72)</f>
        <v>0</v>
      </c>
    </row>
    <row r="73" customFormat="false" ht="12.75" hidden="false" customHeight="false" outlineLevel="0" collapsed="false">
      <c r="A73" s="210"/>
      <c r="M73" s="167" t="n">
        <f aca="false">IF(B73="U",0,B73)</f>
        <v>0</v>
      </c>
    </row>
    <row r="74" customFormat="false" ht="12.75" hidden="false" customHeight="false" outlineLevel="0" collapsed="false">
      <c r="A74" s="210"/>
    </row>
    <row r="75" customFormat="false" ht="12.75" hidden="false" customHeight="false" outlineLevel="0" collapsed="false">
      <c r="A75" s="210"/>
    </row>
    <row r="76" customFormat="false" ht="12.75" hidden="false" customHeight="false" outlineLevel="0" collapsed="false">
      <c r="A76" s="210"/>
    </row>
    <row r="77" customFormat="false" ht="12.75" hidden="false" customHeight="false" outlineLevel="0" collapsed="false">
      <c r="A77" s="210"/>
    </row>
    <row r="78" customFormat="false" ht="12.75" hidden="false" customHeight="false" outlineLevel="0" collapsed="false">
      <c r="A78" s="210"/>
    </row>
    <row r="79" customFormat="false" ht="12.75" hidden="false" customHeight="false" outlineLevel="0" collapsed="false">
      <c r="A79" s="210"/>
    </row>
    <row r="80" customFormat="false" ht="12.75" hidden="false" customHeight="false" outlineLevel="0" collapsed="false">
      <c r="A80" s="210"/>
    </row>
    <row r="81" customFormat="false" ht="12.75" hidden="false" customHeight="false" outlineLevel="0" collapsed="false">
      <c r="A81" s="210"/>
    </row>
    <row r="82" customFormat="false" ht="12.75" hidden="false" customHeight="false" outlineLevel="0" collapsed="false">
      <c r="A82" s="210"/>
    </row>
    <row r="83" customFormat="false" ht="12.75" hidden="false" customHeight="false" outlineLevel="0" collapsed="false">
      <c r="A83" s="210"/>
    </row>
    <row r="84" customFormat="false" ht="12.75" hidden="false" customHeight="false" outlineLevel="0" collapsed="false">
      <c r="A84" s="210"/>
    </row>
    <row r="85" customFormat="false" ht="12.75" hidden="false" customHeight="false" outlineLevel="0" collapsed="false">
      <c r="A85" s="210"/>
    </row>
    <row r="86" customFormat="false" ht="12.75" hidden="false" customHeight="false" outlineLevel="0" collapsed="false">
      <c r="A86" s="210"/>
    </row>
    <row r="87" customFormat="false" ht="12.75" hidden="false" customHeight="false" outlineLevel="0" collapsed="false">
      <c r="A87" s="210"/>
    </row>
    <row r="88" customFormat="false" ht="12.75" hidden="false" customHeight="false" outlineLevel="0" collapsed="false">
      <c r="A88" s="210"/>
    </row>
    <row r="89" customFormat="false" ht="12.75" hidden="false" customHeight="false" outlineLevel="0" collapsed="false">
      <c r="A89" s="210"/>
    </row>
    <row r="90" customFormat="false" ht="12.75" hidden="false" customHeight="false" outlineLevel="0" collapsed="false">
      <c r="A90" s="210"/>
    </row>
    <row r="91" customFormat="false" ht="12.75" hidden="false" customHeight="false" outlineLevel="0" collapsed="false">
      <c r="A91" s="210"/>
    </row>
    <row r="92" customFormat="false" ht="12.75" hidden="false" customHeight="false" outlineLevel="0" collapsed="false">
      <c r="A92" s="210"/>
    </row>
    <row r="93" customFormat="false" ht="12.75" hidden="false" customHeight="false" outlineLevel="0" collapsed="false">
      <c r="A93" s="210"/>
    </row>
    <row r="94" customFormat="false" ht="12.75" hidden="false" customHeight="false" outlineLevel="0" collapsed="false">
      <c r="A94" s="210"/>
    </row>
    <row r="95" customFormat="false" ht="12.75" hidden="false" customHeight="false" outlineLevel="0" collapsed="false">
      <c r="A95" s="210"/>
    </row>
    <row r="96" customFormat="false" ht="12.75" hidden="false" customHeight="false" outlineLevel="0" collapsed="false">
      <c r="A96" s="210"/>
    </row>
    <row r="97" customFormat="false" ht="12.75" hidden="false" customHeight="false" outlineLevel="0" collapsed="false">
      <c r="A97" s="210"/>
    </row>
    <row r="98" customFormat="false" ht="12.75" hidden="false" customHeight="false" outlineLevel="0" collapsed="false">
      <c r="A98" s="210"/>
    </row>
    <row r="99" customFormat="false" ht="12.75" hidden="false" customHeight="false" outlineLevel="0" collapsed="false">
      <c r="A99" s="210"/>
    </row>
    <row r="100" customFormat="false" ht="12.75" hidden="false" customHeight="false" outlineLevel="0" collapsed="false">
      <c r="A100" s="210"/>
    </row>
    <row r="101" customFormat="false" ht="12.75" hidden="false" customHeight="false" outlineLevel="0" collapsed="false">
      <c r="A101" s="210"/>
    </row>
    <row r="102" customFormat="false" ht="12.75" hidden="false" customHeight="false" outlineLevel="0" collapsed="false">
      <c r="A102" s="211"/>
    </row>
    <row r="103" customFormat="false" ht="12.75" hidden="false" customHeight="false" outlineLevel="0" collapsed="false">
      <c r="A103" s="209"/>
    </row>
    <row r="104" customFormat="false" ht="12.75" hidden="false" customHeight="false" outlineLevel="0" collapsed="false">
      <c r="A104" s="209"/>
    </row>
    <row r="105" customFormat="false" ht="12.75" hidden="false" customHeight="false" outlineLevel="0" collapsed="false">
      <c r="A105" s="211"/>
    </row>
    <row r="106" customFormat="false" ht="12.75" hidden="false" customHeight="false" outlineLevel="0" collapsed="false">
      <c r="A106" s="209"/>
    </row>
    <row r="107" customFormat="false" ht="12.75" hidden="false" customHeight="false" outlineLevel="0" collapsed="false">
      <c r="A107" s="209"/>
    </row>
    <row r="108" customFormat="false" ht="12.75" hidden="false" customHeight="false" outlineLevel="0" collapsed="false">
      <c r="A108" s="210"/>
    </row>
    <row r="109" customFormat="false" ht="12.75" hidden="false" customHeight="false" outlineLevel="0" collapsed="false">
      <c r="A109" s="209"/>
    </row>
    <row r="110" customFormat="false" ht="12.75" hidden="false" customHeight="false" outlineLevel="0" collapsed="false">
      <c r="A110" s="211"/>
    </row>
    <row r="111" customFormat="false" ht="12.75" hidden="false" customHeight="false" outlineLevel="0" collapsed="false">
      <c r="A111" s="209"/>
    </row>
    <row r="112" customFormat="false" ht="12.75" hidden="false" customHeight="false" outlineLevel="0" collapsed="false">
      <c r="A112" s="211"/>
    </row>
    <row r="113" customFormat="false" ht="12.75" hidden="false" customHeight="false" outlineLevel="0" collapsed="false">
      <c r="A113" s="209"/>
    </row>
    <row r="114" customFormat="false" ht="12.75" hidden="false" customHeight="false" outlineLevel="0" collapsed="false">
      <c r="A114" s="209"/>
    </row>
    <row r="115" customFormat="false" ht="12.75" hidden="false" customHeight="false" outlineLevel="0" collapsed="false">
      <c r="A115" s="209"/>
    </row>
    <row r="116" customFormat="false" ht="12.75" hidden="false" customHeight="false" outlineLevel="0" collapsed="false">
      <c r="A116" s="209"/>
    </row>
    <row r="117" customFormat="false" ht="12.75" hidden="false" customHeight="false" outlineLevel="0" collapsed="false">
      <c r="A117" s="209"/>
    </row>
  </sheetData>
  <mergeCells count="2">
    <mergeCell ref="B1:C1"/>
    <mergeCell ref="J2:K2"/>
  </mergeCells>
  <printOptions headings="false" gridLines="false" gridLinesSet="true" horizontalCentered="false" verticalCentered="false"/>
  <pageMargins left="0.390277777777778" right="0.290277777777778" top="0.880555555555556" bottom="0.720138888888889" header="0.4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halia,Regular"&amp;24DragonQuest&amp;"Arial,Bold"&amp;18 Character Record&amp;R&amp;"Arial,Bold"&amp;18Sheet Thre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5" activeCellId="0" sqref="A65:B65"/>
    </sheetView>
  </sheetViews>
  <sheetFormatPr defaultColWidth="9.13671875" defaultRowHeight="12.75" zeroHeight="false" outlineLevelRow="0" outlineLevelCol="0"/>
  <cols>
    <col collapsed="false" customWidth="true" hidden="false" outlineLevel="0" max="1" min="1" style="212" width="10.41"/>
    <col collapsed="false" customWidth="true" hidden="false" outlineLevel="0" max="2" min="2" style="212" width="21.84"/>
    <col collapsed="false" customWidth="true" hidden="false" outlineLevel="0" max="3" min="3" style="212" width="7.7"/>
    <col collapsed="false" customWidth="true" hidden="false" outlineLevel="0" max="4" min="4" style="212" width="3.42"/>
    <col collapsed="false" customWidth="true" hidden="false" outlineLevel="0" max="5" min="5" style="212" width="8.41"/>
    <col collapsed="false" customWidth="true" hidden="false" outlineLevel="0" max="6" min="6" style="212" width="10.13"/>
    <col collapsed="false" customWidth="true" hidden="false" outlineLevel="0" max="7" min="7" style="212" width="12.28"/>
    <col collapsed="false" customWidth="true" hidden="false" outlineLevel="0" max="8" min="8" style="212" width="9.56"/>
    <col collapsed="false" customWidth="true" hidden="false" outlineLevel="0" max="9" min="9" style="212" width="69.28"/>
    <col collapsed="false" customWidth="false" hidden="false" outlineLevel="0" max="257" min="10" style="212" width="9.14"/>
  </cols>
  <sheetData>
    <row r="1" customFormat="false" ht="16.5" hidden="false" customHeight="true" outlineLevel="0" collapsed="false">
      <c r="A1" s="213" t="s">
        <v>240</v>
      </c>
      <c r="B1" s="213"/>
      <c r="C1" s="214"/>
    </row>
    <row r="2" customFormat="false" ht="13.5" hidden="false" customHeight="false" outlineLevel="0" collapsed="false">
      <c r="A2" s="215" t="s">
        <v>241</v>
      </c>
      <c r="B2" s="216" t="s">
        <v>242</v>
      </c>
      <c r="C2" s="216" t="s">
        <v>243</v>
      </c>
      <c r="D2" s="217" t="s">
        <v>151</v>
      </c>
      <c r="E2" s="218" t="s">
        <v>152</v>
      </c>
      <c r="F2" s="217" t="s">
        <v>62</v>
      </c>
      <c r="G2" s="217" t="s">
        <v>153</v>
      </c>
      <c r="H2" s="217" t="s">
        <v>154</v>
      </c>
      <c r="I2" s="219" t="s">
        <v>155</v>
      </c>
    </row>
    <row r="3" customFormat="false" ht="12.75" hidden="false" customHeight="true" outlineLevel="0" collapsed="false">
      <c r="A3" s="220" t="s">
        <v>244</v>
      </c>
      <c r="B3" s="221" t="s">
        <v>245</v>
      </c>
      <c r="C3" s="222" t="s">
        <v>246</v>
      </c>
      <c r="D3" s="223" t="n">
        <v>20</v>
      </c>
      <c r="E3" s="224" t="n">
        <v>0.85</v>
      </c>
      <c r="F3" s="222" t="s">
        <v>247</v>
      </c>
      <c r="G3" s="222" t="s">
        <v>161</v>
      </c>
      <c r="H3" s="222" t="s">
        <v>248</v>
      </c>
      <c r="I3" s="225" t="s">
        <v>249</v>
      </c>
    </row>
    <row r="4" customFormat="false" ht="12.75" hidden="false" customHeight="true" outlineLevel="0" collapsed="false">
      <c r="A4" s="226" t="s">
        <v>244</v>
      </c>
      <c r="B4" s="227" t="s">
        <v>250</v>
      </c>
      <c r="C4" s="228" t="s">
        <v>246</v>
      </c>
      <c r="D4" s="229" t="n">
        <v>15</v>
      </c>
      <c r="E4" s="230" t="n">
        <v>0.9</v>
      </c>
      <c r="F4" s="228" t="s">
        <v>251</v>
      </c>
      <c r="G4" s="231" t="s">
        <v>161</v>
      </c>
      <c r="H4" s="231" t="s">
        <v>252</v>
      </c>
      <c r="I4" s="232"/>
    </row>
    <row r="5" customFormat="false" ht="12.75" hidden="false" customHeight="true" outlineLevel="0" collapsed="false">
      <c r="A5" s="226" t="s">
        <v>244</v>
      </c>
      <c r="B5" s="233" t="s">
        <v>253</v>
      </c>
      <c r="C5" s="228" t="s">
        <v>246</v>
      </c>
      <c r="D5" s="229" t="n">
        <v>10</v>
      </c>
      <c r="E5" s="230" t="n">
        <v>0.53</v>
      </c>
      <c r="F5" s="228" t="s">
        <v>254</v>
      </c>
      <c r="G5" s="231" t="s">
        <v>255</v>
      </c>
      <c r="H5" s="231" t="s">
        <v>157</v>
      </c>
      <c r="I5" s="234" t="s">
        <v>256</v>
      </c>
    </row>
    <row r="6" customFormat="false" ht="12.75" hidden="false" customHeight="true" outlineLevel="0" collapsed="false">
      <c r="A6" s="226" t="s">
        <v>244</v>
      </c>
      <c r="B6" s="227" t="s">
        <v>257</v>
      </c>
      <c r="C6" s="228" t="s">
        <v>246</v>
      </c>
      <c r="D6" s="229" t="n">
        <v>10</v>
      </c>
      <c r="E6" s="230" t="n">
        <v>0.6</v>
      </c>
      <c r="F6" s="228" t="s">
        <v>258</v>
      </c>
      <c r="G6" s="231" t="s">
        <v>259</v>
      </c>
      <c r="H6" s="231" t="s">
        <v>157</v>
      </c>
      <c r="I6" s="232" t="s">
        <v>260</v>
      </c>
    </row>
    <row r="7" customFormat="false" ht="12.75" hidden="false" customHeight="true" outlineLevel="0" collapsed="false">
      <c r="A7" s="235" t="s">
        <v>261</v>
      </c>
      <c r="B7" s="233" t="s">
        <v>262</v>
      </c>
      <c r="C7" s="228" t="s">
        <v>246</v>
      </c>
      <c r="D7" s="229" t="n">
        <v>10</v>
      </c>
      <c r="E7" s="230" t="n">
        <v>0.45</v>
      </c>
      <c r="F7" s="228" t="s">
        <v>263</v>
      </c>
      <c r="G7" s="231" t="s">
        <v>259</v>
      </c>
      <c r="H7" s="231" t="s">
        <v>157</v>
      </c>
      <c r="I7" s="234" t="s">
        <v>264</v>
      </c>
    </row>
    <row r="8" customFormat="false" ht="12.75" hidden="false" customHeight="true" outlineLevel="0" collapsed="false">
      <c r="A8" s="226" t="s">
        <v>244</v>
      </c>
      <c r="B8" s="233" t="s">
        <v>265</v>
      </c>
      <c r="C8" s="228" t="s">
        <v>246</v>
      </c>
      <c r="D8" s="229" t="n">
        <v>8</v>
      </c>
      <c r="E8" s="230" t="n">
        <v>0.57</v>
      </c>
      <c r="F8" s="228" t="s">
        <v>266</v>
      </c>
      <c r="G8" s="231" t="s">
        <v>267</v>
      </c>
      <c r="H8" s="231" t="s">
        <v>157</v>
      </c>
      <c r="I8" s="232" t="s">
        <v>268</v>
      </c>
    </row>
    <row r="9" customFormat="false" ht="12.75" hidden="false" customHeight="true" outlineLevel="0" collapsed="false">
      <c r="A9" s="226" t="s">
        <v>244</v>
      </c>
      <c r="B9" s="227" t="s">
        <v>269</v>
      </c>
      <c r="C9" s="228" t="s">
        <v>246</v>
      </c>
      <c r="D9" s="229" t="n">
        <v>12</v>
      </c>
      <c r="E9" s="230" t="n">
        <v>0.4</v>
      </c>
      <c r="F9" s="228" t="s">
        <v>270</v>
      </c>
      <c r="G9" s="231" t="s">
        <v>271</v>
      </c>
      <c r="H9" s="231" t="s">
        <v>272</v>
      </c>
      <c r="I9" s="232" t="s">
        <v>273</v>
      </c>
    </row>
    <row r="10" customFormat="false" ht="12.75" hidden="false" customHeight="true" outlineLevel="0" collapsed="false">
      <c r="A10" s="226" t="s">
        <v>244</v>
      </c>
      <c r="B10" s="227" t="s">
        <v>274</v>
      </c>
      <c r="C10" s="228" t="s">
        <v>246</v>
      </c>
      <c r="D10" s="229" t="n">
        <v>12</v>
      </c>
      <c r="E10" s="230" t="n">
        <v>0.38</v>
      </c>
      <c r="F10" s="228" t="s">
        <v>270</v>
      </c>
      <c r="G10" s="231" t="s">
        <v>275</v>
      </c>
      <c r="H10" s="231" t="s">
        <v>157</v>
      </c>
      <c r="I10" s="232" t="s">
        <v>276</v>
      </c>
    </row>
    <row r="11" customFormat="false" ht="12.75" hidden="false" customHeight="true" outlineLevel="0" collapsed="false">
      <c r="A11" s="226" t="s">
        <v>244</v>
      </c>
      <c r="B11" s="236" t="s">
        <v>277</v>
      </c>
      <c r="C11" s="237" t="s">
        <v>246</v>
      </c>
      <c r="D11" s="229" t="n">
        <v>15</v>
      </c>
      <c r="E11" s="230" t="n">
        <v>0.87</v>
      </c>
      <c r="F11" s="228" t="s">
        <v>278</v>
      </c>
      <c r="G11" s="231" t="s">
        <v>161</v>
      </c>
      <c r="H11" s="231" t="n">
        <v>6</v>
      </c>
      <c r="I11" s="232" t="s">
        <v>279</v>
      </c>
    </row>
    <row r="12" customFormat="false" ht="12.75" hidden="false" customHeight="true" outlineLevel="0" collapsed="false">
      <c r="A12" s="226" t="s">
        <v>244</v>
      </c>
      <c r="B12" s="236" t="s">
        <v>280</v>
      </c>
      <c r="C12" s="237" t="s">
        <v>246</v>
      </c>
      <c r="D12" s="229" t="n">
        <v>10</v>
      </c>
      <c r="E12" s="230" t="n">
        <v>0.65</v>
      </c>
      <c r="F12" s="228" t="s">
        <v>281</v>
      </c>
      <c r="G12" s="231" t="s">
        <v>161</v>
      </c>
      <c r="H12" s="231" t="s">
        <v>248</v>
      </c>
      <c r="I12" s="232"/>
    </row>
    <row r="13" customFormat="false" ht="12.75" hidden="false" customHeight="true" outlineLevel="0" collapsed="false">
      <c r="A13" s="226" t="s">
        <v>244</v>
      </c>
      <c r="B13" s="238" t="s">
        <v>282</v>
      </c>
      <c r="C13" s="237" t="s">
        <v>246</v>
      </c>
      <c r="D13" s="229" t="n">
        <v>10</v>
      </c>
      <c r="E13" s="230" t="n">
        <v>0.63</v>
      </c>
      <c r="F13" s="228" t="s">
        <v>251</v>
      </c>
      <c r="G13" s="231" t="s">
        <v>161</v>
      </c>
      <c r="H13" s="231" t="s">
        <v>157</v>
      </c>
      <c r="I13" s="232"/>
    </row>
    <row r="14" customFormat="false" ht="12.75" hidden="false" customHeight="true" outlineLevel="0" collapsed="false">
      <c r="A14" s="226" t="s">
        <v>244</v>
      </c>
      <c r="B14" s="236" t="s">
        <v>283</v>
      </c>
      <c r="C14" s="237" t="s">
        <v>246</v>
      </c>
      <c r="D14" s="229" t="n">
        <v>8</v>
      </c>
      <c r="E14" s="230" t="n">
        <v>0.64</v>
      </c>
      <c r="F14" s="228" t="s">
        <v>284</v>
      </c>
      <c r="G14" s="231" t="s">
        <v>285</v>
      </c>
      <c r="H14" s="231" t="s">
        <v>157</v>
      </c>
      <c r="I14" s="232" t="s">
        <v>286</v>
      </c>
    </row>
    <row r="15" customFormat="false" ht="12.75" hidden="false" customHeight="true" outlineLevel="0" collapsed="false">
      <c r="A15" s="226" t="s">
        <v>244</v>
      </c>
      <c r="B15" s="239" t="s">
        <v>287</v>
      </c>
      <c r="C15" s="237" t="s">
        <v>246</v>
      </c>
      <c r="D15" s="229" t="n">
        <v>10</v>
      </c>
      <c r="E15" s="230" t="n">
        <v>0.7</v>
      </c>
      <c r="F15" s="228" t="s">
        <v>288</v>
      </c>
      <c r="G15" s="231" t="s">
        <v>289</v>
      </c>
      <c r="H15" s="231" t="s">
        <v>157</v>
      </c>
      <c r="I15" s="232" t="s">
        <v>290</v>
      </c>
    </row>
    <row r="16" customFormat="false" ht="12.75" hidden="false" customHeight="true" outlineLevel="0" collapsed="false">
      <c r="A16" s="226" t="s">
        <v>244</v>
      </c>
      <c r="B16" s="239" t="s">
        <v>291</v>
      </c>
      <c r="C16" s="237" t="s">
        <v>246</v>
      </c>
      <c r="D16" s="229" t="n">
        <v>8</v>
      </c>
      <c r="E16" s="230" t="n">
        <v>0.64</v>
      </c>
      <c r="F16" s="228" t="s">
        <v>284</v>
      </c>
      <c r="G16" s="231" t="s">
        <v>285</v>
      </c>
      <c r="H16" s="231" t="s">
        <v>157</v>
      </c>
      <c r="I16" s="232" t="s">
        <v>286</v>
      </c>
    </row>
    <row r="17" customFormat="false" ht="12.75" hidden="false" customHeight="true" outlineLevel="0" collapsed="false">
      <c r="A17" s="240" t="s">
        <v>292</v>
      </c>
      <c r="B17" s="239" t="s">
        <v>293</v>
      </c>
      <c r="C17" s="237" t="s">
        <v>246</v>
      </c>
      <c r="D17" s="229" t="n">
        <v>10</v>
      </c>
      <c r="E17" s="230" t="n">
        <v>0.7</v>
      </c>
      <c r="F17" s="228"/>
      <c r="G17" s="231"/>
      <c r="H17" s="231"/>
      <c r="I17" s="232" t="s">
        <v>294</v>
      </c>
    </row>
    <row r="18" customFormat="false" ht="12.75" hidden="false" customHeight="true" outlineLevel="0" collapsed="false">
      <c r="A18" s="240" t="s">
        <v>292</v>
      </c>
      <c r="B18" s="241" t="s">
        <v>295</v>
      </c>
      <c r="C18" s="237" t="n">
        <v>10</v>
      </c>
      <c r="D18" s="229" t="n">
        <v>14</v>
      </c>
      <c r="E18" s="230" t="s">
        <v>296</v>
      </c>
      <c r="F18" s="228" t="s">
        <v>297</v>
      </c>
      <c r="G18" s="231" t="s">
        <v>298</v>
      </c>
      <c r="H18" s="231" t="s">
        <v>157</v>
      </c>
      <c r="I18" s="232" t="s">
        <v>299</v>
      </c>
    </row>
    <row r="19" customFormat="false" ht="12.75" hidden="false" customHeight="true" outlineLevel="0" collapsed="false">
      <c r="A19" s="240" t="s">
        <v>292</v>
      </c>
      <c r="B19" s="236" t="s">
        <v>300</v>
      </c>
      <c r="C19" s="237" t="s">
        <v>246</v>
      </c>
      <c r="D19" s="229"/>
      <c r="E19" s="230"/>
      <c r="F19" s="228" t="s">
        <v>301</v>
      </c>
      <c r="G19" s="231" t="s">
        <v>302</v>
      </c>
      <c r="H19" s="231"/>
      <c r="I19" s="232"/>
    </row>
    <row r="20" customFormat="false" ht="12.75" hidden="false" customHeight="true" outlineLevel="0" collapsed="false">
      <c r="A20" s="240" t="s">
        <v>303</v>
      </c>
      <c r="B20" s="242" t="s">
        <v>304</v>
      </c>
      <c r="C20" s="237" t="n">
        <v>10</v>
      </c>
      <c r="D20" s="229" t="n">
        <v>15</v>
      </c>
      <c r="E20" s="230" t="s">
        <v>305</v>
      </c>
      <c r="F20" s="228" t="s">
        <v>168</v>
      </c>
      <c r="G20" s="231" t="s">
        <v>306</v>
      </c>
      <c r="H20" s="231" t="s">
        <v>252</v>
      </c>
      <c r="I20" s="232" t="s">
        <v>307</v>
      </c>
    </row>
    <row r="21" customFormat="false" ht="12.75" hidden="false" customHeight="true" outlineLevel="0" collapsed="false">
      <c r="A21" s="240" t="s">
        <v>308</v>
      </c>
      <c r="B21" s="236" t="s">
        <v>309</v>
      </c>
      <c r="C21" s="237" t="n">
        <v>10</v>
      </c>
      <c r="D21" s="229" t="n">
        <v>15</v>
      </c>
      <c r="E21" s="230" t="s">
        <v>310</v>
      </c>
      <c r="F21" s="228" t="s">
        <v>311</v>
      </c>
      <c r="G21" s="231" t="s">
        <v>165</v>
      </c>
      <c r="H21" s="231" t="s">
        <v>312</v>
      </c>
      <c r="I21" s="232" t="s">
        <v>313</v>
      </c>
    </row>
    <row r="22" customFormat="false" ht="12.75" hidden="false" customHeight="true" outlineLevel="0" collapsed="false">
      <c r="A22" s="240" t="s">
        <v>308</v>
      </c>
      <c r="B22" s="241" t="s">
        <v>314</v>
      </c>
      <c r="C22" s="237" t="n">
        <v>10</v>
      </c>
      <c r="D22" s="229" t="n">
        <v>11</v>
      </c>
      <c r="E22" s="230" t="s">
        <v>315</v>
      </c>
      <c r="F22" s="228" t="s">
        <v>316</v>
      </c>
      <c r="G22" s="231" t="s">
        <v>317</v>
      </c>
      <c r="H22" s="231" t="s">
        <v>318</v>
      </c>
      <c r="I22" s="232" t="s">
        <v>319</v>
      </c>
    </row>
    <row r="23" customFormat="false" ht="12.75" hidden="false" customHeight="true" outlineLevel="0" collapsed="false">
      <c r="A23" s="240" t="s">
        <v>320</v>
      </c>
      <c r="B23" s="236" t="s">
        <v>321</v>
      </c>
      <c r="C23" s="237" t="n">
        <v>10</v>
      </c>
      <c r="D23" s="229" t="n">
        <v>10</v>
      </c>
      <c r="E23" s="230" t="s">
        <v>322</v>
      </c>
      <c r="F23" s="228" t="s">
        <v>323</v>
      </c>
      <c r="G23" s="231" t="s">
        <v>161</v>
      </c>
      <c r="H23" s="231" t="s">
        <v>157</v>
      </c>
      <c r="I23" s="234" t="s">
        <v>324</v>
      </c>
    </row>
    <row r="24" customFormat="false" ht="12.75" hidden="false" customHeight="true" outlineLevel="0" collapsed="false">
      <c r="A24" s="240" t="s">
        <v>244</v>
      </c>
      <c r="B24" s="236" t="s">
        <v>325</v>
      </c>
      <c r="C24" s="237" t="s">
        <v>246</v>
      </c>
      <c r="D24" s="229" t="n">
        <v>10</v>
      </c>
      <c r="E24" s="230" t="n">
        <v>0.7</v>
      </c>
      <c r="F24" s="228" t="s">
        <v>326</v>
      </c>
      <c r="G24" s="231" t="s">
        <v>327</v>
      </c>
      <c r="H24" s="231" t="s">
        <v>157</v>
      </c>
      <c r="I24" s="232" t="s">
        <v>328</v>
      </c>
    </row>
    <row r="25" customFormat="false" ht="12.75" hidden="false" customHeight="true" outlineLevel="0" collapsed="false">
      <c r="A25" s="240" t="s">
        <v>244</v>
      </c>
      <c r="B25" s="236" t="s">
        <v>329</v>
      </c>
      <c r="C25" s="237" t="s">
        <v>246</v>
      </c>
      <c r="D25" s="229" t="n">
        <v>10</v>
      </c>
      <c r="E25" s="230" t="n">
        <v>0.7</v>
      </c>
      <c r="F25" s="228" t="s">
        <v>326</v>
      </c>
      <c r="G25" s="231" t="s">
        <v>327</v>
      </c>
      <c r="H25" s="231" t="s">
        <v>157</v>
      </c>
      <c r="I25" s="232" t="s">
        <v>328</v>
      </c>
    </row>
    <row r="26" customFormat="false" ht="12.75" hidden="false" customHeight="true" outlineLevel="0" collapsed="false">
      <c r="A26" s="240"/>
      <c r="B26" s="236"/>
      <c r="C26" s="237"/>
      <c r="D26" s="229"/>
      <c r="E26" s="243"/>
      <c r="F26" s="244"/>
      <c r="G26" s="231"/>
      <c r="H26" s="231"/>
      <c r="I26" s="232"/>
    </row>
    <row r="27" customFormat="false" ht="12.75" hidden="false" customHeight="true" outlineLevel="0" collapsed="false">
      <c r="A27" s="240"/>
      <c r="B27" s="236"/>
      <c r="C27" s="237"/>
      <c r="D27" s="229"/>
      <c r="E27" s="243"/>
      <c r="F27" s="228"/>
      <c r="G27" s="231"/>
      <c r="H27" s="245"/>
      <c r="I27" s="232"/>
    </row>
    <row r="28" customFormat="false" ht="12.75" hidden="false" customHeight="true" outlineLevel="0" collapsed="false">
      <c r="A28" s="240"/>
      <c r="B28" s="236"/>
      <c r="C28" s="237"/>
      <c r="D28" s="229"/>
      <c r="E28" s="243"/>
      <c r="F28" s="228"/>
      <c r="G28" s="231"/>
      <c r="H28" s="245"/>
      <c r="I28" s="232"/>
    </row>
    <row r="29" customFormat="false" ht="12.75" hidden="false" customHeight="true" outlineLevel="0" collapsed="false">
      <c r="A29" s="240"/>
      <c r="B29" s="246"/>
      <c r="C29" s="247"/>
      <c r="D29" s="229"/>
      <c r="E29" s="243"/>
      <c r="F29" s="228"/>
      <c r="G29" s="245"/>
      <c r="H29" s="245"/>
      <c r="I29" s="232"/>
    </row>
    <row r="30" customFormat="false" ht="12.75" hidden="false" customHeight="true" outlineLevel="0" collapsed="false">
      <c r="A30" s="240"/>
      <c r="B30" s="246"/>
      <c r="C30" s="247"/>
      <c r="D30" s="229"/>
      <c r="E30" s="243"/>
      <c r="F30" s="228"/>
      <c r="G30" s="245"/>
      <c r="H30" s="245"/>
      <c r="I30" s="232"/>
    </row>
    <row r="31" customFormat="false" ht="12.75" hidden="false" customHeight="true" outlineLevel="0" collapsed="false">
      <c r="A31" s="248"/>
      <c r="B31" s="249"/>
      <c r="C31" s="250"/>
      <c r="D31" s="251"/>
      <c r="E31" s="252"/>
      <c r="F31" s="250"/>
      <c r="G31" s="253"/>
      <c r="H31" s="253"/>
      <c r="I31" s="254"/>
    </row>
    <row r="32" customFormat="false" ht="12.75" hidden="false" customHeight="true" outlineLevel="0" collapsed="false"/>
    <row r="33" customFormat="false" ht="12.75" hidden="false" customHeight="true" outlineLevel="0" collapsed="false">
      <c r="A33" s="214" t="s">
        <v>330</v>
      </c>
      <c r="B33" s="214"/>
    </row>
    <row r="34" customFormat="false" ht="12.75" hidden="false" customHeight="true" outlineLevel="0" collapsed="false">
      <c r="A34" s="255" t="s">
        <v>331</v>
      </c>
      <c r="B34" s="255"/>
      <c r="C34" s="256" t="s">
        <v>332</v>
      </c>
      <c r="D34" s="256"/>
      <c r="E34" s="256"/>
      <c r="F34" s="256"/>
      <c r="G34" s="256"/>
      <c r="H34" s="256"/>
      <c r="I34" s="256"/>
    </row>
    <row r="35" customFormat="false" ht="12.75" hidden="false" customHeight="true" outlineLevel="0" collapsed="false">
      <c r="A35" s="257" t="s">
        <v>66</v>
      </c>
      <c r="B35" s="257"/>
      <c r="C35" s="258" t="s">
        <v>333</v>
      </c>
      <c r="D35" s="258"/>
      <c r="E35" s="258"/>
      <c r="F35" s="258"/>
      <c r="G35" s="258"/>
      <c r="H35" s="258"/>
      <c r="I35" s="258"/>
    </row>
    <row r="36" customFormat="false" ht="12.75" hidden="false" customHeight="true" outlineLevel="0" collapsed="false">
      <c r="A36" s="257" t="s">
        <v>334</v>
      </c>
      <c r="B36" s="257"/>
      <c r="C36" s="258" t="s">
        <v>335</v>
      </c>
      <c r="D36" s="258"/>
      <c r="E36" s="258"/>
      <c r="F36" s="258"/>
      <c r="G36" s="258"/>
      <c r="H36" s="258"/>
      <c r="I36" s="258"/>
    </row>
    <row r="37" customFormat="false" ht="12.75" hidden="false" customHeight="true" outlineLevel="0" collapsed="false">
      <c r="A37" s="257" t="s">
        <v>50</v>
      </c>
      <c r="B37" s="257"/>
      <c r="C37" s="258" t="s">
        <v>336</v>
      </c>
      <c r="D37" s="258"/>
      <c r="E37" s="258"/>
      <c r="F37" s="258"/>
      <c r="G37" s="258"/>
      <c r="H37" s="258"/>
      <c r="I37" s="258"/>
    </row>
    <row r="38" customFormat="false" ht="12.75" hidden="false" customHeight="true" outlineLevel="0" collapsed="false">
      <c r="A38" s="257" t="s">
        <v>337</v>
      </c>
      <c r="B38" s="257"/>
      <c r="C38" s="258" t="s">
        <v>338</v>
      </c>
      <c r="D38" s="258"/>
      <c r="E38" s="258"/>
      <c r="F38" s="258"/>
      <c r="G38" s="258"/>
      <c r="H38" s="258"/>
      <c r="I38" s="258"/>
    </row>
    <row r="39" customFormat="false" ht="12.75" hidden="false" customHeight="true" outlineLevel="0" collapsed="false">
      <c r="A39" s="257" t="s">
        <v>339</v>
      </c>
      <c r="B39" s="257"/>
      <c r="C39" s="258" t="s">
        <v>340</v>
      </c>
      <c r="D39" s="258"/>
      <c r="E39" s="258"/>
      <c r="F39" s="258"/>
      <c r="G39" s="258"/>
      <c r="H39" s="258"/>
      <c r="I39" s="258"/>
    </row>
    <row r="40" customFormat="false" ht="12.75" hidden="false" customHeight="true" outlineLevel="0" collapsed="false">
      <c r="A40" s="257" t="s">
        <v>341</v>
      </c>
      <c r="B40" s="257"/>
      <c r="C40" s="258" t="s">
        <v>342</v>
      </c>
      <c r="D40" s="258"/>
      <c r="E40" s="258"/>
      <c r="F40" s="258"/>
      <c r="G40" s="258"/>
      <c r="H40" s="258"/>
      <c r="I40" s="258"/>
    </row>
    <row r="41" customFormat="false" ht="12.75" hidden="false" customHeight="true" outlineLevel="0" collapsed="false">
      <c r="A41" s="257" t="s">
        <v>343</v>
      </c>
      <c r="B41" s="257"/>
      <c r="C41" s="258" t="s">
        <v>344</v>
      </c>
      <c r="D41" s="258"/>
      <c r="E41" s="258"/>
      <c r="F41" s="258"/>
      <c r="G41" s="258"/>
      <c r="H41" s="258"/>
      <c r="I41" s="258"/>
    </row>
    <row r="42" customFormat="false" ht="12.75" hidden="false" customHeight="true" outlineLevel="0" collapsed="false">
      <c r="A42" s="257" t="s">
        <v>345</v>
      </c>
      <c r="B42" s="257"/>
      <c r="C42" s="258" t="s">
        <v>346</v>
      </c>
      <c r="D42" s="258"/>
      <c r="E42" s="258"/>
      <c r="F42" s="258"/>
      <c r="G42" s="258"/>
      <c r="H42" s="258"/>
      <c r="I42" s="258"/>
    </row>
    <row r="43" customFormat="false" ht="38.25" hidden="false" customHeight="true" outlineLevel="0" collapsed="false">
      <c r="A43" s="257" t="s">
        <v>347</v>
      </c>
      <c r="B43" s="257"/>
      <c r="C43" s="258" t="s">
        <v>348</v>
      </c>
      <c r="D43" s="258"/>
      <c r="E43" s="258"/>
      <c r="F43" s="258"/>
      <c r="G43" s="258"/>
      <c r="H43" s="258"/>
      <c r="I43" s="258"/>
    </row>
    <row r="44" customFormat="false" ht="12.75" hidden="false" customHeight="true" outlineLevel="0" collapsed="false">
      <c r="A44" s="257" t="s">
        <v>349</v>
      </c>
      <c r="B44" s="257"/>
      <c r="C44" s="258" t="s">
        <v>350</v>
      </c>
      <c r="D44" s="258"/>
      <c r="E44" s="258"/>
      <c r="F44" s="258"/>
      <c r="G44" s="258"/>
      <c r="H44" s="258"/>
      <c r="I44" s="258"/>
    </row>
    <row r="45" customFormat="false" ht="12.75" hidden="false" customHeight="true" outlineLevel="0" collapsed="false">
      <c r="A45" s="257" t="s">
        <v>351</v>
      </c>
      <c r="B45" s="257"/>
      <c r="C45" s="258" t="s">
        <v>352</v>
      </c>
      <c r="D45" s="258"/>
      <c r="E45" s="258"/>
      <c r="F45" s="258"/>
      <c r="G45" s="258"/>
      <c r="H45" s="258"/>
      <c r="I45" s="258"/>
    </row>
    <row r="46" customFormat="false" ht="24.75" hidden="false" customHeight="true" outlineLevel="0" collapsed="false">
      <c r="A46" s="257" t="s">
        <v>353</v>
      </c>
      <c r="B46" s="257"/>
      <c r="C46" s="258" t="s">
        <v>354</v>
      </c>
      <c r="D46" s="258"/>
      <c r="E46" s="258"/>
      <c r="F46" s="258"/>
      <c r="G46" s="258"/>
      <c r="H46" s="258"/>
      <c r="I46" s="258"/>
    </row>
    <row r="47" customFormat="false" ht="25.5" hidden="false" customHeight="true" outlineLevel="0" collapsed="false">
      <c r="A47" s="257" t="s">
        <v>355</v>
      </c>
      <c r="B47" s="257"/>
      <c r="C47" s="258" t="s">
        <v>356</v>
      </c>
      <c r="D47" s="258"/>
      <c r="E47" s="258"/>
      <c r="F47" s="258"/>
      <c r="G47" s="258"/>
      <c r="H47" s="258"/>
      <c r="I47" s="258"/>
    </row>
    <row r="48" customFormat="false" ht="12.75" hidden="false" customHeight="true" outlineLevel="0" collapsed="false">
      <c r="A48" s="257" t="s">
        <v>357</v>
      </c>
      <c r="B48" s="257"/>
      <c r="C48" s="258" t="s">
        <v>358</v>
      </c>
      <c r="D48" s="258"/>
      <c r="E48" s="258"/>
      <c r="F48" s="258"/>
      <c r="G48" s="258"/>
      <c r="H48" s="258"/>
      <c r="I48" s="258"/>
    </row>
    <row r="49" customFormat="false" ht="12.75" hidden="false" customHeight="true" outlineLevel="0" collapsed="false">
      <c r="A49" s="257" t="s">
        <v>359</v>
      </c>
      <c r="B49" s="257"/>
      <c r="C49" s="258" t="s">
        <v>360</v>
      </c>
      <c r="D49" s="258"/>
      <c r="E49" s="258"/>
      <c r="F49" s="258"/>
      <c r="G49" s="258"/>
      <c r="H49" s="258"/>
      <c r="I49" s="258"/>
    </row>
    <row r="50" customFormat="false" ht="12.75" hidden="false" customHeight="true" outlineLevel="0" collapsed="false">
      <c r="A50" s="257" t="s">
        <v>361</v>
      </c>
      <c r="B50" s="257"/>
      <c r="C50" s="258" t="s">
        <v>362</v>
      </c>
      <c r="D50" s="258"/>
      <c r="E50" s="258"/>
      <c r="F50" s="258"/>
      <c r="G50" s="258"/>
      <c r="H50" s="258"/>
      <c r="I50" s="258"/>
    </row>
    <row r="51" customFormat="false" ht="12.75" hidden="false" customHeight="true" outlineLevel="0" collapsed="false">
      <c r="A51" s="257" t="s">
        <v>363</v>
      </c>
      <c r="B51" s="257"/>
      <c r="C51" s="258" t="s">
        <v>364</v>
      </c>
      <c r="D51" s="258"/>
      <c r="E51" s="258"/>
      <c r="F51" s="258"/>
      <c r="G51" s="258"/>
      <c r="H51" s="258"/>
      <c r="I51" s="258"/>
    </row>
    <row r="52" customFormat="false" ht="12.75" hidden="false" customHeight="true" outlineLevel="0" collapsed="false">
      <c r="A52" s="257" t="s">
        <v>365</v>
      </c>
      <c r="B52" s="257"/>
      <c r="C52" s="258" t="s">
        <v>366</v>
      </c>
      <c r="D52" s="258"/>
      <c r="E52" s="258"/>
      <c r="F52" s="258"/>
      <c r="G52" s="258"/>
      <c r="H52" s="258"/>
      <c r="I52" s="258"/>
    </row>
    <row r="53" customFormat="false" ht="12.75" hidden="false" customHeight="true" outlineLevel="0" collapsed="false">
      <c r="A53" s="257" t="s">
        <v>367</v>
      </c>
      <c r="B53" s="257"/>
      <c r="C53" s="258" t="s">
        <v>368</v>
      </c>
      <c r="D53" s="258"/>
      <c r="E53" s="258"/>
      <c r="F53" s="258"/>
      <c r="G53" s="258"/>
      <c r="H53" s="258"/>
      <c r="I53" s="258"/>
    </row>
    <row r="54" customFormat="false" ht="12.75" hidden="false" customHeight="true" outlineLevel="0" collapsed="false">
      <c r="A54" s="257" t="s">
        <v>369</v>
      </c>
      <c r="B54" s="257"/>
      <c r="C54" s="258" t="s">
        <v>370</v>
      </c>
      <c r="D54" s="258"/>
      <c r="E54" s="258"/>
      <c r="F54" s="258"/>
      <c r="G54" s="258"/>
      <c r="H54" s="258"/>
      <c r="I54" s="258"/>
    </row>
    <row r="55" customFormat="false" ht="12.75" hidden="false" customHeight="true" outlineLevel="0" collapsed="false">
      <c r="A55" s="257" t="s">
        <v>371</v>
      </c>
      <c r="B55" s="257"/>
      <c r="C55" s="258" t="s">
        <v>372</v>
      </c>
      <c r="D55" s="258"/>
      <c r="E55" s="258"/>
      <c r="F55" s="258"/>
      <c r="G55" s="258"/>
      <c r="H55" s="258"/>
      <c r="I55" s="258"/>
    </row>
    <row r="56" customFormat="false" ht="12.75" hidden="false" customHeight="true" outlineLevel="0" collapsed="false">
      <c r="A56" s="257" t="s">
        <v>373</v>
      </c>
      <c r="B56" s="257"/>
      <c r="C56" s="258" t="s">
        <v>374</v>
      </c>
      <c r="D56" s="258"/>
      <c r="E56" s="258"/>
      <c r="F56" s="258"/>
      <c r="G56" s="258"/>
      <c r="H56" s="258"/>
      <c r="I56" s="258"/>
    </row>
    <row r="57" customFormat="false" ht="12.75" hidden="false" customHeight="true" outlineLevel="0" collapsed="false">
      <c r="A57" s="257" t="s">
        <v>375</v>
      </c>
      <c r="B57" s="257"/>
      <c r="C57" s="258" t="s">
        <v>376</v>
      </c>
      <c r="D57" s="258"/>
      <c r="E57" s="258"/>
      <c r="F57" s="258"/>
      <c r="G57" s="258"/>
      <c r="H57" s="258"/>
      <c r="I57" s="258"/>
    </row>
    <row r="58" customFormat="false" ht="12.75" hidden="false" customHeight="true" outlineLevel="0" collapsed="false">
      <c r="A58" s="257" t="s">
        <v>377</v>
      </c>
      <c r="B58" s="257"/>
      <c r="C58" s="258" t="s">
        <v>378</v>
      </c>
      <c r="D58" s="258"/>
      <c r="E58" s="258"/>
      <c r="F58" s="258"/>
      <c r="G58" s="258"/>
      <c r="H58" s="258"/>
      <c r="I58" s="258"/>
    </row>
    <row r="59" customFormat="false" ht="12.75" hidden="false" customHeight="true" outlineLevel="0" collapsed="false">
      <c r="A59" s="257" t="s">
        <v>379</v>
      </c>
      <c r="B59" s="257"/>
      <c r="C59" s="258" t="s">
        <v>380</v>
      </c>
      <c r="D59" s="258"/>
      <c r="E59" s="258"/>
      <c r="F59" s="258"/>
      <c r="G59" s="258"/>
      <c r="H59" s="258"/>
      <c r="I59" s="258"/>
    </row>
    <row r="60" customFormat="false" ht="12.75" hidden="false" customHeight="true" outlineLevel="0" collapsed="false">
      <c r="A60" s="257" t="s">
        <v>381</v>
      </c>
      <c r="B60" s="257"/>
      <c r="C60" s="258" t="s">
        <v>382</v>
      </c>
      <c r="D60" s="258"/>
      <c r="E60" s="258"/>
      <c r="F60" s="258"/>
      <c r="G60" s="258"/>
      <c r="H60" s="258"/>
      <c r="I60" s="258"/>
    </row>
    <row r="61" customFormat="false" ht="12.75" hidden="false" customHeight="true" outlineLevel="0" collapsed="false">
      <c r="A61" s="257" t="s">
        <v>383</v>
      </c>
      <c r="B61" s="257"/>
      <c r="C61" s="258" t="s">
        <v>384</v>
      </c>
      <c r="D61" s="258"/>
      <c r="E61" s="258"/>
      <c r="F61" s="258"/>
      <c r="G61" s="258"/>
      <c r="H61" s="258"/>
      <c r="I61" s="258"/>
    </row>
    <row r="62" customFormat="false" ht="12.75" hidden="false" customHeight="true" outlineLevel="0" collapsed="false">
      <c r="A62" s="257" t="s">
        <v>385</v>
      </c>
      <c r="B62" s="257"/>
      <c r="C62" s="258" t="s">
        <v>386</v>
      </c>
      <c r="D62" s="258"/>
      <c r="E62" s="258"/>
      <c r="F62" s="258"/>
      <c r="G62" s="258"/>
      <c r="H62" s="258"/>
      <c r="I62" s="258"/>
    </row>
    <row r="63" customFormat="false" ht="12.75" hidden="false" customHeight="true" outlineLevel="0" collapsed="false">
      <c r="A63" s="257" t="s">
        <v>70</v>
      </c>
      <c r="B63" s="257"/>
      <c r="C63" s="258" t="s">
        <v>387</v>
      </c>
      <c r="D63" s="258"/>
      <c r="E63" s="258"/>
      <c r="F63" s="258"/>
      <c r="G63" s="258"/>
      <c r="H63" s="258"/>
      <c r="I63" s="258"/>
    </row>
    <row r="64" customFormat="false" ht="12.75" hidden="false" customHeight="true" outlineLevel="0" collapsed="false">
      <c r="A64" s="257" t="s">
        <v>388</v>
      </c>
      <c r="B64" s="257"/>
      <c r="C64" s="258" t="s">
        <v>389</v>
      </c>
      <c r="D64" s="258"/>
      <c r="E64" s="258"/>
      <c r="F64" s="258"/>
      <c r="G64" s="258"/>
      <c r="H64" s="258"/>
      <c r="I64" s="258"/>
    </row>
    <row r="65" customFormat="false" ht="12.75" hidden="false" customHeight="true" outlineLevel="0" collapsed="false">
      <c r="A65" s="257"/>
      <c r="B65" s="257"/>
      <c r="C65" s="258"/>
      <c r="D65" s="258"/>
      <c r="E65" s="258"/>
      <c r="F65" s="258"/>
      <c r="G65" s="258"/>
      <c r="H65" s="258"/>
      <c r="I65" s="258"/>
    </row>
    <row r="66" customFormat="false" ht="12.75" hidden="false" customHeight="true" outlineLevel="0" collapsed="false">
      <c r="A66" s="257"/>
      <c r="B66" s="257"/>
      <c r="C66" s="258"/>
      <c r="D66" s="258"/>
      <c r="E66" s="258"/>
      <c r="F66" s="258"/>
      <c r="G66" s="258"/>
      <c r="H66" s="258"/>
      <c r="I66" s="258"/>
    </row>
    <row r="67" customFormat="false" ht="12.75" hidden="false" customHeight="true" outlineLevel="0" collapsed="false">
      <c r="A67" s="257"/>
      <c r="B67" s="257"/>
      <c r="C67" s="258"/>
      <c r="D67" s="258"/>
      <c r="E67" s="258"/>
      <c r="F67" s="258"/>
      <c r="G67" s="258"/>
      <c r="H67" s="258"/>
      <c r="I67" s="258"/>
    </row>
    <row r="68" customFormat="false" ht="12.75" hidden="false" customHeight="true" outlineLevel="0" collapsed="false">
      <c r="A68" s="257"/>
      <c r="B68" s="257"/>
      <c r="C68" s="258"/>
      <c r="D68" s="258"/>
      <c r="E68" s="258"/>
      <c r="F68" s="258"/>
      <c r="G68" s="258"/>
      <c r="H68" s="258"/>
      <c r="I68" s="258"/>
    </row>
    <row r="69" customFormat="false" ht="12.75" hidden="false" customHeight="true" outlineLevel="0" collapsed="false">
      <c r="A69" s="257"/>
      <c r="B69" s="257"/>
      <c r="C69" s="258"/>
      <c r="D69" s="258"/>
      <c r="E69" s="258"/>
      <c r="F69" s="258"/>
      <c r="G69" s="258"/>
      <c r="H69" s="258"/>
      <c r="I69" s="258"/>
    </row>
    <row r="70" customFormat="false" ht="12.75" hidden="false" customHeight="true" outlineLevel="0" collapsed="false">
      <c r="A70" s="259"/>
      <c r="B70" s="259"/>
      <c r="C70" s="260"/>
      <c r="D70" s="260"/>
      <c r="E70" s="260"/>
      <c r="F70" s="260"/>
      <c r="G70" s="260"/>
      <c r="H70" s="260"/>
      <c r="I70" s="260"/>
    </row>
  </sheetData>
  <mergeCells count="76">
    <mergeCell ref="A1:B1"/>
    <mergeCell ref="A33:B33"/>
    <mergeCell ref="A34:B34"/>
    <mergeCell ref="C34:I34"/>
    <mergeCell ref="A35:B35"/>
    <mergeCell ref="C35:I35"/>
    <mergeCell ref="A36:B36"/>
    <mergeCell ref="C36:I36"/>
    <mergeCell ref="A37:B37"/>
    <mergeCell ref="C37:I37"/>
    <mergeCell ref="A38:B38"/>
    <mergeCell ref="C38:I38"/>
    <mergeCell ref="A39:B39"/>
    <mergeCell ref="C39:I39"/>
    <mergeCell ref="A40:B40"/>
    <mergeCell ref="C40:I40"/>
    <mergeCell ref="A41:B41"/>
    <mergeCell ref="C41:I41"/>
    <mergeCell ref="A42:B42"/>
    <mergeCell ref="C42:I42"/>
    <mergeCell ref="A43:B43"/>
    <mergeCell ref="C43:I43"/>
    <mergeCell ref="A44:B44"/>
    <mergeCell ref="C44:I44"/>
    <mergeCell ref="A45:B45"/>
    <mergeCell ref="C45:I45"/>
    <mergeCell ref="A46:B46"/>
    <mergeCell ref="C46:I46"/>
    <mergeCell ref="A47:B47"/>
    <mergeCell ref="C47:I47"/>
    <mergeCell ref="A48:B48"/>
    <mergeCell ref="C48:I48"/>
    <mergeCell ref="A49:B49"/>
    <mergeCell ref="C49:I49"/>
    <mergeCell ref="A50:B50"/>
    <mergeCell ref="C50:I50"/>
    <mergeCell ref="A51:B51"/>
    <mergeCell ref="C51:I51"/>
    <mergeCell ref="A52:B52"/>
    <mergeCell ref="C52:I52"/>
    <mergeCell ref="A53:B53"/>
    <mergeCell ref="C53:I53"/>
    <mergeCell ref="A54:B54"/>
    <mergeCell ref="C54:I54"/>
    <mergeCell ref="A55:B55"/>
    <mergeCell ref="C55:I55"/>
    <mergeCell ref="A56:B56"/>
    <mergeCell ref="C56:I56"/>
    <mergeCell ref="A57:B57"/>
    <mergeCell ref="C57:I57"/>
    <mergeCell ref="A58:B58"/>
    <mergeCell ref="C58:I58"/>
    <mergeCell ref="A59:B59"/>
    <mergeCell ref="C59:I59"/>
    <mergeCell ref="A60:B60"/>
    <mergeCell ref="C60:I60"/>
    <mergeCell ref="A61:B61"/>
    <mergeCell ref="C61:I61"/>
    <mergeCell ref="A62:B62"/>
    <mergeCell ref="C62:I62"/>
    <mergeCell ref="A63:B63"/>
    <mergeCell ref="C63:I63"/>
    <mergeCell ref="A64:B64"/>
    <mergeCell ref="C64:I64"/>
    <mergeCell ref="A65:B65"/>
    <mergeCell ref="C65:I65"/>
    <mergeCell ref="A66:B66"/>
    <mergeCell ref="C66:I66"/>
    <mergeCell ref="A67:B67"/>
    <mergeCell ref="C67:I67"/>
    <mergeCell ref="A68:B68"/>
    <mergeCell ref="C68:I68"/>
    <mergeCell ref="A69:B69"/>
    <mergeCell ref="C69:I69"/>
    <mergeCell ref="A70:B70"/>
    <mergeCell ref="C70:I70"/>
  </mergeCells>
  <printOptions headings="false" gridLines="false" gridLinesSet="true" horizontalCentered="false" verticalCentered="false"/>
  <pageMargins left="0.379861111111111" right="0.4"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halia,Regular"&amp;24DragonQuest &amp;"Arial,Bold"&amp;18Character Record&amp;R&amp;"Arial,Bold"&amp;18Sheet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3" min="3" style="0" width="3.28"/>
    <col collapsed="false" customWidth="true" hidden="true" outlineLevel="0" max="4" min="4" style="0" width="0.56"/>
    <col collapsed="false" customWidth="true" hidden="false" outlineLevel="0" max="5" min="5" style="0" width="7.56"/>
    <col collapsed="false" customWidth="true" hidden="false" outlineLevel="0" max="6" min="6" style="0" width="9.28"/>
    <col collapsed="false" customWidth="true" hidden="false" outlineLevel="0" max="7" min="7" style="0" width="1.7"/>
    <col collapsed="false" customWidth="true" hidden="false" outlineLevel="0" max="8" min="8" style="0" width="11.99"/>
    <col collapsed="false" customWidth="true" hidden="false" outlineLevel="0" max="9" min="9" style="0" width="17.7"/>
    <col collapsed="false" customWidth="true" hidden="false" outlineLevel="0" max="10" min="10" style="0" width="12.7"/>
    <col collapsed="false" customWidth="true" hidden="false" outlineLevel="0" max="11" min="11" style="0" width="6.7"/>
    <col collapsed="false" customWidth="true" hidden="false" outlineLevel="0" max="12" min="12" style="0" width="6.56"/>
  </cols>
  <sheetData>
    <row r="1" customFormat="false" ht="15" hidden="false" customHeight="true" outlineLevel="0" collapsed="false">
      <c r="A1" s="261" t="s">
        <v>390</v>
      </c>
      <c r="B1" s="261"/>
      <c r="C1" s="261"/>
      <c r="D1" s="261"/>
      <c r="E1" s="261"/>
      <c r="F1" s="261"/>
      <c r="G1" s="262"/>
      <c r="H1" s="261" t="s">
        <v>391</v>
      </c>
      <c r="I1" s="261"/>
      <c r="J1" s="261"/>
      <c r="K1" s="261"/>
      <c r="L1" s="261"/>
    </row>
    <row r="2" customFormat="false" ht="13.5" hidden="false" customHeight="true" outlineLevel="0" collapsed="false">
      <c r="A2" s="263" t="s">
        <v>392</v>
      </c>
      <c r="B2" s="264" t="s">
        <v>393</v>
      </c>
      <c r="C2" s="264"/>
      <c r="D2" s="264"/>
      <c r="E2" s="265" t="s">
        <v>394</v>
      </c>
      <c r="F2" s="266" t="s">
        <v>49</v>
      </c>
      <c r="G2" s="262"/>
      <c r="H2" s="267" t="s">
        <v>392</v>
      </c>
      <c r="I2" s="267"/>
      <c r="J2" s="268" t="s">
        <v>393</v>
      </c>
      <c r="K2" s="265" t="s">
        <v>394</v>
      </c>
      <c r="L2" s="266" t="s">
        <v>49</v>
      </c>
    </row>
    <row r="3" customFormat="false" ht="13.5" hidden="false" customHeight="true" outlineLevel="0" collapsed="false">
      <c r="A3" s="267" t="s">
        <v>395</v>
      </c>
      <c r="B3" s="267"/>
      <c r="C3" s="267"/>
      <c r="D3" s="267"/>
      <c r="E3" s="267"/>
      <c r="F3" s="267"/>
      <c r="G3" s="262"/>
      <c r="H3" s="54" t="s">
        <v>396</v>
      </c>
      <c r="I3" s="54"/>
      <c r="J3" s="57" t="s">
        <v>397</v>
      </c>
      <c r="K3" s="57" t="n">
        <v>1</v>
      </c>
      <c r="L3" s="57" t="n">
        <v>1</v>
      </c>
    </row>
    <row r="4" customFormat="false" ht="13.5" hidden="false" customHeight="true" outlineLevel="0" collapsed="false">
      <c r="A4" s="269" t="s">
        <v>398</v>
      </c>
      <c r="B4" s="269"/>
      <c r="C4" s="269"/>
      <c r="D4" s="269"/>
      <c r="E4" s="269"/>
      <c r="F4" s="269"/>
      <c r="G4" s="270"/>
      <c r="H4" s="59" t="s">
        <v>399</v>
      </c>
      <c r="I4" s="59"/>
      <c r="J4" s="73" t="s">
        <v>400</v>
      </c>
      <c r="K4" s="73" t="s">
        <v>401</v>
      </c>
      <c r="L4" s="73"/>
    </row>
    <row r="5" customFormat="false" ht="13.5" hidden="false" customHeight="true" outlineLevel="0" collapsed="false">
      <c r="A5" s="271" t="s">
        <v>66</v>
      </c>
      <c r="B5" s="272" t="s">
        <v>402</v>
      </c>
      <c r="C5" s="272"/>
      <c r="D5" s="273"/>
      <c r="E5" s="274" t="n">
        <v>1</v>
      </c>
      <c r="F5" s="275" t="n">
        <f aca="false">IF(A5="","",VLOOKUP(A5,Weapontable,2,FALSE()))</f>
        <v>2.5</v>
      </c>
      <c r="G5" s="270"/>
      <c r="H5" s="59" t="s">
        <v>403</v>
      </c>
      <c r="I5" s="59"/>
      <c r="J5" s="62" t="s">
        <v>400</v>
      </c>
      <c r="K5" s="62" t="n">
        <v>1</v>
      </c>
      <c r="L5" s="62" t="n">
        <v>4</v>
      </c>
    </row>
    <row r="6" customFormat="false" ht="13.5" hidden="false" customHeight="true" outlineLevel="0" collapsed="false">
      <c r="A6" s="276" t="s">
        <v>68</v>
      </c>
      <c r="B6" s="277" t="s">
        <v>404</v>
      </c>
      <c r="C6" s="277"/>
      <c r="D6" s="278"/>
      <c r="E6" s="279" t="n">
        <v>1</v>
      </c>
      <c r="F6" s="62" t="n">
        <f aca="false">IF(A6="","",VLOOKUP(A6,Weapontable,2,FALSE()))</f>
        <v>0.5</v>
      </c>
      <c r="G6" s="270"/>
      <c r="H6" s="59" t="s">
        <v>405</v>
      </c>
      <c r="I6" s="59"/>
      <c r="J6" s="73" t="s">
        <v>400</v>
      </c>
      <c r="K6" s="73" t="n">
        <v>1</v>
      </c>
      <c r="L6" s="73"/>
    </row>
    <row r="7" customFormat="false" ht="12.75" hidden="false" customHeight="true" outlineLevel="0" collapsed="false">
      <c r="A7" s="276" t="s">
        <v>70</v>
      </c>
      <c r="B7" s="277" t="s">
        <v>406</v>
      </c>
      <c r="C7" s="277"/>
      <c r="D7" s="278"/>
      <c r="E7" s="279" t="n">
        <v>1</v>
      </c>
      <c r="F7" s="62" t="n">
        <f aca="false">IF(A7="","",VLOOKUP(A7,Weapontable,2,FALSE()))</f>
        <v>0.4</v>
      </c>
      <c r="G7" s="270"/>
      <c r="H7" s="59" t="s">
        <v>407</v>
      </c>
      <c r="I7" s="59"/>
      <c r="J7" s="62" t="s">
        <v>400</v>
      </c>
      <c r="K7" s="62" t="n">
        <v>1</v>
      </c>
      <c r="L7" s="62"/>
    </row>
    <row r="8" customFormat="false" ht="12.75" hidden="false" customHeight="true" outlineLevel="0" collapsed="false">
      <c r="A8" s="276"/>
      <c r="B8" s="277"/>
      <c r="C8" s="277"/>
      <c r="D8" s="277"/>
      <c r="E8" s="279"/>
      <c r="F8" s="62" t="str">
        <f aca="false">IF(A8="","",VLOOKUP(A8,Weapontable,2,FALSE()))</f>
        <v/>
      </c>
      <c r="G8" s="270"/>
      <c r="H8" s="59" t="s">
        <v>408</v>
      </c>
      <c r="I8" s="59"/>
      <c r="J8" s="73" t="s">
        <v>400</v>
      </c>
      <c r="K8" s="73" t="n">
        <v>1</v>
      </c>
      <c r="L8" s="73"/>
    </row>
    <row r="9" customFormat="false" ht="12.75" hidden="false" customHeight="true" outlineLevel="0" collapsed="false">
      <c r="A9" s="276"/>
      <c r="B9" s="277"/>
      <c r="C9" s="277"/>
      <c r="D9" s="277"/>
      <c r="E9" s="279"/>
      <c r="F9" s="62" t="str">
        <f aca="false">IF(A9="","",VLOOKUP(A9,Weapontable,2,FALSE()))</f>
        <v/>
      </c>
      <c r="G9" s="270"/>
      <c r="H9" s="59" t="s">
        <v>409</v>
      </c>
      <c r="I9" s="59"/>
      <c r="J9" s="62" t="s">
        <v>400</v>
      </c>
      <c r="K9" s="62" t="n">
        <v>1</v>
      </c>
      <c r="L9" s="62" t="n">
        <v>5</v>
      </c>
    </row>
    <row r="10" customFormat="false" ht="13.5" hidden="false" customHeight="true" outlineLevel="0" collapsed="false">
      <c r="A10" s="280"/>
      <c r="B10" s="281"/>
      <c r="C10" s="281"/>
      <c r="D10" s="281"/>
      <c r="E10" s="282"/>
      <c r="F10" s="68" t="str">
        <f aca="false">IF(A10="","",VLOOKUP(A10,Weapontable,2,FALSE()))</f>
        <v/>
      </c>
      <c r="G10" s="270"/>
      <c r="H10" s="59" t="s">
        <v>410</v>
      </c>
      <c r="I10" s="59"/>
      <c r="J10" s="73" t="s">
        <v>400</v>
      </c>
      <c r="K10" s="73" t="n">
        <v>1</v>
      </c>
      <c r="L10" s="73" t="n">
        <v>0.4</v>
      </c>
      <c r="T10" s="283" t="s">
        <v>411</v>
      </c>
    </row>
    <row r="11" customFormat="false" ht="13.5" hidden="false" customHeight="true" outlineLevel="0" collapsed="false">
      <c r="A11" s="269" t="s">
        <v>412</v>
      </c>
      <c r="B11" s="269"/>
      <c r="C11" s="269"/>
      <c r="D11" s="269"/>
      <c r="E11" s="269"/>
      <c r="F11" s="269"/>
      <c r="G11" s="270"/>
      <c r="H11" s="59" t="s">
        <v>413</v>
      </c>
      <c r="I11" s="59"/>
      <c r="J11" s="62" t="s">
        <v>400</v>
      </c>
      <c r="K11" s="62" t="n">
        <v>1</v>
      </c>
      <c r="L11" s="62" t="n">
        <v>5</v>
      </c>
    </row>
    <row r="12" customFormat="false" ht="12.75" hidden="false" customHeight="true" outlineLevel="0" collapsed="false">
      <c r="A12" s="271" t="s">
        <v>73</v>
      </c>
      <c r="B12" s="272" t="s">
        <v>400</v>
      </c>
      <c r="C12" s="272"/>
      <c r="D12" s="272"/>
      <c r="E12" s="274" t="n">
        <v>1</v>
      </c>
      <c r="F12" s="161" t="n">
        <f aca="false">IF(A12="","",VLOOKUP(A12,Weapontable,2,FALSE()))</f>
        <v>3.5</v>
      </c>
      <c r="G12" s="270"/>
      <c r="H12" s="59" t="s">
        <v>414</v>
      </c>
      <c r="I12" s="59"/>
      <c r="J12" s="73" t="s">
        <v>400</v>
      </c>
      <c r="K12" s="73" t="n">
        <v>1</v>
      </c>
      <c r="L12" s="73" t="n">
        <v>5</v>
      </c>
    </row>
    <row r="13" customFormat="false" ht="12.75" hidden="false" customHeight="true" outlineLevel="0" collapsed="false">
      <c r="A13" s="284" t="s">
        <v>415</v>
      </c>
      <c r="B13" s="285" t="s">
        <v>400</v>
      </c>
      <c r="C13" s="285"/>
      <c r="D13" s="285"/>
      <c r="E13" s="286" t="n">
        <v>20</v>
      </c>
      <c r="F13" s="287" t="n">
        <v>1.5</v>
      </c>
      <c r="G13" s="270"/>
      <c r="H13" s="59" t="s">
        <v>416</v>
      </c>
      <c r="I13" s="59"/>
      <c r="J13" s="62" t="s">
        <v>400</v>
      </c>
      <c r="K13" s="62" t="n">
        <v>1</v>
      </c>
      <c r="L13" s="62" t="n">
        <v>2</v>
      </c>
    </row>
    <row r="14" customFormat="false" ht="12.75" hidden="false" customHeight="true" outlineLevel="0" collapsed="false">
      <c r="A14" s="276" t="s">
        <v>74</v>
      </c>
      <c r="B14" s="277" t="s">
        <v>400</v>
      </c>
      <c r="C14" s="277"/>
      <c r="D14" s="277"/>
      <c r="E14" s="279"/>
      <c r="F14" s="62" t="n">
        <f aca="false">IF(A14="","",VLOOKUP(A14,Weapontable,2,FALSE()))</f>
        <v>0.5</v>
      </c>
      <c r="G14" s="270"/>
      <c r="H14" s="59" t="s">
        <v>417</v>
      </c>
      <c r="I14" s="59"/>
      <c r="J14" s="62" t="s">
        <v>400</v>
      </c>
      <c r="K14" s="62" t="n">
        <v>1</v>
      </c>
      <c r="L14" s="62" t="n">
        <v>2</v>
      </c>
    </row>
    <row r="15" customFormat="false" ht="13.5" hidden="false" customHeight="true" outlineLevel="0" collapsed="false">
      <c r="A15" s="280"/>
      <c r="B15" s="281"/>
      <c r="C15" s="281"/>
      <c r="D15" s="281"/>
      <c r="E15" s="282"/>
      <c r="F15" s="68" t="str">
        <f aca="false">IF(A15="","",VLOOKUP(A15,Weapontable,2,FALSE()))</f>
        <v/>
      </c>
      <c r="G15" s="270"/>
      <c r="H15" s="59" t="s">
        <v>418</v>
      </c>
      <c r="I15" s="59"/>
      <c r="J15" s="62" t="s">
        <v>400</v>
      </c>
      <c r="K15" s="62" t="n">
        <v>1</v>
      </c>
      <c r="L15" s="62" t="n">
        <v>4</v>
      </c>
    </row>
    <row r="16" customFormat="false" ht="13.5" hidden="false" customHeight="true" outlineLevel="0" collapsed="false">
      <c r="A16" s="267" t="s">
        <v>419</v>
      </c>
      <c r="B16" s="267"/>
      <c r="C16" s="267"/>
      <c r="D16" s="267"/>
      <c r="E16" s="267"/>
      <c r="F16" s="267"/>
      <c r="G16" s="270"/>
      <c r="H16" s="59" t="s">
        <v>377</v>
      </c>
      <c r="I16" s="59"/>
      <c r="J16" s="73" t="s">
        <v>400</v>
      </c>
      <c r="K16" s="73" t="n">
        <v>1</v>
      </c>
      <c r="L16" s="73" t="n">
        <v>0.5</v>
      </c>
    </row>
    <row r="17" customFormat="false" ht="12.75" hidden="false" customHeight="true" outlineLevel="0" collapsed="false">
      <c r="A17" s="288" t="s">
        <v>50</v>
      </c>
      <c r="B17" s="289" t="s">
        <v>420</v>
      </c>
      <c r="C17" s="289"/>
      <c r="D17" s="290"/>
      <c r="E17" s="291" t="n">
        <v>1</v>
      </c>
      <c r="F17" s="292" t="n">
        <v>15</v>
      </c>
      <c r="G17" s="270"/>
      <c r="H17" s="59" t="s">
        <v>341</v>
      </c>
      <c r="I17" s="59"/>
      <c r="J17" s="73" t="s">
        <v>400</v>
      </c>
      <c r="K17" s="73" t="n">
        <v>1</v>
      </c>
      <c r="L17" s="73" t="n">
        <v>2</v>
      </c>
    </row>
    <row r="18" customFormat="false" ht="12.75" hidden="false" customHeight="true" outlineLevel="0" collapsed="false">
      <c r="A18" s="276"/>
      <c r="B18" s="277"/>
      <c r="C18" s="277"/>
      <c r="D18" s="277"/>
      <c r="E18" s="279"/>
      <c r="F18" s="62"/>
      <c r="G18" s="270"/>
      <c r="H18" s="59"/>
      <c r="I18" s="59"/>
      <c r="J18" s="62" t="s">
        <v>400</v>
      </c>
      <c r="K18" s="62"/>
      <c r="L18" s="62"/>
    </row>
    <row r="19" customFormat="false" ht="13.5" hidden="false" customHeight="true" outlineLevel="0" collapsed="false">
      <c r="A19" s="280"/>
      <c r="B19" s="281"/>
      <c r="C19" s="281"/>
      <c r="D19" s="281"/>
      <c r="E19" s="282"/>
      <c r="F19" s="68"/>
      <c r="G19" s="270"/>
      <c r="H19" s="59"/>
      <c r="I19" s="59"/>
      <c r="J19" s="73" t="s">
        <v>400</v>
      </c>
      <c r="K19" s="73"/>
      <c r="L19" s="73"/>
    </row>
    <row r="20" customFormat="false" ht="13.5" hidden="false" customHeight="true" outlineLevel="0" collapsed="false">
      <c r="A20" s="267" t="s">
        <v>421</v>
      </c>
      <c r="B20" s="267"/>
      <c r="C20" s="267"/>
      <c r="D20" s="267"/>
      <c r="E20" s="267"/>
      <c r="F20" s="267"/>
      <c r="G20" s="270"/>
      <c r="H20" s="59" t="s">
        <v>422</v>
      </c>
      <c r="I20" s="59"/>
      <c r="J20" s="293" t="s">
        <v>400</v>
      </c>
      <c r="K20" s="294"/>
      <c r="L20" s="293" t="n">
        <f aca="false">SUM(F12:F13)</f>
        <v>5</v>
      </c>
    </row>
    <row r="21" customFormat="false" ht="12.75" hidden="false" customHeight="true" outlineLevel="0" collapsed="false">
      <c r="A21" s="288" t="s">
        <v>423</v>
      </c>
      <c r="B21" s="289"/>
      <c r="C21" s="289"/>
      <c r="D21" s="289"/>
      <c r="E21" s="291"/>
      <c r="F21" s="57"/>
      <c r="G21" s="270"/>
      <c r="H21" s="59" t="s">
        <v>424</v>
      </c>
      <c r="I21" s="59"/>
      <c r="J21" s="73" t="s">
        <v>400</v>
      </c>
      <c r="K21" s="73" t="n">
        <v>21</v>
      </c>
      <c r="L21" s="293" t="n">
        <f aca="false">K21</f>
        <v>21</v>
      </c>
    </row>
    <row r="22" customFormat="false" ht="13.5" hidden="false" customHeight="true" outlineLevel="0" collapsed="false">
      <c r="A22" s="284" t="s">
        <v>425</v>
      </c>
      <c r="B22" s="285"/>
      <c r="C22" s="285"/>
      <c r="D22" s="285"/>
      <c r="E22" s="286"/>
      <c r="F22" s="73"/>
      <c r="G22" s="270"/>
      <c r="H22" s="65" t="s">
        <v>426</v>
      </c>
      <c r="I22" s="65"/>
      <c r="J22" s="68" t="s">
        <v>400</v>
      </c>
      <c r="K22" s="68" t="n">
        <v>21</v>
      </c>
      <c r="L22" s="68" t="n">
        <f aca="false">K22</f>
        <v>21</v>
      </c>
    </row>
    <row r="23" customFormat="false" ht="13.5" hidden="false" customHeight="true" outlineLevel="0" collapsed="false">
      <c r="A23" s="276" t="s">
        <v>427</v>
      </c>
      <c r="B23" s="277"/>
      <c r="C23" s="277"/>
      <c r="D23" s="277"/>
      <c r="E23" s="279"/>
      <c r="F23" s="62"/>
      <c r="G23" s="270"/>
      <c r="H23" s="270"/>
      <c r="I23" s="295"/>
      <c r="J23" s="296" t="s">
        <v>428</v>
      </c>
      <c r="K23" s="296"/>
      <c r="L23" s="297" t="n">
        <v>8</v>
      </c>
    </row>
    <row r="24" customFormat="false" ht="12.75" hidden="false" customHeight="true" outlineLevel="0" collapsed="false">
      <c r="A24" s="284" t="s">
        <v>429</v>
      </c>
      <c r="B24" s="285" t="s">
        <v>430</v>
      </c>
      <c r="C24" s="285"/>
      <c r="D24" s="285"/>
      <c r="E24" s="286"/>
      <c r="F24" s="73"/>
      <c r="G24" s="270"/>
      <c r="H24" s="270"/>
      <c r="I24" s="295"/>
      <c r="J24" s="270"/>
      <c r="K24" s="270"/>
      <c r="L24" s="270"/>
    </row>
    <row r="25" customFormat="false" ht="15" hidden="false" customHeight="true" outlineLevel="0" collapsed="false">
      <c r="A25" s="276" t="s">
        <v>359</v>
      </c>
      <c r="B25" s="277"/>
      <c r="C25" s="277"/>
      <c r="D25" s="277"/>
      <c r="E25" s="279"/>
      <c r="F25" s="62"/>
      <c r="G25" s="270"/>
      <c r="H25" s="298" t="s">
        <v>431</v>
      </c>
      <c r="I25" s="298"/>
      <c r="J25" s="298"/>
      <c r="K25" s="298"/>
      <c r="L25" s="298"/>
    </row>
    <row r="26" customFormat="false" ht="13.5" hidden="false" customHeight="true" outlineLevel="0" collapsed="false">
      <c r="A26" s="284" t="s">
        <v>432</v>
      </c>
      <c r="B26" s="285" t="s">
        <v>433</v>
      </c>
      <c r="C26" s="285"/>
      <c r="D26" s="285"/>
      <c r="E26" s="286" t="n">
        <v>1</v>
      </c>
      <c r="F26" s="73"/>
      <c r="G26" s="270"/>
      <c r="H26" s="267" t="s">
        <v>392</v>
      </c>
      <c r="I26" s="267"/>
      <c r="J26" s="268" t="s">
        <v>393</v>
      </c>
      <c r="K26" s="299" t="s">
        <v>394</v>
      </c>
      <c r="L26" s="268" t="s">
        <v>49</v>
      </c>
    </row>
    <row r="27" customFormat="false" ht="13.5" hidden="false" customHeight="true" outlineLevel="0" collapsed="false">
      <c r="A27" s="276" t="s">
        <v>434</v>
      </c>
      <c r="B27" s="277" t="s">
        <v>435</v>
      </c>
      <c r="C27" s="277"/>
      <c r="D27" s="277"/>
      <c r="E27" s="279" t="n">
        <v>1</v>
      </c>
      <c r="F27" s="62" t="n">
        <v>0.6</v>
      </c>
      <c r="G27" s="270"/>
      <c r="H27" s="300" t="s">
        <v>343</v>
      </c>
      <c r="I27" s="300"/>
      <c r="J27" s="301" t="s">
        <v>436</v>
      </c>
      <c r="K27" s="301" t="n">
        <v>1</v>
      </c>
      <c r="L27" s="301"/>
    </row>
    <row r="28" customFormat="false" ht="13.5" hidden="false" customHeight="true" outlineLevel="0" collapsed="false">
      <c r="A28" s="284" t="s">
        <v>351</v>
      </c>
      <c r="B28" s="285" t="s">
        <v>437</v>
      </c>
      <c r="C28" s="285"/>
      <c r="D28" s="285"/>
      <c r="E28" s="286" t="n">
        <v>1</v>
      </c>
      <c r="F28" s="73"/>
      <c r="G28" s="302"/>
      <c r="H28" s="59" t="s">
        <v>345</v>
      </c>
      <c r="I28" s="59"/>
      <c r="J28" s="73" t="s">
        <v>436</v>
      </c>
      <c r="K28" s="73" t="n">
        <v>1</v>
      </c>
      <c r="L28" s="73"/>
    </row>
    <row r="29" customFormat="false" ht="13.5" hidden="false" customHeight="true" outlineLevel="0" collapsed="false">
      <c r="A29" s="276" t="s">
        <v>353</v>
      </c>
      <c r="B29" s="277" t="s">
        <v>438</v>
      </c>
      <c r="C29" s="277"/>
      <c r="D29" s="277"/>
      <c r="E29" s="279" t="n">
        <v>1</v>
      </c>
      <c r="F29" s="62"/>
      <c r="G29" s="302"/>
      <c r="H29" s="59" t="s">
        <v>439</v>
      </c>
      <c r="I29" s="59"/>
      <c r="J29" s="62" t="s">
        <v>436</v>
      </c>
      <c r="K29" s="73" t="n">
        <v>1</v>
      </c>
      <c r="L29" s="62"/>
    </row>
    <row r="30" customFormat="false" ht="12.75" hidden="false" customHeight="true" outlineLevel="0" collapsed="false">
      <c r="A30" s="284" t="s">
        <v>440</v>
      </c>
      <c r="B30" s="285" t="s">
        <v>435</v>
      </c>
      <c r="C30" s="285"/>
      <c r="D30" s="303"/>
      <c r="E30" s="286" t="n">
        <v>1</v>
      </c>
      <c r="F30" s="73"/>
      <c r="G30" s="302"/>
      <c r="H30" s="59" t="s">
        <v>441</v>
      </c>
      <c r="I30" s="59"/>
      <c r="J30" s="73" t="s">
        <v>436</v>
      </c>
      <c r="K30" s="73" t="n">
        <v>1</v>
      </c>
      <c r="L30" s="73"/>
    </row>
    <row r="31" customFormat="false" ht="12.75" hidden="false" customHeight="true" outlineLevel="0" collapsed="false">
      <c r="A31" s="276" t="s">
        <v>339</v>
      </c>
      <c r="B31" s="277" t="s">
        <v>437</v>
      </c>
      <c r="C31" s="277"/>
      <c r="D31" s="278"/>
      <c r="E31" s="279" t="n">
        <v>1</v>
      </c>
      <c r="F31" s="62"/>
      <c r="G31" s="302"/>
      <c r="H31" s="59" t="s">
        <v>442</v>
      </c>
      <c r="I31" s="59"/>
      <c r="J31" s="73"/>
      <c r="K31" s="73"/>
      <c r="L31" s="73"/>
    </row>
    <row r="32" customFormat="false" ht="12.75" hidden="false" customHeight="true" outlineLevel="0" collapsed="false">
      <c r="A32" s="284" t="s">
        <v>443</v>
      </c>
      <c r="B32" s="285" t="s">
        <v>438</v>
      </c>
      <c r="C32" s="285"/>
      <c r="D32" s="303"/>
      <c r="E32" s="286" t="n">
        <v>1</v>
      </c>
      <c r="F32" s="73"/>
      <c r="G32" s="270"/>
      <c r="H32" s="59" t="s">
        <v>444</v>
      </c>
      <c r="I32" s="59"/>
      <c r="J32" s="73"/>
      <c r="K32" s="73"/>
      <c r="L32" s="73"/>
    </row>
    <row r="33" customFormat="false" ht="12.75" hidden="false" customHeight="true" outlineLevel="0" collapsed="false">
      <c r="A33" s="276" t="s">
        <v>355</v>
      </c>
      <c r="B33" s="277" t="s">
        <v>445</v>
      </c>
      <c r="C33" s="277"/>
      <c r="D33" s="278"/>
      <c r="E33" s="279" t="n">
        <v>1</v>
      </c>
      <c r="F33" s="73"/>
      <c r="G33" s="270"/>
      <c r="H33" s="304"/>
      <c r="I33" s="305"/>
      <c r="J33" s="73"/>
      <c r="K33" s="73"/>
      <c r="L33" s="73"/>
    </row>
    <row r="34" customFormat="false" ht="13.5" hidden="false" customHeight="true" outlineLevel="0" collapsed="false">
      <c r="A34" s="284" t="s">
        <v>361</v>
      </c>
      <c r="B34" s="277" t="s">
        <v>435</v>
      </c>
      <c r="C34" s="277"/>
      <c r="D34" s="277"/>
      <c r="E34" s="286" t="n">
        <v>1</v>
      </c>
      <c r="F34" s="73"/>
      <c r="G34" s="270"/>
      <c r="H34" s="304"/>
      <c r="I34" s="305"/>
      <c r="J34" s="73"/>
      <c r="K34" s="73"/>
      <c r="L34" s="73"/>
    </row>
    <row r="35" customFormat="false" ht="12.75" hidden="false" customHeight="true" outlineLevel="0" collapsed="false">
      <c r="A35" s="276" t="s">
        <v>446</v>
      </c>
      <c r="B35" s="277" t="s">
        <v>447</v>
      </c>
      <c r="C35" s="277"/>
      <c r="D35" s="277"/>
      <c r="E35" s="279" t="n">
        <v>1</v>
      </c>
      <c r="F35" s="73"/>
      <c r="G35" s="270"/>
      <c r="H35" s="304"/>
      <c r="I35" s="305"/>
      <c r="J35" s="73"/>
      <c r="K35" s="73"/>
      <c r="L35" s="73"/>
    </row>
    <row r="36" customFormat="false" ht="12.75" hidden="false" customHeight="true" outlineLevel="0" collapsed="false">
      <c r="A36" s="284" t="s">
        <v>448</v>
      </c>
      <c r="B36" s="277" t="s">
        <v>437</v>
      </c>
      <c r="C36" s="277"/>
      <c r="D36" s="277"/>
      <c r="E36" s="286" t="n">
        <v>1</v>
      </c>
      <c r="F36" s="73"/>
      <c r="G36" s="270"/>
      <c r="H36" s="304"/>
      <c r="I36" s="305"/>
      <c r="J36" s="73"/>
      <c r="K36" s="73"/>
      <c r="L36" s="73"/>
    </row>
    <row r="37" customFormat="false" ht="12.75" hidden="false" customHeight="true" outlineLevel="0" collapsed="false">
      <c r="A37" s="276" t="s">
        <v>449</v>
      </c>
      <c r="B37" s="277" t="s">
        <v>437</v>
      </c>
      <c r="C37" s="277"/>
      <c r="D37" s="277"/>
      <c r="E37" s="279" t="n">
        <v>1</v>
      </c>
      <c r="F37" s="306"/>
      <c r="G37" s="270"/>
      <c r="H37" s="59" t="s">
        <v>450</v>
      </c>
      <c r="I37" s="59"/>
      <c r="J37" s="73"/>
      <c r="K37" s="73"/>
      <c r="L37" s="73"/>
    </row>
    <row r="38" customFormat="false" ht="12.75" hidden="false" customHeight="true" outlineLevel="0" collapsed="false">
      <c r="A38" s="307" t="s">
        <v>451</v>
      </c>
      <c r="B38" s="277" t="s">
        <v>445</v>
      </c>
      <c r="C38" s="277"/>
      <c r="D38" s="277"/>
      <c r="E38" s="286" t="n">
        <v>1</v>
      </c>
      <c r="F38" s="306"/>
      <c r="G38" s="270"/>
      <c r="H38" s="59" t="s">
        <v>452</v>
      </c>
      <c r="I38" s="59"/>
      <c r="J38" s="73"/>
      <c r="K38" s="73"/>
      <c r="L38" s="73"/>
    </row>
    <row r="39" customFormat="false" ht="12.75" hidden="false" customHeight="true" outlineLevel="0" collapsed="false">
      <c r="A39" s="308" t="s">
        <v>453</v>
      </c>
      <c r="B39" s="277" t="s">
        <v>445</v>
      </c>
      <c r="C39" s="277"/>
      <c r="D39" s="277"/>
      <c r="E39" s="279" t="n">
        <v>1</v>
      </c>
      <c r="F39" s="306"/>
      <c r="G39" s="270"/>
      <c r="H39" s="59" t="s">
        <v>454</v>
      </c>
      <c r="I39" s="59"/>
      <c r="J39" s="62"/>
      <c r="K39" s="62"/>
      <c r="L39" s="62"/>
    </row>
    <row r="40" customFormat="false" ht="12.75" hidden="false" customHeight="true" outlineLevel="0" collapsed="false">
      <c r="A40" s="284" t="s">
        <v>455</v>
      </c>
      <c r="B40" s="277" t="s">
        <v>445</v>
      </c>
      <c r="C40" s="277"/>
      <c r="D40" s="277"/>
      <c r="E40" s="286" t="n">
        <v>1</v>
      </c>
      <c r="F40" s="306"/>
      <c r="G40" s="270"/>
      <c r="H40" s="59" t="s">
        <v>456</v>
      </c>
      <c r="I40" s="59"/>
      <c r="J40" s="73"/>
      <c r="K40" s="73"/>
      <c r="L40" s="73"/>
    </row>
    <row r="41" customFormat="false" ht="12.75" hidden="false" customHeight="true" outlineLevel="0" collapsed="false">
      <c r="A41" s="284" t="s">
        <v>457</v>
      </c>
      <c r="B41" s="277" t="s">
        <v>445</v>
      </c>
      <c r="C41" s="277"/>
      <c r="D41" s="277"/>
      <c r="E41" s="286" t="n">
        <v>1</v>
      </c>
      <c r="F41" s="306"/>
      <c r="G41" s="270"/>
      <c r="H41" s="309" t="s">
        <v>458</v>
      </c>
      <c r="I41" s="309"/>
      <c r="J41" s="62"/>
      <c r="K41" s="62"/>
      <c r="L41" s="62"/>
    </row>
    <row r="42" customFormat="false" ht="12.75" hidden="false" customHeight="true" outlineLevel="0" collapsed="false">
      <c r="A42" s="308" t="s">
        <v>459</v>
      </c>
      <c r="B42" s="277" t="s">
        <v>460</v>
      </c>
      <c r="C42" s="277"/>
      <c r="D42" s="277"/>
      <c r="E42" s="279" t="n">
        <v>1</v>
      </c>
      <c r="F42" s="73"/>
      <c r="G42" s="270"/>
      <c r="H42" s="59" t="s">
        <v>461</v>
      </c>
      <c r="I42" s="59"/>
      <c r="J42" s="73"/>
      <c r="K42" s="73"/>
      <c r="L42" s="73"/>
    </row>
    <row r="43" customFormat="false" ht="12.75" hidden="false" customHeight="true" outlineLevel="0" collapsed="false">
      <c r="A43" s="310" t="s">
        <v>462</v>
      </c>
      <c r="B43" s="277" t="s">
        <v>463</v>
      </c>
      <c r="C43" s="277"/>
      <c r="D43" s="277"/>
      <c r="E43" s="279" t="n">
        <v>1</v>
      </c>
      <c r="F43" s="62"/>
      <c r="G43" s="270"/>
      <c r="H43" s="59" t="s">
        <v>464</v>
      </c>
      <c r="I43" s="59"/>
      <c r="J43" s="62"/>
      <c r="K43" s="62"/>
      <c r="L43" s="62"/>
    </row>
    <row r="44" customFormat="false" ht="12.75" hidden="false" customHeight="true" outlineLevel="0" collapsed="false">
      <c r="A44" s="284" t="s">
        <v>465</v>
      </c>
      <c r="B44" s="277" t="s">
        <v>466</v>
      </c>
      <c r="C44" s="277"/>
      <c r="D44" s="277"/>
      <c r="E44" s="286" t="n">
        <v>1</v>
      </c>
      <c r="F44" s="73"/>
      <c r="G44" s="270"/>
      <c r="H44" s="59" t="s">
        <v>467</v>
      </c>
      <c r="I44" s="59"/>
      <c r="J44" s="311"/>
      <c r="K44" s="73"/>
      <c r="L44" s="73"/>
    </row>
    <row r="45" customFormat="false" ht="12.75" hidden="false" customHeight="true" outlineLevel="0" collapsed="false">
      <c r="A45" s="284" t="s">
        <v>468</v>
      </c>
      <c r="B45" s="285" t="s">
        <v>463</v>
      </c>
      <c r="C45" s="285"/>
      <c r="D45" s="285"/>
      <c r="E45" s="286" t="n">
        <v>1</v>
      </c>
      <c r="F45" s="73"/>
      <c r="G45" s="270"/>
      <c r="H45" s="59" t="s">
        <v>469</v>
      </c>
      <c r="I45" s="59"/>
      <c r="J45" s="293"/>
      <c r="K45" s="62"/>
      <c r="L45" s="62"/>
    </row>
    <row r="46" customFormat="false" ht="12.75" hidden="false" customHeight="true" outlineLevel="0" collapsed="false">
      <c r="A46" s="308"/>
      <c r="B46" s="285"/>
      <c r="C46" s="285"/>
      <c r="D46" s="285"/>
      <c r="E46" s="279"/>
      <c r="F46" s="62"/>
      <c r="G46" s="270"/>
      <c r="H46" s="59" t="s">
        <v>470</v>
      </c>
      <c r="I46" s="59"/>
      <c r="J46" s="311"/>
      <c r="K46" s="73"/>
      <c r="L46" s="73"/>
    </row>
    <row r="47" customFormat="false" ht="13.5" hidden="false" customHeight="true" outlineLevel="0" collapsed="false">
      <c r="A47" s="310"/>
      <c r="B47" s="285"/>
      <c r="C47" s="285"/>
      <c r="D47" s="285"/>
      <c r="E47" s="279"/>
      <c r="F47" s="62"/>
      <c r="G47" s="270"/>
      <c r="H47" s="59" t="s">
        <v>471</v>
      </c>
      <c r="I47" s="59"/>
      <c r="J47" s="293"/>
      <c r="K47" s="62"/>
      <c r="L47" s="62"/>
    </row>
    <row r="48" customFormat="false" ht="13.5" hidden="false" customHeight="true" outlineLevel="0" collapsed="false">
      <c r="A48" s="276"/>
      <c r="B48" s="285"/>
      <c r="C48" s="285"/>
      <c r="D48" s="285"/>
      <c r="E48" s="279"/>
      <c r="F48" s="62"/>
      <c r="G48" s="270"/>
      <c r="H48" s="65"/>
      <c r="I48" s="65"/>
      <c r="J48" s="312"/>
      <c r="K48" s="74"/>
      <c r="L48" s="74"/>
    </row>
    <row r="49" customFormat="false" ht="13.5" hidden="false" customHeight="true" outlineLevel="0" collapsed="false">
      <c r="A49" s="276"/>
      <c r="B49" s="285"/>
      <c r="C49" s="285"/>
      <c r="D49" s="285"/>
      <c r="E49" s="279"/>
      <c r="F49" s="62"/>
      <c r="G49" s="270"/>
      <c r="H49" s="270"/>
      <c r="I49" s="313" t="s">
        <v>428</v>
      </c>
      <c r="J49" s="313"/>
      <c r="K49" s="313"/>
      <c r="L49" s="297" t="n">
        <f aca="false">SUM(L27:L48)</f>
        <v>0</v>
      </c>
    </row>
    <row r="50" customFormat="false" ht="13.5" hidden="false" customHeight="true" outlineLevel="0" collapsed="false">
      <c r="A50" s="276"/>
      <c r="B50" s="285"/>
      <c r="C50" s="285"/>
      <c r="D50" s="285"/>
      <c r="E50" s="279"/>
      <c r="F50" s="62"/>
      <c r="G50" s="270"/>
      <c r="H50" s="270"/>
      <c r="I50" s="314"/>
      <c r="J50" s="314"/>
      <c r="K50" s="314"/>
      <c r="L50" s="314"/>
    </row>
    <row r="51" customFormat="false" ht="13.5" hidden="false" customHeight="true" outlineLevel="0" collapsed="false">
      <c r="A51" s="276"/>
      <c r="B51" s="285"/>
      <c r="C51" s="285"/>
      <c r="D51" s="285"/>
      <c r="E51" s="279"/>
      <c r="F51" s="62"/>
      <c r="G51" s="270"/>
      <c r="H51" s="315" t="s">
        <v>472</v>
      </c>
      <c r="I51" s="315"/>
      <c r="J51" s="315"/>
      <c r="K51" s="315"/>
      <c r="L51" s="315"/>
    </row>
    <row r="52" customFormat="false" ht="12.75" hidden="false" customHeight="false" outlineLevel="0" collapsed="false">
      <c r="A52" s="276"/>
      <c r="B52" s="285"/>
      <c r="C52" s="285"/>
      <c r="D52" s="285"/>
      <c r="E52" s="279"/>
      <c r="F52" s="62"/>
      <c r="G52" s="270"/>
      <c r="H52" s="316" t="s">
        <v>473</v>
      </c>
      <c r="I52" s="317" t="s">
        <v>474</v>
      </c>
      <c r="J52" s="317"/>
      <c r="K52" s="317"/>
      <c r="L52" s="318" t="str">
        <f aca="false">VLOOKUP(H52,AmuletTable,2,FALSE())</f>
        <v>Yes</v>
      </c>
    </row>
    <row r="53" customFormat="false" ht="12.75" hidden="false" customHeight="true" outlineLevel="0" collapsed="false">
      <c r="A53" s="276"/>
      <c r="B53" s="285"/>
      <c r="C53" s="285"/>
      <c r="D53" s="285"/>
      <c r="E53" s="279"/>
      <c r="F53" s="62"/>
      <c r="G53" s="270"/>
      <c r="H53" s="319" t="s">
        <v>475</v>
      </c>
      <c r="I53" s="320" t="str">
        <f aca="false">"MR +5% E&amp;E, Black, Necro and +10% Demons"</f>
        <v>MR +5% E&amp;E, Black, Necro and +10% Demons</v>
      </c>
      <c r="J53" s="320"/>
      <c r="K53" s="320"/>
      <c r="L53" s="321" t="str">
        <f aca="false">VLOOKUP(H53,AmuletTable,2,FALSE())</f>
        <v>Yes</v>
      </c>
    </row>
    <row r="54" customFormat="false" ht="12.75" hidden="false" customHeight="true" outlineLevel="0" collapsed="false">
      <c r="A54" s="284"/>
      <c r="B54" s="285"/>
      <c r="C54" s="285"/>
      <c r="D54" s="285"/>
      <c r="E54" s="286"/>
      <c r="F54" s="73"/>
      <c r="G54" s="322"/>
      <c r="H54" s="319" t="s">
        <v>476</v>
      </c>
      <c r="I54" s="320" t="s">
        <v>477</v>
      </c>
      <c r="J54" s="320"/>
      <c r="K54" s="320"/>
      <c r="L54" s="321" t="str">
        <f aca="false">VLOOKUP(H54,AmuletTable,2,FALSE())</f>
        <v>Yes</v>
      </c>
    </row>
    <row r="55" customFormat="false" ht="12.75" hidden="false" customHeight="true" outlineLevel="0" collapsed="false">
      <c r="A55" s="276"/>
      <c r="B55" s="277"/>
      <c r="C55" s="277"/>
      <c r="D55" s="277"/>
      <c r="E55" s="279"/>
      <c r="F55" s="62"/>
      <c r="G55" s="270"/>
      <c r="H55" s="319" t="s">
        <v>478</v>
      </c>
      <c r="I55" s="320" t="str">
        <f aca="false">"+5% to detect traps and ambushes."</f>
        <v>+5% to detect traps and ambushes.</v>
      </c>
      <c r="J55" s="320"/>
      <c r="K55" s="320"/>
      <c r="L55" s="321" t="str">
        <f aca="false">VLOOKUP(H55,AmuletTable,2,FALSE())</f>
        <v>Yes</v>
      </c>
    </row>
    <row r="56" customFormat="false" ht="12.75" hidden="false" customHeight="false" outlineLevel="0" collapsed="false">
      <c r="A56" s="284"/>
      <c r="B56" s="285"/>
      <c r="C56" s="285"/>
      <c r="D56" s="285"/>
      <c r="E56" s="286"/>
      <c r="F56" s="73"/>
      <c r="G56" s="270"/>
      <c r="H56" s="319" t="s">
        <v>479</v>
      </c>
      <c r="I56" s="320" t="s">
        <v>480</v>
      </c>
      <c r="J56" s="320"/>
      <c r="K56" s="320"/>
      <c r="L56" s="321" t="str">
        <f aca="false">VLOOKUP(H56,AmuletTable,2,FALSE())</f>
        <v>Yes</v>
      </c>
    </row>
    <row r="57" customFormat="false" ht="12.75" hidden="false" customHeight="true" outlineLevel="0" collapsed="false">
      <c r="A57" s="284"/>
      <c r="B57" s="285"/>
      <c r="C57" s="285"/>
      <c r="D57" s="285"/>
      <c r="E57" s="286"/>
      <c r="F57" s="73"/>
      <c r="G57" s="270"/>
      <c r="H57" s="319" t="s">
        <v>481</v>
      </c>
      <c r="I57" s="320" t="s">
        <v>482</v>
      </c>
      <c r="J57" s="320"/>
      <c r="K57" s="320"/>
      <c r="L57" s="321" t="str">
        <f aca="false">VLOOKUP(H57,AmuletTable,2,FALSE())</f>
        <v>Yes</v>
      </c>
    </row>
    <row r="58" customFormat="false" ht="12.75" hidden="false" customHeight="true" outlineLevel="0" collapsed="false">
      <c r="A58" s="276"/>
      <c r="B58" s="277"/>
      <c r="C58" s="277"/>
      <c r="D58" s="277"/>
      <c r="E58" s="279"/>
      <c r="F58" s="62"/>
      <c r="G58" s="270"/>
      <c r="H58" s="319" t="s">
        <v>483</v>
      </c>
      <c r="I58" s="320" t="str">
        <f aca="false">"-2 poison damage per pulse or day."</f>
        <v>-2 poison damage per pulse or day.</v>
      </c>
      <c r="J58" s="320"/>
      <c r="K58" s="320"/>
      <c r="L58" s="321" t="str">
        <f aca="false">VLOOKUP(H58,AmuletTable,2,FALSE())</f>
        <v>Yes</v>
      </c>
    </row>
    <row r="59" customFormat="false" ht="12.75" hidden="false" customHeight="true" outlineLevel="0" collapsed="false">
      <c r="A59" s="284"/>
      <c r="B59" s="285"/>
      <c r="C59" s="285"/>
      <c r="D59" s="285"/>
      <c r="E59" s="286"/>
      <c r="F59" s="73"/>
      <c r="G59" s="323"/>
      <c r="H59" s="319" t="s">
        <v>484</v>
      </c>
      <c r="I59" s="320" t="s">
        <v>485</v>
      </c>
      <c r="J59" s="320"/>
      <c r="K59" s="320"/>
      <c r="L59" s="321" t="str">
        <f aca="false">VLOOKUP(H59,AmuletTable,2,FALSE())</f>
        <v>Yes</v>
      </c>
    </row>
    <row r="60" customFormat="false" ht="12.75" hidden="false" customHeight="true" outlineLevel="0" collapsed="false">
      <c r="A60" s="276"/>
      <c r="B60" s="277"/>
      <c r="C60" s="277"/>
      <c r="D60" s="277"/>
      <c r="E60" s="279"/>
      <c r="F60" s="62"/>
      <c r="G60" s="302"/>
      <c r="H60" s="319" t="s">
        <v>486</v>
      </c>
      <c r="I60" s="320" t="s">
        <v>487</v>
      </c>
      <c r="J60" s="320"/>
      <c r="K60" s="320"/>
      <c r="L60" s="321" t="str">
        <f aca="false">VLOOKUP(H60,AmuletTable,2,FALSE())</f>
        <v>No</v>
      </c>
    </row>
    <row r="61" customFormat="false" ht="12.75" hidden="false" customHeight="true" outlineLevel="0" collapsed="false">
      <c r="A61" s="284" t="s">
        <v>488</v>
      </c>
      <c r="B61" s="285" t="s">
        <v>489</v>
      </c>
      <c r="C61" s="285"/>
      <c r="D61" s="285"/>
      <c r="E61" s="286" t="n">
        <v>1</v>
      </c>
      <c r="F61" s="73"/>
      <c r="G61" s="270"/>
      <c r="H61" s="319" t="s">
        <v>490</v>
      </c>
      <c r="I61" s="320" t="s">
        <v>491</v>
      </c>
      <c r="J61" s="320"/>
      <c r="K61" s="320"/>
      <c r="L61" s="321" t="str">
        <f aca="false">VLOOKUP(H61,AmuletTable,2,FALSE())</f>
        <v>Yes</v>
      </c>
    </row>
    <row r="62" customFormat="false" ht="13.5" hidden="false" customHeight="true" outlineLevel="0" collapsed="false">
      <c r="A62" s="308"/>
      <c r="B62" s="324"/>
      <c r="C62" s="324"/>
      <c r="D62" s="324"/>
      <c r="E62" s="279"/>
      <c r="F62" s="62"/>
      <c r="G62" s="98"/>
      <c r="H62" s="319" t="s">
        <v>492</v>
      </c>
      <c r="I62" s="320" t="str">
        <f aca="false">"+10% MR against to any Daemonic magic."</f>
        <v>+10% MR against to any Daemonic magic.</v>
      </c>
      <c r="J62" s="320"/>
      <c r="K62" s="320"/>
      <c r="L62" s="321" t="str">
        <f aca="false">VLOOKUP(H62,AmuletTable,2,FALSE())</f>
        <v>Yes</v>
      </c>
    </row>
    <row r="63" customFormat="false" ht="12.75" hidden="false" customHeight="true" outlineLevel="0" collapsed="false">
      <c r="A63" s="325" t="s">
        <v>493</v>
      </c>
      <c r="B63" s="326" t="s">
        <v>420</v>
      </c>
      <c r="C63" s="326"/>
      <c r="D63" s="326"/>
      <c r="E63" s="279" t="s">
        <v>494</v>
      </c>
      <c r="F63" s="287" t="n">
        <f aca="false">SUM(F21:F62)</f>
        <v>0.6</v>
      </c>
      <c r="G63" s="98"/>
      <c r="H63" s="319" t="s">
        <v>85</v>
      </c>
      <c r="I63" s="320" t="s">
        <v>495</v>
      </c>
      <c r="J63" s="320"/>
      <c r="K63" s="320"/>
      <c r="L63" s="321" t="str">
        <f aca="false">VLOOKUP(H63,AmuletTable,2,FALSE())</f>
        <v>Yes</v>
      </c>
    </row>
    <row r="64" customFormat="false" ht="13.5" hidden="false" customHeight="true" outlineLevel="0" collapsed="false">
      <c r="A64" s="308" t="s">
        <v>395</v>
      </c>
      <c r="B64" s="324" t="s">
        <v>496</v>
      </c>
      <c r="C64" s="324"/>
      <c r="D64" s="324"/>
      <c r="E64" s="279" t="s">
        <v>494</v>
      </c>
      <c r="F64" s="293" t="n">
        <f aca="false">SUM(F5:F10)</f>
        <v>3.4</v>
      </c>
      <c r="G64" s="98"/>
      <c r="H64" s="319" t="s">
        <v>497</v>
      </c>
      <c r="I64" s="320" t="s">
        <v>498</v>
      </c>
      <c r="J64" s="320"/>
      <c r="K64" s="320"/>
      <c r="L64" s="321" t="str">
        <f aca="false">VLOOKUP(H64,AmuletTable,2,FALSE())</f>
        <v>Yes</v>
      </c>
    </row>
    <row r="65" customFormat="false" ht="12.75" hidden="false" customHeight="true" outlineLevel="0" collapsed="false">
      <c r="A65" s="308" t="s">
        <v>499</v>
      </c>
      <c r="B65" s="324" t="s">
        <v>500</v>
      </c>
      <c r="C65" s="324"/>
      <c r="D65" s="324"/>
      <c r="E65" s="279" t="s">
        <v>494</v>
      </c>
      <c r="F65" s="327" t="n">
        <f aca="false">SUM(F17:F19)</f>
        <v>15</v>
      </c>
      <c r="G65" s="98"/>
      <c r="H65" s="319" t="s">
        <v>501</v>
      </c>
      <c r="I65" s="320" t="s">
        <v>502</v>
      </c>
      <c r="J65" s="320"/>
      <c r="K65" s="320"/>
      <c r="L65" s="321" t="str">
        <f aca="false">VLOOKUP(H65,AmuletTable,2,FALSE())</f>
        <v>Yes</v>
      </c>
    </row>
    <row r="66" customFormat="false" ht="10.5" hidden="false" customHeight="true" outlineLevel="0" collapsed="false">
      <c r="A66" s="308" t="s">
        <v>503</v>
      </c>
      <c r="B66" s="324" t="s">
        <v>420</v>
      </c>
      <c r="C66" s="324"/>
      <c r="D66" s="324"/>
      <c r="E66" s="279" t="s">
        <v>494</v>
      </c>
      <c r="F66" s="327" t="n">
        <f aca="false">L49</f>
        <v>0</v>
      </c>
      <c r="G66" s="98"/>
      <c r="H66" s="319" t="s">
        <v>504</v>
      </c>
      <c r="I66" s="320" t="s">
        <v>505</v>
      </c>
      <c r="J66" s="320"/>
      <c r="K66" s="320"/>
      <c r="L66" s="321" t="str">
        <f aca="false">VLOOKUP(H66,AmuletTable,2,FALSE())</f>
        <v>Yes</v>
      </c>
    </row>
    <row r="67" customFormat="false" ht="13.5" hidden="false" customHeight="true" outlineLevel="0" collapsed="false">
      <c r="A67" s="328" t="s">
        <v>506</v>
      </c>
      <c r="B67" s="329" t="s">
        <v>420</v>
      </c>
      <c r="C67" s="329"/>
      <c r="D67" s="329"/>
      <c r="E67" s="282" t="s">
        <v>494</v>
      </c>
      <c r="F67" s="330" t="n">
        <f aca="false">L23</f>
        <v>8</v>
      </c>
      <c r="G67" s="98"/>
      <c r="H67" s="331" t="s">
        <v>507</v>
      </c>
      <c r="I67" s="332" t="s">
        <v>508</v>
      </c>
      <c r="J67" s="332"/>
      <c r="K67" s="332"/>
      <c r="L67" s="333" t="str">
        <f aca="false">VLOOKUP(H67,AmuletTable,2,FALSE())</f>
        <v>Yes</v>
      </c>
    </row>
    <row r="68" customFormat="false" ht="13.5" hidden="false" customHeight="true" outlineLevel="0" collapsed="false">
      <c r="A68" s="296" t="s">
        <v>509</v>
      </c>
      <c r="B68" s="296"/>
      <c r="C68" s="296"/>
      <c r="D68" s="296"/>
      <c r="E68" s="296"/>
      <c r="F68" s="334" t="n">
        <f aca="false">SUM(F63:F67)</f>
        <v>27</v>
      </c>
      <c r="G68" s="98"/>
      <c r="H68" s="331" t="s">
        <v>510</v>
      </c>
      <c r="I68" s="332" t="str">
        <f aca="false">"+3 MR &amp; +2 Defense."</f>
        <v>+3 MR &amp; +2 Defense.</v>
      </c>
      <c r="J68" s="332"/>
      <c r="K68" s="332"/>
      <c r="L68" s="333" t="str">
        <f aca="false">VLOOKUP(H68,AmuletTable,2,FALSE())</f>
        <v>Yes</v>
      </c>
    </row>
    <row r="69" customFormat="false" ht="13.5" hidden="false" customHeight="true" outlineLevel="0" collapsed="false">
      <c r="A69" s="335" t="s">
        <v>511</v>
      </c>
      <c r="B69" s="31" t="n">
        <v>-3</v>
      </c>
      <c r="C69" s="336" t="s">
        <v>512</v>
      </c>
      <c r="D69" s="336"/>
      <c r="E69" s="336"/>
      <c r="F69" s="337" t="str">
        <f aca="false">HLOOKUP(Totalweightagmod,Ratetable,2,FALSE())&amp;", "&amp;HLOOKUP(Totalweightagmod,Ratetable,3,FALSE())&amp;", "&amp;HLOOKUP(Totalweightagmod,Ratetable,4,FALSE())&amp;", "&amp;HLOOKUP(Totalweightagmod,Ratetable,5,FALSE())</f>
        <v>3, 4, 6, 7</v>
      </c>
      <c r="G69" s="314"/>
      <c r="H69" s="331"/>
      <c r="I69" s="332"/>
      <c r="J69" s="332"/>
      <c r="K69" s="332"/>
      <c r="L69" s="333"/>
    </row>
    <row r="70" customFormat="false" ht="13.5" hidden="false" customHeight="true" outlineLevel="0" collapsed="false">
      <c r="A70" s="313" t="s">
        <v>513</v>
      </c>
      <c r="B70" s="313"/>
      <c r="C70" s="313"/>
      <c r="D70" s="313"/>
      <c r="E70" s="313"/>
      <c r="F70" s="334" t="n">
        <f aca="false">SUM(F63:F66)</f>
        <v>19</v>
      </c>
      <c r="G70" s="98"/>
      <c r="H70" s="331"/>
      <c r="I70" s="332"/>
      <c r="J70" s="332"/>
      <c r="K70" s="332"/>
      <c r="L70" s="333"/>
    </row>
    <row r="71" customFormat="false" ht="13.5" hidden="false" customHeight="true" outlineLevel="0" collapsed="false">
      <c r="A71" s="335" t="s">
        <v>511</v>
      </c>
      <c r="B71" s="338" t="n">
        <v>-2</v>
      </c>
      <c r="C71" s="336" t="s">
        <v>512</v>
      </c>
      <c r="D71" s="336"/>
      <c r="E71" s="336"/>
      <c r="F71" s="337" t="str">
        <f aca="false">HLOOKUP(Combatweightagmod,Ratetable,2,FALSE())&amp;", "&amp;HLOOKUP(Combatweightagmod,Ratetable,3,FALSE())&amp;", "&amp;HLOOKUP(Combatweightagmod,Ratetable,4,FALSE())&amp;", "&amp;HLOOKUP(Combatweightagmod,Ratetable,5,FALSE())</f>
        <v>3, 4, 6, 7</v>
      </c>
      <c r="G71" s="98"/>
      <c r="H71" s="331"/>
      <c r="I71" s="332"/>
      <c r="J71" s="332"/>
      <c r="K71" s="332"/>
      <c r="L71" s="333"/>
    </row>
    <row r="72" customFormat="false" ht="25.5" hidden="false" customHeight="true" outlineLevel="0" collapsed="false">
      <c r="A72" s="49" t="s">
        <v>514</v>
      </c>
      <c r="B72" s="49"/>
      <c r="C72" s="49"/>
      <c r="D72" s="49"/>
      <c r="E72" s="49"/>
      <c r="F72" s="49"/>
      <c r="G72" s="98"/>
      <c r="H72" s="331"/>
      <c r="I72" s="332"/>
      <c r="J72" s="332"/>
      <c r="K72" s="332"/>
      <c r="L72" s="333"/>
    </row>
    <row r="73" customFormat="false" ht="13.5" hidden="false" customHeight="false" outlineLevel="0" collapsed="false">
      <c r="A73" s="49"/>
      <c r="B73" s="49"/>
      <c r="C73" s="49"/>
      <c r="D73" s="49"/>
      <c r="E73" s="49"/>
      <c r="F73" s="49"/>
      <c r="G73" s="98"/>
      <c r="H73" s="339" t="s">
        <v>515</v>
      </c>
      <c r="I73" s="339"/>
      <c r="J73" s="339"/>
      <c r="K73" s="339"/>
      <c r="L73" s="339"/>
    </row>
  </sheetData>
  <mergeCells count="139">
    <mergeCell ref="A1:F1"/>
    <mergeCell ref="H1:L1"/>
    <mergeCell ref="B2:D2"/>
    <mergeCell ref="H2:I2"/>
    <mergeCell ref="A3:F3"/>
    <mergeCell ref="H3:I3"/>
    <mergeCell ref="A4:F4"/>
    <mergeCell ref="H4:I4"/>
    <mergeCell ref="B5:C5"/>
    <mergeCell ref="H5:I5"/>
    <mergeCell ref="B6:C6"/>
    <mergeCell ref="H6:I6"/>
    <mergeCell ref="B7:C7"/>
    <mergeCell ref="H7:I7"/>
    <mergeCell ref="B8:D8"/>
    <mergeCell ref="H8:I8"/>
    <mergeCell ref="B9:D9"/>
    <mergeCell ref="H9:I9"/>
    <mergeCell ref="B10:D10"/>
    <mergeCell ref="H10:I10"/>
    <mergeCell ref="A11:F11"/>
    <mergeCell ref="H11:I11"/>
    <mergeCell ref="B12:D12"/>
    <mergeCell ref="H12:I12"/>
    <mergeCell ref="B13:D13"/>
    <mergeCell ref="H13:I13"/>
    <mergeCell ref="B14:D14"/>
    <mergeCell ref="H14:I14"/>
    <mergeCell ref="B15:D15"/>
    <mergeCell ref="H15:I15"/>
    <mergeCell ref="A16:F16"/>
    <mergeCell ref="H16:I16"/>
    <mergeCell ref="B17:C17"/>
    <mergeCell ref="H17:I17"/>
    <mergeCell ref="B18:D18"/>
    <mergeCell ref="H18:I18"/>
    <mergeCell ref="B19:D19"/>
    <mergeCell ref="H19:I19"/>
    <mergeCell ref="A20:F20"/>
    <mergeCell ref="H20:I20"/>
    <mergeCell ref="B21:D21"/>
    <mergeCell ref="H21:I21"/>
    <mergeCell ref="B22:D22"/>
    <mergeCell ref="H22:I22"/>
    <mergeCell ref="B23:D23"/>
    <mergeCell ref="J23:K23"/>
    <mergeCell ref="B24:D24"/>
    <mergeCell ref="B25:D25"/>
    <mergeCell ref="H25:L25"/>
    <mergeCell ref="B26:D26"/>
    <mergeCell ref="H26:I26"/>
    <mergeCell ref="B27:D27"/>
    <mergeCell ref="H27:I27"/>
    <mergeCell ref="B28:D28"/>
    <mergeCell ref="H28:I28"/>
    <mergeCell ref="B29:D29"/>
    <mergeCell ref="H29:I29"/>
    <mergeCell ref="B30:C30"/>
    <mergeCell ref="H30:I30"/>
    <mergeCell ref="B31:C31"/>
    <mergeCell ref="H31:I31"/>
    <mergeCell ref="B32:C32"/>
    <mergeCell ref="H32:I32"/>
    <mergeCell ref="B33:C33"/>
    <mergeCell ref="B34:C34"/>
    <mergeCell ref="B35:C35"/>
    <mergeCell ref="B36:C36"/>
    <mergeCell ref="B37:C37"/>
    <mergeCell ref="H37:I37"/>
    <mergeCell ref="B38:C38"/>
    <mergeCell ref="H38:I38"/>
    <mergeCell ref="B39:C39"/>
    <mergeCell ref="H39:I39"/>
    <mergeCell ref="B40:C40"/>
    <mergeCell ref="H40:I40"/>
    <mergeCell ref="B41:C41"/>
    <mergeCell ref="H41:I41"/>
    <mergeCell ref="B42:C42"/>
    <mergeCell ref="H42:I42"/>
    <mergeCell ref="B43:C43"/>
    <mergeCell ref="H43:I43"/>
    <mergeCell ref="B44:C44"/>
    <mergeCell ref="H44:I44"/>
    <mergeCell ref="B45:D45"/>
    <mergeCell ref="H45:I45"/>
    <mergeCell ref="B46:D46"/>
    <mergeCell ref="H46:I46"/>
    <mergeCell ref="B47:D47"/>
    <mergeCell ref="H47:I47"/>
    <mergeCell ref="B48:D48"/>
    <mergeCell ref="H48:I48"/>
    <mergeCell ref="B49:D49"/>
    <mergeCell ref="I49:K49"/>
    <mergeCell ref="B50:D50"/>
    <mergeCell ref="B51:D51"/>
    <mergeCell ref="H51:L51"/>
    <mergeCell ref="B52:D52"/>
    <mergeCell ref="I52:K52"/>
    <mergeCell ref="B53:D53"/>
    <mergeCell ref="I53:K53"/>
    <mergeCell ref="B54:D54"/>
    <mergeCell ref="I54:K54"/>
    <mergeCell ref="B55:D55"/>
    <mergeCell ref="I55:K55"/>
    <mergeCell ref="B56:D56"/>
    <mergeCell ref="I56:K56"/>
    <mergeCell ref="B57:D57"/>
    <mergeCell ref="I57:K57"/>
    <mergeCell ref="B58:D58"/>
    <mergeCell ref="I58:K58"/>
    <mergeCell ref="B59:D59"/>
    <mergeCell ref="I59:K59"/>
    <mergeCell ref="B60:D60"/>
    <mergeCell ref="I60:K60"/>
    <mergeCell ref="B61:D61"/>
    <mergeCell ref="I61:K61"/>
    <mergeCell ref="B62:D62"/>
    <mergeCell ref="I62:K62"/>
    <mergeCell ref="B63:D63"/>
    <mergeCell ref="I63:K63"/>
    <mergeCell ref="B64:D64"/>
    <mergeCell ref="I64:K64"/>
    <mergeCell ref="B65:D65"/>
    <mergeCell ref="I65:K65"/>
    <mergeCell ref="B66:D66"/>
    <mergeCell ref="I66:K66"/>
    <mergeCell ref="B67:D67"/>
    <mergeCell ref="I67:K67"/>
    <mergeCell ref="A68:E68"/>
    <mergeCell ref="I68:K68"/>
    <mergeCell ref="C69:E69"/>
    <mergeCell ref="I69:K69"/>
    <mergeCell ref="A70:E70"/>
    <mergeCell ref="I70:K70"/>
    <mergeCell ref="C71:E71"/>
    <mergeCell ref="I71:K71"/>
    <mergeCell ref="A72:F73"/>
    <mergeCell ref="I72:K72"/>
    <mergeCell ref="H73:L73"/>
  </mergeCells>
  <dataValidations count="1">
    <dataValidation allowBlank="true" errorStyle="stop" operator="between" showDropDown="false" showErrorMessage="true" showInputMessage="false" sqref="A5:A10 A12:A15" type="list">
      <formula1>ListWeapons</formula1>
      <formula2>0</formula2>
    </dataValidation>
  </dataValidations>
  <printOptions headings="false" gridLines="false" gridLinesSet="true" horizontalCentered="false" verticalCentered="false"/>
  <pageMargins left="0.747916666666667" right="0.747916666666667" top="0.620138888888889" bottom="0.479861111111111" header="0.3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halia,Regular"&amp;24DragonQuest &amp;"Arial,Bold"&amp;18Character Record&amp;R&amp;"Arial,Bold"&amp;18Sheet Fiv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0" activeCellId="0" sqref="G70"/>
    </sheetView>
  </sheetViews>
  <sheetFormatPr defaultColWidth="9.0546875" defaultRowHeight="12.75" zeroHeight="false" outlineLevelRow="0" outlineLevelCol="0"/>
  <cols>
    <col collapsed="false" customWidth="true" hidden="false" outlineLevel="0" max="17" min="1" style="0" width="6.7"/>
  </cols>
  <sheetData>
    <row r="1" customFormat="false" ht="16.5" hidden="false" customHeight="true" outlineLevel="0" collapsed="false">
      <c r="A1" s="340" t="s">
        <v>516</v>
      </c>
      <c r="B1" s="340"/>
      <c r="C1" s="340"/>
      <c r="D1" s="340"/>
      <c r="E1" s="340"/>
      <c r="F1" s="340"/>
      <c r="G1" s="340"/>
      <c r="H1" s="340"/>
      <c r="I1" s="340"/>
      <c r="J1" s="340"/>
      <c r="K1" s="340"/>
      <c r="L1" s="340"/>
      <c r="M1" s="340"/>
      <c r="N1" s="340"/>
      <c r="O1" s="340"/>
      <c r="P1" s="340"/>
      <c r="Q1" s="340"/>
    </row>
    <row r="2" customFormat="false" ht="13.5" hidden="false" customHeight="true" outlineLevel="0" collapsed="false">
      <c r="A2" s="341" t="s">
        <v>517</v>
      </c>
      <c r="B2" s="341"/>
      <c r="C2" s="341"/>
      <c r="D2" s="31"/>
      <c r="E2" s="31"/>
      <c r="F2" s="98"/>
      <c r="G2" s="98"/>
      <c r="H2" s="341" t="s">
        <v>518</v>
      </c>
      <c r="I2" s="341"/>
      <c r="J2" s="31"/>
      <c r="K2" s="31"/>
      <c r="L2" s="31"/>
      <c r="M2" s="98"/>
      <c r="N2" s="341" t="s">
        <v>21</v>
      </c>
      <c r="O2" s="341"/>
      <c r="P2" s="341"/>
      <c r="Q2" s="342" t="str">
        <f aca="false">IF(G5="","",30+G5)</f>
        <v/>
      </c>
    </row>
    <row r="3" customFormat="false" ht="6" hidden="false" customHeight="true" outlineLevel="0" collapsed="false">
      <c r="A3" s="343"/>
    </row>
    <row r="4" customFormat="false" ht="13.5" hidden="false" customHeight="true" outlineLevel="0" collapsed="false">
      <c r="A4" s="52" t="s">
        <v>27</v>
      </c>
      <c r="B4" s="52" t="s">
        <v>28</v>
      </c>
      <c r="C4" s="52"/>
      <c r="D4" s="52" t="s">
        <v>29</v>
      </c>
      <c r="E4" s="52"/>
      <c r="F4" s="53" t="s">
        <v>519</v>
      </c>
      <c r="G4" s="53" t="s">
        <v>31</v>
      </c>
      <c r="H4" s="52" t="s">
        <v>36</v>
      </c>
      <c r="I4" s="52"/>
      <c r="J4" s="52" t="s">
        <v>37</v>
      </c>
      <c r="K4" s="52"/>
      <c r="L4" s="53" t="s">
        <v>520</v>
      </c>
      <c r="M4" s="52" t="s">
        <v>34</v>
      </c>
      <c r="N4" s="52"/>
      <c r="O4" s="53" t="s">
        <v>33</v>
      </c>
      <c r="P4" s="52" t="s">
        <v>35</v>
      </c>
      <c r="Q4" s="52"/>
    </row>
    <row r="5" customFormat="false" ht="13.5" hidden="false" customHeight="false" outlineLevel="0" collapsed="false">
      <c r="A5" s="344"/>
      <c r="B5" s="345"/>
      <c r="C5" s="297"/>
      <c r="D5" s="345"/>
      <c r="E5" s="297"/>
      <c r="F5" s="297"/>
      <c r="G5" s="297"/>
      <c r="H5" s="345"/>
      <c r="I5" s="297"/>
      <c r="J5" s="345"/>
      <c r="K5" s="297"/>
      <c r="L5" s="297"/>
      <c r="M5" s="345"/>
      <c r="N5" s="297"/>
      <c r="O5" s="297"/>
      <c r="P5" s="345"/>
      <c r="Q5" s="297"/>
    </row>
    <row r="6" customFormat="false" ht="6" hidden="false" customHeight="true" outlineLevel="0" collapsed="false">
      <c r="A6" s="346"/>
      <c r="B6" s="98"/>
      <c r="C6" s="98"/>
      <c r="D6" s="98"/>
      <c r="E6" s="98"/>
      <c r="F6" s="98"/>
      <c r="G6" s="98"/>
      <c r="H6" s="98"/>
      <c r="I6" s="98"/>
      <c r="J6" s="98"/>
      <c r="K6" s="98"/>
      <c r="L6" s="98"/>
      <c r="M6" s="98"/>
      <c r="N6" s="98"/>
      <c r="O6" s="98"/>
      <c r="P6" s="98"/>
      <c r="Q6" s="98"/>
    </row>
    <row r="7" customFormat="false" ht="13.5" hidden="false" customHeight="true" outlineLevel="0" collapsed="false">
      <c r="A7" s="52" t="s">
        <v>112</v>
      </c>
      <c r="B7" s="52"/>
      <c r="C7" s="52"/>
      <c r="D7" s="52"/>
      <c r="E7" s="52"/>
      <c r="F7" s="52"/>
      <c r="G7" s="52"/>
      <c r="H7" s="52"/>
      <c r="I7" s="98"/>
      <c r="J7" s="52" t="s">
        <v>521</v>
      </c>
      <c r="K7" s="52"/>
      <c r="L7" s="52"/>
      <c r="M7" s="53" t="s">
        <v>46</v>
      </c>
      <c r="N7" s="53" t="s">
        <v>29</v>
      </c>
      <c r="O7" s="52" t="s">
        <v>48</v>
      </c>
      <c r="P7" s="52"/>
      <c r="Q7" s="53" t="s">
        <v>49</v>
      </c>
    </row>
    <row r="8" customFormat="false" ht="12.75" hidden="false" customHeight="true" outlineLevel="0" collapsed="false">
      <c r="A8" s="347"/>
      <c r="B8" s="347"/>
      <c r="C8" s="347"/>
      <c r="D8" s="347"/>
      <c r="E8" s="347"/>
      <c r="F8" s="347"/>
      <c r="G8" s="347"/>
      <c r="H8" s="347"/>
      <c r="I8" s="98"/>
      <c r="J8" s="291"/>
      <c r="K8" s="291"/>
      <c r="L8" s="291"/>
      <c r="M8" s="57"/>
      <c r="N8" s="57"/>
      <c r="O8" s="348"/>
      <c r="P8" s="348"/>
      <c r="Q8" s="57"/>
    </row>
    <row r="9" customFormat="false" ht="13.5" hidden="false" customHeight="true" outlineLevel="0" collapsed="false">
      <c r="A9" s="349"/>
      <c r="B9" s="349"/>
      <c r="C9" s="349"/>
      <c r="D9" s="349"/>
      <c r="E9" s="349"/>
      <c r="F9" s="349"/>
      <c r="G9" s="349"/>
      <c r="H9" s="349"/>
      <c r="I9" s="98"/>
      <c r="J9" s="350"/>
      <c r="K9" s="350"/>
      <c r="L9" s="350"/>
      <c r="M9" s="74"/>
      <c r="N9" s="74"/>
      <c r="O9" s="351"/>
      <c r="P9" s="351"/>
      <c r="Q9" s="74"/>
    </row>
    <row r="10" customFormat="false" ht="6" hidden="false" customHeight="true" outlineLevel="0" collapsed="false">
      <c r="A10" s="346"/>
      <c r="B10" s="98"/>
      <c r="C10" s="98"/>
      <c r="D10" s="98"/>
      <c r="E10" s="98"/>
      <c r="F10" s="98"/>
      <c r="G10" s="98"/>
      <c r="H10" s="98"/>
      <c r="I10" s="98"/>
      <c r="J10" s="98"/>
      <c r="K10" s="98"/>
      <c r="L10" s="98"/>
      <c r="M10" s="98"/>
      <c r="N10" s="98"/>
      <c r="O10" s="98"/>
      <c r="P10" s="98"/>
      <c r="Q10" s="98"/>
    </row>
    <row r="11" customFormat="false" ht="13.5" hidden="false" customHeight="true" outlineLevel="0" collapsed="false">
      <c r="A11" s="352" t="s">
        <v>522</v>
      </c>
      <c r="B11" s="352"/>
      <c r="C11" s="352"/>
      <c r="D11" s="352"/>
      <c r="E11" s="352"/>
      <c r="F11" s="352"/>
      <c r="G11" s="352"/>
      <c r="H11" s="52" t="s">
        <v>57</v>
      </c>
      <c r="I11" s="53" t="s">
        <v>58</v>
      </c>
      <c r="J11" s="53" t="s">
        <v>59</v>
      </c>
      <c r="K11" s="53" t="s">
        <v>60</v>
      </c>
      <c r="L11" s="53" t="s">
        <v>61</v>
      </c>
      <c r="M11" s="53" t="s">
        <v>62</v>
      </c>
      <c r="N11" s="53" t="s">
        <v>523</v>
      </c>
      <c r="O11" s="53" t="s">
        <v>48</v>
      </c>
      <c r="P11" s="53" t="s">
        <v>65</v>
      </c>
      <c r="Q11" s="53" t="s">
        <v>49</v>
      </c>
    </row>
    <row r="12" customFormat="false" ht="12.75" hidden="false" customHeight="true" outlineLevel="0" collapsed="false">
      <c r="A12" s="54"/>
      <c r="B12" s="54"/>
      <c r="C12" s="54"/>
      <c r="D12" s="54"/>
      <c r="E12" s="54"/>
      <c r="F12" s="54"/>
      <c r="G12" s="54"/>
      <c r="H12" s="57"/>
      <c r="I12" s="353"/>
      <c r="J12" s="57"/>
      <c r="K12" s="57"/>
      <c r="L12" s="57"/>
      <c r="M12" s="57"/>
      <c r="N12" s="57"/>
      <c r="O12" s="57"/>
      <c r="P12" s="57"/>
      <c r="Q12" s="57"/>
    </row>
    <row r="13" customFormat="false" ht="12.75" hidden="false" customHeight="true" outlineLevel="0" collapsed="false">
      <c r="A13" s="59"/>
      <c r="B13" s="59"/>
      <c r="C13" s="59"/>
      <c r="D13" s="59"/>
      <c r="E13" s="59"/>
      <c r="F13" s="59"/>
      <c r="G13" s="59"/>
      <c r="H13" s="73"/>
      <c r="I13" s="354"/>
      <c r="J13" s="73"/>
      <c r="K13" s="73"/>
      <c r="L13" s="73"/>
      <c r="M13" s="73"/>
      <c r="N13" s="73"/>
      <c r="O13" s="73"/>
      <c r="P13" s="73"/>
      <c r="Q13" s="73"/>
    </row>
    <row r="14" customFormat="false" ht="12.75" hidden="false" customHeight="false" outlineLevel="0" collapsed="false">
      <c r="A14" s="355"/>
      <c r="B14" s="355"/>
      <c r="C14" s="355"/>
      <c r="D14" s="355"/>
      <c r="E14" s="355"/>
      <c r="F14" s="355"/>
      <c r="G14" s="355"/>
      <c r="H14" s="62"/>
      <c r="I14" s="279" t="str">
        <f aca="false">IF(A14="","",D$5+L$5+H14)</f>
        <v/>
      </c>
      <c r="J14" s="62"/>
      <c r="K14" s="62"/>
      <c r="L14" s="62"/>
      <c r="M14" s="62"/>
      <c r="N14" s="62"/>
      <c r="O14" s="62"/>
      <c r="P14" s="62"/>
      <c r="Q14" s="62"/>
    </row>
    <row r="15" customFormat="false" ht="12.75" hidden="false" customHeight="false" outlineLevel="0" collapsed="false">
      <c r="A15" s="59"/>
      <c r="B15" s="59"/>
      <c r="C15" s="59"/>
      <c r="D15" s="59"/>
      <c r="E15" s="59"/>
      <c r="F15" s="59"/>
      <c r="G15" s="59"/>
      <c r="H15" s="73"/>
      <c r="I15" s="279" t="str">
        <f aca="false">IF(A15="","",D$5+L$5+H15)</f>
        <v/>
      </c>
      <c r="J15" s="73"/>
      <c r="K15" s="73"/>
      <c r="L15" s="73"/>
      <c r="M15" s="73"/>
      <c r="N15" s="73"/>
      <c r="O15" s="73"/>
      <c r="P15" s="73"/>
      <c r="Q15" s="73"/>
    </row>
    <row r="16" customFormat="false" ht="13.5" hidden="false" customHeight="true" outlineLevel="0" collapsed="false">
      <c r="A16" s="356"/>
      <c r="B16" s="356"/>
      <c r="C16" s="356"/>
      <c r="D16" s="356"/>
      <c r="E16" s="356"/>
      <c r="F16" s="356"/>
      <c r="G16" s="356"/>
      <c r="H16" s="68"/>
      <c r="I16" s="282" t="str">
        <f aca="false">IF(A16="","",D$5+L$5+H16)</f>
        <v/>
      </c>
      <c r="J16" s="68"/>
      <c r="K16" s="68"/>
      <c r="L16" s="68"/>
      <c r="M16" s="68"/>
      <c r="N16" s="68"/>
      <c r="O16" s="68"/>
      <c r="P16" s="68"/>
      <c r="Q16" s="68"/>
    </row>
    <row r="17" customFormat="false" ht="7.5" hidden="false" customHeight="true" outlineLevel="0" collapsed="false">
      <c r="A17" s="302"/>
      <c r="B17" s="302"/>
      <c r="C17" s="302"/>
      <c r="D17" s="302"/>
      <c r="E17" s="302"/>
      <c r="F17" s="302"/>
      <c r="G17" s="302"/>
      <c r="H17" s="302"/>
      <c r="I17" s="302"/>
      <c r="J17" s="302"/>
      <c r="K17" s="302"/>
      <c r="L17" s="302"/>
      <c r="M17" s="302"/>
      <c r="N17" s="302"/>
      <c r="O17" s="302"/>
      <c r="P17" s="302"/>
      <c r="Q17" s="302"/>
    </row>
    <row r="18" customFormat="false" ht="16.5" hidden="false" customHeight="true" outlineLevel="0" collapsed="false">
      <c r="A18" s="357" t="s">
        <v>524</v>
      </c>
      <c r="B18" s="357"/>
      <c r="C18" s="357"/>
      <c r="D18" s="357"/>
      <c r="E18" s="357"/>
      <c r="F18" s="357"/>
      <c r="G18" s="357"/>
      <c r="H18" s="357"/>
      <c r="I18" s="357"/>
      <c r="J18" s="357"/>
      <c r="K18" s="357"/>
      <c r="L18" s="357"/>
      <c r="M18" s="357"/>
      <c r="N18" s="357"/>
      <c r="O18" s="357"/>
      <c r="P18" s="357"/>
      <c r="Q18" s="357"/>
    </row>
    <row r="19" customFormat="false" ht="13.5" hidden="false" customHeight="true" outlineLevel="0" collapsed="false">
      <c r="A19" s="341" t="s">
        <v>517</v>
      </c>
      <c r="B19" s="341"/>
      <c r="C19" s="341"/>
      <c r="D19" s="31"/>
      <c r="E19" s="31"/>
      <c r="F19" s="98"/>
      <c r="G19" s="98"/>
      <c r="H19" s="341" t="s">
        <v>518</v>
      </c>
      <c r="I19" s="341"/>
      <c r="J19" s="31"/>
      <c r="K19" s="31"/>
      <c r="L19" s="31"/>
      <c r="M19" s="98"/>
      <c r="N19" s="341" t="s">
        <v>21</v>
      </c>
      <c r="O19" s="341"/>
      <c r="P19" s="341"/>
      <c r="Q19" s="342" t="str">
        <f aca="false">IF(G22="","",30+G22)</f>
        <v/>
      </c>
    </row>
    <row r="20" customFormat="false" ht="6.75" hidden="false" customHeight="true" outlineLevel="0" collapsed="false">
      <c r="A20" s="343"/>
    </row>
    <row r="21" customFormat="false" ht="13.5" hidden="false" customHeight="true" outlineLevel="0" collapsed="false">
      <c r="A21" s="52" t="s">
        <v>27</v>
      </c>
      <c r="B21" s="52" t="s">
        <v>28</v>
      </c>
      <c r="C21" s="52"/>
      <c r="D21" s="52" t="s">
        <v>29</v>
      </c>
      <c r="E21" s="52"/>
      <c r="F21" s="53" t="s">
        <v>519</v>
      </c>
      <c r="G21" s="53" t="s">
        <v>31</v>
      </c>
      <c r="H21" s="52" t="s">
        <v>36</v>
      </c>
      <c r="I21" s="52"/>
      <c r="J21" s="52" t="s">
        <v>37</v>
      </c>
      <c r="K21" s="52"/>
      <c r="L21" s="53" t="s">
        <v>520</v>
      </c>
      <c r="M21" s="52" t="s">
        <v>34</v>
      </c>
      <c r="N21" s="52"/>
      <c r="O21" s="53" t="s">
        <v>33</v>
      </c>
      <c r="P21" s="52" t="s">
        <v>35</v>
      </c>
      <c r="Q21" s="52"/>
    </row>
    <row r="22" customFormat="false" ht="13.5" hidden="false" customHeight="false" outlineLevel="0" collapsed="false">
      <c r="A22" s="344"/>
      <c r="B22" s="345"/>
      <c r="C22" s="297"/>
      <c r="D22" s="345"/>
      <c r="E22" s="297"/>
      <c r="F22" s="297"/>
      <c r="G22" s="297"/>
      <c r="H22" s="345"/>
      <c r="I22" s="297"/>
      <c r="J22" s="345"/>
      <c r="K22" s="297"/>
      <c r="L22" s="297"/>
      <c r="M22" s="345"/>
      <c r="N22" s="297"/>
      <c r="O22" s="297"/>
      <c r="P22" s="345" t="str">
        <f aca="false">IF(D22="","",D22)</f>
        <v/>
      </c>
      <c r="Q22" s="297" t="str">
        <f aca="false">IF(E22="","",E22)</f>
        <v/>
      </c>
    </row>
    <row r="23" customFormat="false" ht="6" hidden="false" customHeight="true" outlineLevel="0" collapsed="false">
      <c r="A23" s="346"/>
      <c r="B23" s="98"/>
      <c r="C23" s="98"/>
      <c r="D23" s="98"/>
      <c r="E23" s="98"/>
      <c r="F23" s="98"/>
      <c r="G23" s="98"/>
      <c r="H23" s="98"/>
      <c r="I23" s="98"/>
      <c r="J23" s="98"/>
      <c r="K23" s="98"/>
      <c r="L23" s="98"/>
      <c r="M23" s="98"/>
      <c r="N23" s="98"/>
      <c r="O23" s="98"/>
      <c r="P23" s="98"/>
      <c r="Q23" s="98"/>
    </row>
    <row r="24" customFormat="false" ht="13.5" hidden="false" customHeight="true" outlineLevel="0" collapsed="false">
      <c r="A24" s="52" t="s">
        <v>112</v>
      </c>
      <c r="B24" s="52"/>
      <c r="C24" s="52"/>
      <c r="D24" s="52"/>
      <c r="E24" s="52"/>
      <c r="F24" s="52"/>
      <c r="G24" s="52"/>
      <c r="H24" s="52"/>
      <c r="I24" s="98"/>
      <c r="J24" s="52" t="s">
        <v>521</v>
      </c>
      <c r="K24" s="52"/>
      <c r="L24" s="52"/>
      <c r="M24" s="53" t="s">
        <v>46</v>
      </c>
      <c r="N24" s="53" t="s">
        <v>29</v>
      </c>
      <c r="O24" s="52" t="s">
        <v>48</v>
      </c>
      <c r="P24" s="52"/>
      <c r="Q24" s="53" t="s">
        <v>49</v>
      </c>
    </row>
    <row r="25" customFormat="false" ht="12.75" hidden="false" customHeight="true" outlineLevel="0" collapsed="false">
      <c r="A25" s="347"/>
      <c r="B25" s="347"/>
      <c r="C25" s="347"/>
      <c r="D25" s="347"/>
      <c r="E25" s="347"/>
      <c r="F25" s="347"/>
      <c r="G25" s="347"/>
      <c r="H25" s="347"/>
      <c r="I25" s="98"/>
      <c r="J25" s="291"/>
      <c r="K25" s="291"/>
      <c r="L25" s="291"/>
      <c r="M25" s="57"/>
      <c r="N25" s="57"/>
      <c r="O25" s="348"/>
      <c r="P25" s="348"/>
      <c r="Q25" s="57"/>
    </row>
    <row r="26" customFormat="false" ht="13.5" hidden="false" customHeight="true" outlineLevel="0" collapsed="false">
      <c r="A26" s="349"/>
      <c r="B26" s="349"/>
      <c r="C26" s="349"/>
      <c r="D26" s="349"/>
      <c r="E26" s="349"/>
      <c r="F26" s="349"/>
      <c r="G26" s="349"/>
      <c r="H26" s="349"/>
      <c r="I26" s="98"/>
      <c r="J26" s="350"/>
      <c r="K26" s="350"/>
      <c r="L26" s="350"/>
      <c r="M26" s="74"/>
      <c r="N26" s="74"/>
      <c r="O26" s="351"/>
      <c r="P26" s="351"/>
      <c r="Q26" s="74"/>
    </row>
    <row r="27" customFormat="false" ht="6" hidden="false" customHeight="true" outlineLevel="0" collapsed="false">
      <c r="A27" s="346"/>
      <c r="B27" s="98"/>
      <c r="C27" s="98"/>
      <c r="D27" s="98"/>
      <c r="E27" s="98"/>
      <c r="F27" s="98"/>
      <c r="G27" s="98"/>
      <c r="H27" s="98"/>
      <c r="I27" s="98"/>
      <c r="J27" s="98"/>
      <c r="K27" s="98"/>
      <c r="L27" s="98"/>
      <c r="M27" s="98"/>
      <c r="N27" s="98"/>
      <c r="O27" s="98"/>
      <c r="P27" s="98"/>
      <c r="Q27" s="98"/>
    </row>
    <row r="28" customFormat="false" ht="13.5" hidden="false" customHeight="true" outlineLevel="0" collapsed="false">
      <c r="A28" s="352" t="s">
        <v>522</v>
      </c>
      <c r="B28" s="352"/>
      <c r="C28" s="352"/>
      <c r="D28" s="352"/>
      <c r="E28" s="352"/>
      <c r="F28" s="352"/>
      <c r="G28" s="352"/>
      <c r="H28" s="52" t="s">
        <v>57</v>
      </c>
      <c r="I28" s="53" t="s">
        <v>58</v>
      </c>
      <c r="J28" s="53" t="s">
        <v>59</v>
      </c>
      <c r="K28" s="53" t="s">
        <v>60</v>
      </c>
      <c r="L28" s="53" t="s">
        <v>61</v>
      </c>
      <c r="M28" s="53" t="s">
        <v>62</v>
      </c>
      <c r="N28" s="53" t="s">
        <v>523</v>
      </c>
      <c r="O28" s="53" t="s">
        <v>48</v>
      </c>
      <c r="P28" s="53" t="s">
        <v>65</v>
      </c>
      <c r="Q28" s="53" t="s">
        <v>49</v>
      </c>
    </row>
    <row r="29" customFormat="false" ht="12.75" hidden="false" customHeight="true" outlineLevel="0" collapsed="false">
      <c r="A29" s="54"/>
      <c r="B29" s="54"/>
      <c r="C29" s="54"/>
      <c r="D29" s="54"/>
      <c r="E29" s="54"/>
      <c r="F29" s="54"/>
      <c r="G29" s="54"/>
      <c r="H29" s="57"/>
      <c r="I29" s="291" t="str">
        <f aca="false">IF(A29="","",D$5+L$5+H29)</f>
        <v/>
      </c>
      <c r="J29" s="57"/>
      <c r="K29" s="57"/>
      <c r="L29" s="57"/>
      <c r="M29" s="57"/>
      <c r="N29" s="57"/>
      <c r="O29" s="57"/>
      <c r="P29" s="57"/>
      <c r="Q29" s="57"/>
    </row>
    <row r="30" customFormat="false" ht="13.5" hidden="false" customHeight="true" outlineLevel="0" collapsed="false">
      <c r="A30" s="59"/>
      <c r="B30" s="59"/>
      <c r="C30" s="59"/>
      <c r="D30" s="59"/>
      <c r="E30" s="59"/>
      <c r="F30" s="59"/>
      <c r="G30" s="59"/>
      <c r="H30" s="73"/>
      <c r="I30" s="279" t="str">
        <f aca="false">IF(A30="","",D$5+L$5+H30)</f>
        <v/>
      </c>
      <c r="J30" s="73"/>
      <c r="K30" s="73"/>
      <c r="L30" s="73"/>
      <c r="M30" s="73"/>
      <c r="N30" s="73"/>
      <c r="O30" s="73"/>
      <c r="P30" s="73"/>
      <c r="Q30" s="73"/>
    </row>
    <row r="31" customFormat="false" ht="12.75" hidden="false" customHeight="true" outlineLevel="0" collapsed="false">
      <c r="A31" s="355"/>
      <c r="B31" s="355"/>
      <c r="C31" s="355"/>
      <c r="D31" s="355"/>
      <c r="E31" s="355"/>
      <c r="F31" s="355"/>
      <c r="G31" s="355"/>
      <c r="H31" s="62"/>
      <c r="I31" s="279" t="str">
        <f aca="false">IF(A31="","",D$5+L$5+H31)</f>
        <v/>
      </c>
      <c r="J31" s="62"/>
      <c r="K31" s="62"/>
      <c r="L31" s="62"/>
      <c r="M31" s="62"/>
      <c r="N31" s="62"/>
      <c r="O31" s="62"/>
      <c r="P31" s="62"/>
      <c r="Q31" s="62"/>
    </row>
    <row r="32" customFormat="false" ht="12.75" hidden="false" customHeight="true" outlineLevel="0" collapsed="false">
      <c r="A32" s="59"/>
      <c r="B32" s="59"/>
      <c r="C32" s="59"/>
      <c r="D32" s="59"/>
      <c r="E32" s="59"/>
      <c r="F32" s="59"/>
      <c r="G32" s="59"/>
      <c r="H32" s="73"/>
      <c r="I32" s="279" t="str">
        <f aca="false">IF(A32="","",D$5+L$5+H32)</f>
        <v/>
      </c>
      <c r="J32" s="73"/>
      <c r="K32" s="73"/>
      <c r="L32" s="73"/>
      <c r="M32" s="73"/>
      <c r="N32" s="73"/>
      <c r="O32" s="73"/>
      <c r="P32" s="73"/>
      <c r="Q32" s="73"/>
    </row>
    <row r="33" customFormat="false" ht="13.5" hidden="false" customHeight="true" outlineLevel="0" collapsed="false">
      <c r="A33" s="356"/>
      <c r="B33" s="356"/>
      <c r="C33" s="356"/>
      <c r="D33" s="356"/>
      <c r="E33" s="356"/>
      <c r="F33" s="356"/>
      <c r="G33" s="356"/>
      <c r="H33" s="68"/>
      <c r="I33" s="282" t="str">
        <f aca="false">IF(A33="","",D$5+L$5+H33)</f>
        <v/>
      </c>
      <c r="J33" s="68"/>
      <c r="K33" s="68"/>
      <c r="L33" s="68"/>
      <c r="M33" s="68"/>
      <c r="N33" s="68"/>
      <c r="O33" s="68"/>
      <c r="P33" s="68"/>
      <c r="Q33" s="68"/>
    </row>
    <row r="34" customFormat="false" ht="7.5" hidden="false" customHeight="true" outlineLevel="0" collapsed="false">
      <c r="A34" s="358"/>
    </row>
    <row r="35" customFormat="false" ht="15" hidden="false" customHeight="true" outlineLevel="0" collapsed="false">
      <c r="A35" s="359" t="s">
        <v>525</v>
      </c>
      <c r="B35" s="359"/>
      <c r="C35" s="359"/>
      <c r="D35" s="359"/>
      <c r="E35" s="359"/>
      <c r="F35" s="359"/>
      <c r="G35" s="359"/>
      <c r="H35" s="359"/>
      <c r="J35" s="360" t="s">
        <v>526</v>
      </c>
      <c r="K35" s="360"/>
      <c r="L35" s="360"/>
      <c r="M35" s="360"/>
      <c r="N35" s="360"/>
      <c r="O35" s="360"/>
      <c r="P35" s="360"/>
      <c r="Q35" s="360"/>
    </row>
    <row r="36" customFormat="false" ht="13.5" hidden="false" customHeight="true" outlineLevel="0" collapsed="false">
      <c r="A36" s="361" t="s">
        <v>392</v>
      </c>
      <c r="B36" s="361"/>
      <c r="C36" s="361"/>
      <c r="D36" s="361"/>
      <c r="E36" s="13" t="s">
        <v>262</v>
      </c>
      <c r="F36" s="13"/>
      <c r="G36" s="14" t="s">
        <v>527</v>
      </c>
      <c r="H36" s="362" t="s">
        <v>528</v>
      </c>
      <c r="J36" s="361" t="s">
        <v>392</v>
      </c>
      <c r="K36" s="361"/>
      <c r="L36" s="361"/>
      <c r="M36" s="361"/>
      <c r="N36" s="13" t="s">
        <v>262</v>
      </c>
      <c r="O36" s="13"/>
      <c r="P36" s="14" t="s">
        <v>527</v>
      </c>
      <c r="Q36" s="362" t="s">
        <v>528</v>
      </c>
    </row>
    <row r="37" customFormat="false" ht="12.75" hidden="false" customHeight="true" outlineLevel="0" collapsed="false">
      <c r="A37" s="84"/>
      <c r="B37" s="84"/>
      <c r="C37" s="84"/>
      <c r="D37" s="84"/>
      <c r="E37" s="363"/>
      <c r="F37" s="363"/>
      <c r="G37" s="85"/>
      <c r="H37" s="85"/>
      <c r="J37" s="84"/>
      <c r="K37" s="84"/>
      <c r="L37" s="84"/>
      <c r="M37" s="84"/>
      <c r="N37" s="363"/>
      <c r="O37" s="363"/>
      <c r="P37" s="85"/>
      <c r="Q37" s="85"/>
    </row>
    <row r="38" customFormat="false" ht="12.75" hidden="false" customHeight="true" outlineLevel="0" collapsed="false">
      <c r="A38" s="100"/>
      <c r="B38" s="100"/>
      <c r="C38" s="100"/>
      <c r="D38" s="100"/>
      <c r="E38" s="364"/>
      <c r="F38" s="364"/>
      <c r="G38" s="42"/>
      <c r="H38" s="42"/>
      <c r="J38" s="100"/>
      <c r="K38" s="100"/>
      <c r="L38" s="100"/>
      <c r="M38" s="100"/>
      <c r="N38" s="364"/>
      <c r="O38" s="364"/>
      <c r="P38" s="42"/>
      <c r="Q38" s="42"/>
    </row>
    <row r="39" customFormat="false" ht="12.75" hidden="false" customHeight="true" outlineLevel="0" collapsed="false">
      <c r="A39" s="88"/>
      <c r="B39" s="88"/>
      <c r="C39" s="88"/>
      <c r="D39" s="88"/>
      <c r="E39" s="365"/>
      <c r="F39" s="365"/>
      <c r="G39" s="89"/>
      <c r="H39" s="89"/>
      <c r="J39" s="88"/>
      <c r="K39" s="88"/>
      <c r="L39" s="88"/>
      <c r="M39" s="88"/>
      <c r="N39" s="365"/>
      <c r="O39" s="365"/>
      <c r="P39" s="89"/>
      <c r="Q39" s="89"/>
    </row>
    <row r="40" customFormat="false" ht="12.75" hidden="false" customHeight="true" outlineLevel="0" collapsed="false">
      <c r="A40" s="100"/>
      <c r="B40" s="100"/>
      <c r="C40" s="100"/>
      <c r="D40" s="100"/>
      <c r="E40" s="364"/>
      <c r="F40" s="364"/>
      <c r="G40" s="42"/>
      <c r="H40" s="42"/>
      <c r="J40" s="100"/>
      <c r="K40" s="100"/>
      <c r="L40" s="100"/>
      <c r="M40" s="100"/>
      <c r="N40" s="364"/>
      <c r="O40" s="364"/>
      <c r="P40" s="42"/>
      <c r="Q40" s="42"/>
    </row>
    <row r="41" customFormat="false" ht="12.75" hidden="false" customHeight="true" outlineLevel="0" collapsed="false">
      <c r="A41" s="88"/>
      <c r="B41" s="88"/>
      <c r="C41" s="88"/>
      <c r="D41" s="88"/>
      <c r="E41" s="365"/>
      <c r="F41" s="365"/>
      <c r="G41" s="89"/>
      <c r="H41" s="89"/>
      <c r="J41" s="88"/>
      <c r="K41" s="88"/>
      <c r="L41" s="88"/>
      <c r="M41" s="88"/>
      <c r="N41" s="365"/>
      <c r="O41" s="365"/>
      <c r="P41" s="89"/>
      <c r="Q41" s="89"/>
    </row>
    <row r="42" customFormat="false" ht="12.75" hidden="false" customHeight="true" outlineLevel="0" collapsed="false">
      <c r="A42" s="100"/>
      <c r="B42" s="100"/>
      <c r="C42" s="100"/>
      <c r="D42" s="100"/>
      <c r="E42" s="364"/>
      <c r="F42" s="364"/>
      <c r="G42" s="42"/>
      <c r="H42" s="42"/>
      <c r="J42" s="100"/>
      <c r="K42" s="100"/>
      <c r="L42" s="100"/>
      <c r="M42" s="100"/>
      <c r="N42" s="364"/>
      <c r="O42" s="364"/>
      <c r="P42" s="42"/>
      <c r="Q42" s="42"/>
    </row>
    <row r="43" customFormat="false" ht="12.75" hidden="false" customHeight="true" outlineLevel="0" collapsed="false">
      <c r="A43" s="88"/>
      <c r="B43" s="88"/>
      <c r="C43" s="88"/>
      <c r="D43" s="88"/>
      <c r="E43" s="365"/>
      <c r="F43" s="365"/>
      <c r="G43" s="89"/>
      <c r="H43" s="89"/>
      <c r="J43" s="88"/>
      <c r="K43" s="88"/>
      <c r="L43" s="88"/>
      <c r="M43" s="88"/>
      <c r="N43" s="365"/>
      <c r="O43" s="365"/>
      <c r="P43" s="89"/>
      <c r="Q43" s="89"/>
    </row>
    <row r="44" customFormat="false" ht="12.75" hidden="false" customHeight="true" outlineLevel="0" collapsed="false">
      <c r="A44" s="100"/>
      <c r="B44" s="100"/>
      <c r="C44" s="100"/>
      <c r="D44" s="100"/>
      <c r="E44" s="364"/>
      <c r="F44" s="364"/>
      <c r="G44" s="42"/>
      <c r="H44" s="42"/>
      <c r="J44" s="100"/>
      <c r="K44" s="100"/>
      <c r="L44" s="100"/>
      <c r="M44" s="100"/>
      <c r="N44" s="364"/>
      <c r="O44" s="364"/>
      <c r="P44" s="42"/>
      <c r="Q44" s="42"/>
    </row>
    <row r="45" customFormat="false" ht="12.75" hidden="false" customHeight="true" outlineLevel="0" collapsed="false">
      <c r="A45" s="88"/>
      <c r="B45" s="88"/>
      <c r="C45" s="88"/>
      <c r="D45" s="88"/>
      <c r="E45" s="365"/>
      <c r="F45" s="365"/>
      <c r="G45" s="89"/>
      <c r="H45" s="89"/>
      <c r="J45" s="88"/>
      <c r="K45" s="88"/>
      <c r="L45" s="88"/>
      <c r="M45" s="88"/>
      <c r="N45" s="365"/>
      <c r="O45" s="365"/>
      <c r="P45" s="89"/>
      <c r="Q45" s="89"/>
    </row>
    <row r="46" customFormat="false" ht="12.75" hidden="false" customHeight="true" outlineLevel="0" collapsed="false">
      <c r="A46" s="100"/>
      <c r="B46" s="100"/>
      <c r="C46" s="100"/>
      <c r="D46" s="100"/>
      <c r="E46" s="364"/>
      <c r="F46" s="364"/>
      <c r="G46" s="42"/>
      <c r="H46" s="42"/>
      <c r="J46" s="100"/>
      <c r="K46" s="100"/>
      <c r="L46" s="100"/>
      <c r="M46" s="100"/>
      <c r="N46" s="364"/>
      <c r="O46" s="364"/>
      <c r="P46" s="42"/>
      <c r="Q46" s="42"/>
    </row>
    <row r="47" customFormat="false" ht="12.75" hidden="false" customHeight="true" outlineLevel="0" collapsed="false">
      <c r="A47" s="88"/>
      <c r="B47" s="88"/>
      <c r="C47" s="88"/>
      <c r="D47" s="88"/>
      <c r="E47" s="365"/>
      <c r="F47" s="365"/>
      <c r="G47" s="89"/>
      <c r="H47" s="89"/>
      <c r="J47" s="88"/>
      <c r="K47" s="88"/>
      <c r="L47" s="88"/>
      <c r="M47" s="88"/>
      <c r="N47" s="365"/>
      <c r="O47" s="365"/>
      <c r="P47" s="89"/>
      <c r="Q47" s="89"/>
    </row>
    <row r="48" customFormat="false" ht="12.75" hidden="false" customHeight="true" outlineLevel="0" collapsed="false">
      <c r="A48" s="100"/>
      <c r="B48" s="100"/>
      <c r="C48" s="100"/>
      <c r="D48" s="100"/>
      <c r="E48" s="364"/>
      <c r="F48" s="364"/>
      <c r="G48" s="42"/>
      <c r="H48" s="42"/>
      <c r="J48" s="100"/>
      <c r="K48" s="100"/>
      <c r="L48" s="100"/>
      <c r="M48" s="100"/>
      <c r="N48" s="364"/>
      <c r="O48" s="364"/>
      <c r="P48" s="42"/>
      <c r="Q48" s="42"/>
    </row>
    <row r="49" customFormat="false" ht="12.75" hidden="false" customHeight="true" outlineLevel="0" collapsed="false">
      <c r="A49" s="88"/>
      <c r="B49" s="88"/>
      <c r="C49" s="88"/>
      <c r="D49" s="88"/>
      <c r="E49" s="365"/>
      <c r="F49" s="365"/>
      <c r="G49" s="89"/>
      <c r="H49" s="89"/>
      <c r="J49" s="88"/>
      <c r="K49" s="88"/>
      <c r="L49" s="88"/>
      <c r="M49" s="88"/>
      <c r="N49" s="365"/>
      <c r="O49" s="365"/>
      <c r="P49" s="89"/>
      <c r="Q49" s="89"/>
    </row>
    <row r="50" customFormat="false" ht="12.75" hidden="false" customHeight="true" outlineLevel="0" collapsed="false">
      <c r="A50" s="100"/>
      <c r="B50" s="100"/>
      <c r="C50" s="100"/>
      <c r="D50" s="100"/>
      <c r="E50" s="364"/>
      <c r="F50" s="364"/>
      <c r="G50" s="42"/>
      <c r="H50" s="42"/>
      <c r="J50" s="100"/>
      <c r="K50" s="100"/>
      <c r="L50" s="100"/>
      <c r="M50" s="100"/>
      <c r="N50" s="364"/>
      <c r="O50" s="364"/>
      <c r="P50" s="42"/>
      <c r="Q50" s="42"/>
    </row>
    <row r="51" customFormat="false" ht="12.75" hidden="false" customHeight="true" outlineLevel="0" collapsed="false">
      <c r="A51" s="100"/>
      <c r="B51" s="100"/>
      <c r="C51" s="100"/>
      <c r="D51" s="100"/>
      <c r="E51" s="100"/>
      <c r="F51" s="100"/>
      <c r="G51" s="42"/>
      <c r="H51" s="42"/>
      <c r="J51" s="100"/>
      <c r="K51" s="100"/>
      <c r="L51" s="100"/>
      <c r="M51" s="100"/>
      <c r="N51" s="364"/>
      <c r="O51" s="36"/>
      <c r="P51" s="42"/>
      <c r="Q51" s="42"/>
    </row>
    <row r="52" customFormat="false" ht="12.75" hidden="false" customHeight="false" outlineLevel="0" collapsed="false">
      <c r="A52" s="100"/>
      <c r="B52" s="100"/>
      <c r="C52" s="100"/>
      <c r="D52" s="100"/>
      <c r="E52" s="100"/>
      <c r="F52" s="100"/>
      <c r="G52" s="42"/>
      <c r="H52" s="42"/>
      <c r="J52" s="100"/>
      <c r="K52" s="100"/>
      <c r="L52" s="100"/>
      <c r="M52" s="100"/>
      <c r="N52" s="100"/>
      <c r="O52" s="100"/>
      <c r="P52" s="42"/>
      <c r="Q52" s="42"/>
    </row>
    <row r="53" customFormat="false" ht="12.75" hidden="false" customHeight="true" outlineLevel="0" collapsed="false">
      <c r="A53" s="100"/>
      <c r="B53" s="100"/>
      <c r="C53" s="100"/>
      <c r="D53" s="100"/>
      <c r="E53" s="100"/>
      <c r="F53" s="100"/>
      <c r="G53" s="42"/>
      <c r="H53" s="366"/>
      <c r="J53" s="100"/>
      <c r="K53" s="100"/>
      <c r="L53" s="100"/>
      <c r="M53" s="100"/>
      <c r="N53" s="100"/>
      <c r="O53" s="100"/>
      <c r="P53" s="42"/>
      <c r="Q53" s="42"/>
    </row>
    <row r="54" customFormat="false" ht="12.75" hidden="false" customHeight="true" outlineLevel="0" collapsed="false">
      <c r="A54" s="100"/>
      <c r="B54" s="100"/>
      <c r="C54" s="100"/>
      <c r="D54" s="100"/>
      <c r="E54" s="364"/>
      <c r="F54" s="364"/>
      <c r="G54" s="42"/>
      <c r="H54" s="42"/>
      <c r="J54" s="100"/>
      <c r="K54" s="100"/>
      <c r="L54" s="100"/>
      <c r="M54" s="100"/>
      <c r="N54" s="364"/>
      <c r="O54" s="364"/>
      <c r="P54" s="42"/>
      <c r="Q54" s="42"/>
    </row>
    <row r="55" customFormat="false" ht="12.75" hidden="false" customHeight="true" outlineLevel="0" collapsed="false">
      <c r="A55" s="100"/>
      <c r="B55" s="100"/>
      <c r="C55" s="100"/>
      <c r="D55" s="100"/>
      <c r="E55" s="364"/>
      <c r="F55" s="364"/>
      <c r="G55" s="42"/>
      <c r="H55" s="42"/>
      <c r="J55" s="100"/>
      <c r="K55" s="100"/>
      <c r="L55" s="100"/>
      <c r="M55" s="100"/>
      <c r="N55" s="364"/>
      <c r="O55" s="364"/>
      <c r="P55" s="42"/>
      <c r="Q55" s="42"/>
    </row>
    <row r="56" customFormat="false" ht="12.75" hidden="false" customHeight="false" outlineLevel="0" collapsed="false">
      <c r="A56" s="100"/>
      <c r="B56" s="100"/>
      <c r="C56" s="100"/>
      <c r="D56" s="100"/>
      <c r="E56" s="364"/>
      <c r="F56" s="364"/>
      <c r="G56" s="42"/>
      <c r="H56" s="42"/>
      <c r="J56" s="100"/>
      <c r="K56" s="100"/>
      <c r="L56" s="100"/>
      <c r="M56" s="100"/>
      <c r="N56" s="364"/>
      <c r="O56" s="364"/>
      <c r="P56" s="42"/>
      <c r="Q56" s="42"/>
    </row>
    <row r="57" customFormat="false" ht="12.75" hidden="false" customHeight="true" outlineLevel="0" collapsed="false">
      <c r="A57" s="100"/>
      <c r="B57" s="100"/>
      <c r="C57" s="100"/>
      <c r="D57" s="100"/>
      <c r="E57" s="364"/>
      <c r="F57" s="364"/>
      <c r="G57" s="42"/>
      <c r="H57" s="42"/>
      <c r="J57" s="100"/>
      <c r="K57" s="100"/>
      <c r="L57" s="100"/>
      <c r="M57" s="100"/>
      <c r="N57" s="364"/>
      <c r="O57" s="364"/>
      <c r="P57" s="42"/>
      <c r="Q57" s="42"/>
    </row>
    <row r="58" customFormat="false" ht="12.75" hidden="false" customHeight="true" outlineLevel="0" collapsed="false">
      <c r="A58" s="100"/>
      <c r="B58" s="100"/>
      <c r="C58" s="100"/>
      <c r="D58" s="100"/>
      <c r="E58" s="364"/>
      <c r="F58" s="364"/>
      <c r="G58" s="42"/>
      <c r="H58" s="42"/>
      <c r="J58" s="100"/>
      <c r="K58" s="100"/>
      <c r="L58" s="100"/>
      <c r="M58" s="100"/>
      <c r="N58" s="364"/>
      <c r="O58" s="364"/>
      <c r="P58" s="42"/>
      <c r="Q58" s="42"/>
    </row>
    <row r="59" customFormat="false" ht="12.75" hidden="false" customHeight="true" outlineLevel="0" collapsed="false">
      <c r="A59" s="100"/>
      <c r="B59" s="100"/>
      <c r="C59" s="100"/>
      <c r="D59" s="100"/>
      <c r="E59" s="364"/>
      <c r="F59" s="364"/>
      <c r="G59" s="42"/>
      <c r="H59" s="42"/>
      <c r="J59" s="100"/>
      <c r="K59" s="100"/>
      <c r="L59" s="100"/>
      <c r="M59" s="100"/>
      <c r="N59" s="364"/>
      <c r="O59" s="364"/>
      <c r="P59" s="42"/>
      <c r="Q59" s="42"/>
    </row>
    <row r="60" customFormat="false" ht="12.75" hidden="false" customHeight="true" outlineLevel="0" collapsed="false">
      <c r="A60" s="100"/>
      <c r="B60" s="100"/>
      <c r="C60" s="100"/>
      <c r="D60" s="100"/>
      <c r="E60" s="364"/>
      <c r="F60" s="364"/>
      <c r="G60" s="42"/>
      <c r="H60" s="42"/>
      <c r="J60" s="100"/>
      <c r="K60" s="100"/>
      <c r="L60" s="100"/>
      <c r="M60" s="100"/>
      <c r="N60" s="364"/>
      <c r="O60" s="364"/>
      <c r="P60" s="42"/>
      <c r="Q60" s="42"/>
    </row>
    <row r="61" customFormat="false" ht="12.75" hidden="false" customHeight="true" outlineLevel="0" collapsed="false">
      <c r="A61" s="100"/>
      <c r="B61" s="100"/>
      <c r="C61" s="100"/>
      <c r="D61" s="100"/>
      <c r="E61" s="364"/>
      <c r="F61" s="364"/>
      <c r="G61" s="42"/>
      <c r="H61" s="42"/>
      <c r="J61" s="100"/>
      <c r="K61" s="100"/>
      <c r="L61" s="100"/>
      <c r="M61" s="100"/>
      <c r="N61" s="364"/>
      <c r="O61" s="364"/>
      <c r="P61" s="42"/>
      <c r="Q61" s="42"/>
    </row>
    <row r="62" customFormat="false" ht="12.75" hidden="false" customHeight="false" outlineLevel="0" collapsed="false">
      <c r="A62" s="100"/>
      <c r="B62" s="100"/>
      <c r="C62" s="100"/>
      <c r="D62" s="100"/>
      <c r="E62" s="364"/>
      <c r="F62" s="364"/>
      <c r="G62" s="42"/>
      <c r="H62" s="42"/>
      <c r="J62" s="100"/>
      <c r="K62" s="100"/>
      <c r="L62" s="100"/>
      <c r="M62" s="100"/>
      <c r="N62" s="364"/>
      <c r="O62" s="364"/>
      <c r="P62" s="42"/>
      <c r="Q62" s="42"/>
    </row>
    <row r="63" customFormat="false" ht="12.75" hidden="false" customHeight="false" outlineLevel="0" collapsed="false">
      <c r="A63" s="100"/>
      <c r="B63" s="100"/>
      <c r="C63" s="100"/>
      <c r="D63" s="100"/>
      <c r="E63" s="364"/>
      <c r="F63" s="364"/>
      <c r="G63" s="42"/>
      <c r="H63" s="42"/>
      <c r="J63" s="100"/>
      <c r="K63" s="100"/>
      <c r="L63" s="100"/>
      <c r="M63" s="100"/>
      <c r="N63" s="364"/>
      <c r="O63" s="364"/>
      <c r="P63" s="42"/>
      <c r="Q63" s="42"/>
    </row>
    <row r="64" customFormat="false" ht="12.75" hidden="false" customHeight="false" outlineLevel="0" collapsed="false">
      <c r="A64" s="100"/>
      <c r="B64" s="100"/>
      <c r="C64" s="100"/>
      <c r="D64" s="100"/>
      <c r="E64" s="364"/>
      <c r="F64" s="364"/>
      <c r="G64" s="42"/>
      <c r="H64" s="42"/>
      <c r="J64" s="100"/>
      <c r="K64" s="100"/>
      <c r="L64" s="100"/>
      <c r="M64" s="100"/>
      <c r="N64" s="364"/>
      <c r="O64" s="364"/>
      <c r="P64" s="42"/>
      <c r="Q64" s="42"/>
    </row>
    <row r="65" customFormat="false" ht="12.75" hidden="false" customHeight="false" outlineLevel="0" collapsed="false">
      <c r="A65" s="100"/>
      <c r="B65" s="100"/>
      <c r="C65" s="100"/>
      <c r="D65" s="100"/>
      <c r="E65" s="364"/>
      <c r="F65" s="364"/>
      <c r="G65" s="42"/>
      <c r="H65" s="42"/>
      <c r="J65" s="100"/>
      <c r="K65" s="100"/>
      <c r="L65" s="100"/>
      <c r="M65" s="100"/>
      <c r="N65" s="364"/>
      <c r="O65" s="364"/>
      <c r="P65" s="42"/>
      <c r="Q65" s="42"/>
    </row>
    <row r="66" customFormat="false" ht="12.75" hidden="false" customHeight="false" outlineLevel="0" collapsed="false">
      <c r="A66" s="100"/>
      <c r="B66" s="100"/>
      <c r="C66" s="100"/>
      <c r="D66" s="100"/>
      <c r="E66" s="364"/>
      <c r="F66" s="364"/>
      <c r="G66" s="42"/>
      <c r="H66" s="42"/>
      <c r="J66" s="100"/>
      <c r="K66" s="100"/>
      <c r="L66" s="100"/>
      <c r="M66" s="100"/>
      <c r="N66" s="364"/>
      <c r="O66" s="364"/>
      <c r="P66" s="42"/>
      <c r="Q66" s="42"/>
    </row>
    <row r="67" customFormat="false" ht="12.75" hidden="false" customHeight="false" outlineLevel="0" collapsed="false">
      <c r="A67" s="100"/>
      <c r="B67" s="100"/>
      <c r="C67" s="100"/>
      <c r="D67" s="100"/>
      <c r="E67" s="364"/>
      <c r="F67" s="364"/>
      <c r="G67" s="42"/>
      <c r="H67" s="42"/>
      <c r="J67" s="100"/>
      <c r="K67" s="100"/>
      <c r="L67" s="100"/>
      <c r="M67" s="100"/>
      <c r="N67" s="364"/>
      <c r="O67" s="364"/>
      <c r="P67" s="42"/>
      <c r="Q67" s="42"/>
    </row>
    <row r="68" customFormat="false" ht="12.75" hidden="false" customHeight="false" outlineLevel="0" collapsed="false">
      <c r="A68" s="88"/>
      <c r="B68" s="88"/>
      <c r="C68" s="88"/>
      <c r="D68" s="88"/>
      <c r="E68" s="364"/>
      <c r="F68" s="364"/>
      <c r="G68" s="89"/>
      <c r="H68" s="89"/>
      <c r="J68" s="88"/>
      <c r="K68" s="88"/>
      <c r="L68" s="88"/>
      <c r="M68" s="88"/>
      <c r="N68" s="364"/>
      <c r="O68" s="364"/>
      <c r="P68" s="89"/>
      <c r="Q68" s="89"/>
    </row>
    <row r="69" customFormat="false" ht="13.5" hidden="false" customHeight="true" outlineLevel="0" collapsed="false">
      <c r="A69" s="367" t="s">
        <v>529</v>
      </c>
      <c r="B69" s="367"/>
      <c r="C69" s="367"/>
      <c r="D69" s="367"/>
      <c r="E69" s="365" t="s">
        <v>530</v>
      </c>
      <c r="F69" s="365"/>
      <c r="G69" s="89"/>
      <c r="H69" s="89" t="n">
        <f aca="false">G69</f>
        <v>0</v>
      </c>
      <c r="J69" s="367" t="s">
        <v>529</v>
      </c>
      <c r="K69" s="367"/>
      <c r="L69" s="367"/>
      <c r="M69" s="367"/>
      <c r="N69" s="365"/>
      <c r="O69" s="365"/>
      <c r="P69" s="89"/>
      <c r="Q69" s="89" t="n">
        <f aca="false">P69</f>
        <v>0</v>
      </c>
    </row>
    <row r="70" customFormat="false" ht="13.5" hidden="false" customHeight="true" outlineLevel="0" collapsed="false">
      <c r="A70" s="368" t="s">
        <v>531</v>
      </c>
      <c r="B70" s="368"/>
      <c r="C70" s="368"/>
      <c r="D70" s="368"/>
      <c r="E70" s="369" t="s">
        <v>530</v>
      </c>
      <c r="F70" s="369"/>
      <c r="G70" s="48"/>
      <c r="H70" s="48" t="n">
        <f aca="false">G70</f>
        <v>0</v>
      </c>
      <c r="J70" s="368" t="s">
        <v>531</v>
      </c>
      <c r="K70" s="368"/>
      <c r="L70" s="368"/>
      <c r="M70" s="368"/>
      <c r="N70" s="369"/>
      <c r="O70" s="369"/>
      <c r="P70" s="48"/>
      <c r="Q70" s="48" t="n">
        <f aca="false">P70</f>
        <v>0</v>
      </c>
    </row>
    <row r="71" customFormat="false" ht="13.5" hidden="false" customHeight="true" outlineLevel="0" collapsed="false">
      <c r="E71" s="370" t="s">
        <v>532</v>
      </c>
      <c r="F71" s="370"/>
      <c r="G71" s="370"/>
      <c r="H71" s="371" t="n">
        <f aca="false">SUM(H37:H70)</f>
        <v>0</v>
      </c>
      <c r="N71" s="370" t="s">
        <v>532</v>
      </c>
      <c r="O71" s="370"/>
      <c r="P71" s="370"/>
      <c r="Q71" s="371" t="n">
        <f aca="false">SUM(Q37:Q70)</f>
        <v>0</v>
      </c>
    </row>
    <row r="72" customFormat="false" ht="13.5" hidden="false" customHeight="true" outlineLevel="0" collapsed="false">
      <c r="A72" s="372"/>
      <c r="B72" s="372"/>
      <c r="C72" s="372"/>
      <c r="D72" s="373" t="s">
        <v>512</v>
      </c>
      <c r="E72" s="373"/>
      <c r="F72" s="373"/>
      <c r="G72" s="31" t="str">
        <f aca="false">IF(A5="","",IF(H76=0,"",HLOOKUP(H76,Ratetable,2,FALSE())&amp;", "&amp;HLOOKUP(H76,Ratetable,3,FALSE())&amp;", "&amp;HLOOKUP(H76,Ratetable,4,FALSE())&amp;", "&amp;HLOOKUP(H76,Ratetable,5,FALSE())))</f>
        <v/>
      </c>
      <c r="H72" s="31"/>
      <c r="I72" s="372"/>
      <c r="J72" s="372"/>
      <c r="K72" s="372"/>
      <c r="M72" s="373" t="s">
        <v>512</v>
      </c>
      <c r="N72" s="373"/>
      <c r="O72" s="373"/>
      <c r="P72" s="31" t="str">
        <f aca="false">IF(A22="","",IF(Q76=0,"",HLOOKUP(Q76,Ratetable,2,FALSE())&amp;", "&amp;HLOOKUP(Q76,Ratetable,3,FALSE())&amp;", "&amp;HLOOKUP(Q76,Ratetable,4,FALSE())&amp;", "&amp;HLOOKUP(Q76,Ratetable,5,FALSE())))</f>
        <v/>
      </c>
      <c r="Q72" s="31"/>
    </row>
    <row r="73" customFormat="false" ht="13.5" hidden="false" customHeight="true" outlineLevel="0" collapsed="false">
      <c r="A73" s="374"/>
    </row>
    <row r="74" customFormat="false" ht="12.75" hidden="false" customHeight="false" outlineLevel="0" collapsed="false">
      <c r="H74" s="375"/>
    </row>
    <row r="75" customFormat="false" ht="12.75" hidden="false" customHeight="false" outlineLevel="0" collapsed="false">
      <c r="F75" s="283" t="s">
        <v>533</v>
      </c>
      <c r="H75" s="5" t="e">
        <f aca="false">MATCH(A5,Tables!BI26:BI35,1)</f>
        <v>#N/A</v>
      </c>
      <c r="O75" s="283" t="s">
        <v>533</v>
      </c>
      <c r="Q75" s="5" t="e">
        <f aca="false">MATCH(A22,Tables!BR26:BR35,1)</f>
        <v>#N/A</v>
      </c>
    </row>
    <row r="76" customFormat="false" ht="12.75" hidden="false" customHeight="false" outlineLevel="0" collapsed="false">
      <c r="F76" s="283" t="s">
        <v>534</v>
      </c>
      <c r="H76" s="376" t="e">
        <f aca="true">INDEX(WeightCatagories,MATCH(H71,OFFSET(Startweight,H75,0,1,10),-1))</f>
        <v>#N/A</v>
      </c>
      <c r="O76" s="283" t="s">
        <v>534</v>
      </c>
      <c r="Q76" s="376" t="e">
        <f aca="true">INDEX(WeightCatagories,MATCH(Q71,OFFSET(Startweight,Q75,0,1,10),-1))</f>
        <v>#N/A</v>
      </c>
    </row>
  </sheetData>
  <mergeCells count="201">
    <mergeCell ref="A1:Q1"/>
    <mergeCell ref="A2:C2"/>
    <mergeCell ref="D2:E2"/>
    <mergeCell ref="H2:I2"/>
    <mergeCell ref="J2:L2"/>
    <mergeCell ref="N2:P2"/>
    <mergeCell ref="B4:C4"/>
    <mergeCell ref="D4:E4"/>
    <mergeCell ref="H4:I4"/>
    <mergeCell ref="J4:K4"/>
    <mergeCell ref="M4:N4"/>
    <mergeCell ref="P4:Q4"/>
    <mergeCell ref="A7:H7"/>
    <mergeCell ref="J7:L7"/>
    <mergeCell ref="O7:P7"/>
    <mergeCell ref="A8:H8"/>
    <mergeCell ref="J8:L8"/>
    <mergeCell ref="O8:P8"/>
    <mergeCell ref="A9:H9"/>
    <mergeCell ref="J9:L9"/>
    <mergeCell ref="O9:P9"/>
    <mergeCell ref="A11:G11"/>
    <mergeCell ref="A12:G12"/>
    <mergeCell ref="A13:G13"/>
    <mergeCell ref="A14:G14"/>
    <mergeCell ref="A15:G15"/>
    <mergeCell ref="A16:G16"/>
    <mergeCell ref="A18:Q18"/>
    <mergeCell ref="A19:C19"/>
    <mergeCell ref="D19:E19"/>
    <mergeCell ref="H19:I19"/>
    <mergeCell ref="J19:L19"/>
    <mergeCell ref="N19:P19"/>
    <mergeCell ref="B21:C21"/>
    <mergeCell ref="D21:E21"/>
    <mergeCell ref="H21:I21"/>
    <mergeCell ref="J21:K21"/>
    <mergeCell ref="M21:N21"/>
    <mergeCell ref="P21:Q21"/>
    <mergeCell ref="A24:H24"/>
    <mergeCell ref="J24:L24"/>
    <mergeCell ref="O24:P24"/>
    <mergeCell ref="A25:H25"/>
    <mergeCell ref="J25:L25"/>
    <mergeCell ref="O25:P25"/>
    <mergeCell ref="A26:H26"/>
    <mergeCell ref="J26:L26"/>
    <mergeCell ref="O26:P26"/>
    <mergeCell ref="A28:G28"/>
    <mergeCell ref="A29:G29"/>
    <mergeCell ref="A30:G30"/>
    <mergeCell ref="A31:G31"/>
    <mergeCell ref="A32:G32"/>
    <mergeCell ref="A33:G33"/>
    <mergeCell ref="A35:H35"/>
    <mergeCell ref="J35:Q35"/>
    <mergeCell ref="A36:D36"/>
    <mergeCell ref="E36:F36"/>
    <mergeCell ref="J36:M36"/>
    <mergeCell ref="N36:O36"/>
    <mergeCell ref="A37:D37"/>
    <mergeCell ref="E37:F37"/>
    <mergeCell ref="J37:M37"/>
    <mergeCell ref="N37:O37"/>
    <mergeCell ref="A38:D38"/>
    <mergeCell ref="E38:F38"/>
    <mergeCell ref="J38:M38"/>
    <mergeCell ref="N38:O38"/>
    <mergeCell ref="A39:D39"/>
    <mergeCell ref="E39:F39"/>
    <mergeCell ref="J39:M39"/>
    <mergeCell ref="N39:O39"/>
    <mergeCell ref="A40:D40"/>
    <mergeCell ref="E40:F40"/>
    <mergeCell ref="J40:M40"/>
    <mergeCell ref="N40:O40"/>
    <mergeCell ref="A41:D41"/>
    <mergeCell ref="E41:F41"/>
    <mergeCell ref="J41:M41"/>
    <mergeCell ref="N41:O41"/>
    <mergeCell ref="A42:D42"/>
    <mergeCell ref="E42:F42"/>
    <mergeCell ref="J42:M42"/>
    <mergeCell ref="N42:O42"/>
    <mergeCell ref="A43:D43"/>
    <mergeCell ref="E43:F43"/>
    <mergeCell ref="J43:M43"/>
    <mergeCell ref="N43:O43"/>
    <mergeCell ref="A44:D44"/>
    <mergeCell ref="E44:F44"/>
    <mergeCell ref="J44:M44"/>
    <mergeCell ref="N44:O44"/>
    <mergeCell ref="A45:D45"/>
    <mergeCell ref="E45:F45"/>
    <mergeCell ref="J45:M45"/>
    <mergeCell ref="N45:O45"/>
    <mergeCell ref="A46:D46"/>
    <mergeCell ref="E46:F46"/>
    <mergeCell ref="J46:M46"/>
    <mergeCell ref="N46:O46"/>
    <mergeCell ref="A47:D47"/>
    <mergeCell ref="E47:F47"/>
    <mergeCell ref="J47:M47"/>
    <mergeCell ref="N47:O47"/>
    <mergeCell ref="A48:D48"/>
    <mergeCell ref="E48:F48"/>
    <mergeCell ref="J48:M48"/>
    <mergeCell ref="N48:O48"/>
    <mergeCell ref="A49:D49"/>
    <mergeCell ref="E49:F49"/>
    <mergeCell ref="J49:M49"/>
    <mergeCell ref="N49:O49"/>
    <mergeCell ref="A50:D50"/>
    <mergeCell ref="E50:F50"/>
    <mergeCell ref="J50:M50"/>
    <mergeCell ref="N50:O50"/>
    <mergeCell ref="A51:D51"/>
    <mergeCell ref="E51:F51"/>
    <mergeCell ref="J51:M51"/>
    <mergeCell ref="A52:D52"/>
    <mergeCell ref="E52:F52"/>
    <mergeCell ref="J52:M52"/>
    <mergeCell ref="N52:O52"/>
    <mergeCell ref="A53:D53"/>
    <mergeCell ref="E53:F53"/>
    <mergeCell ref="J53:M53"/>
    <mergeCell ref="N53:O53"/>
    <mergeCell ref="A54:D54"/>
    <mergeCell ref="E54:F54"/>
    <mergeCell ref="J54:M54"/>
    <mergeCell ref="N54:O54"/>
    <mergeCell ref="A55:D55"/>
    <mergeCell ref="E55:F55"/>
    <mergeCell ref="J55:M55"/>
    <mergeCell ref="N55:O55"/>
    <mergeCell ref="A56:D56"/>
    <mergeCell ref="E56:F56"/>
    <mergeCell ref="J56:M56"/>
    <mergeCell ref="N56:O56"/>
    <mergeCell ref="A57:D57"/>
    <mergeCell ref="E57:F57"/>
    <mergeCell ref="J57:M57"/>
    <mergeCell ref="N57:O57"/>
    <mergeCell ref="A58:D58"/>
    <mergeCell ref="E58:F58"/>
    <mergeCell ref="J58:M58"/>
    <mergeCell ref="N58:O58"/>
    <mergeCell ref="A59:D59"/>
    <mergeCell ref="E59:F59"/>
    <mergeCell ref="J59:M59"/>
    <mergeCell ref="N59:O59"/>
    <mergeCell ref="A60:D60"/>
    <mergeCell ref="E60:F60"/>
    <mergeCell ref="J60:M60"/>
    <mergeCell ref="N60:O60"/>
    <mergeCell ref="A61:D61"/>
    <mergeCell ref="E61:F61"/>
    <mergeCell ref="J61:M61"/>
    <mergeCell ref="N61:O61"/>
    <mergeCell ref="A62:D62"/>
    <mergeCell ref="E62:F62"/>
    <mergeCell ref="J62:M62"/>
    <mergeCell ref="N62:O62"/>
    <mergeCell ref="A63:D63"/>
    <mergeCell ref="E63:F63"/>
    <mergeCell ref="J63:M63"/>
    <mergeCell ref="N63:O63"/>
    <mergeCell ref="A64:D64"/>
    <mergeCell ref="E64:F64"/>
    <mergeCell ref="J64:M64"/>
    <mergeCell ref="N64:O64"/>
    <mergeCell ref="A65:D65"/>
    <mergeCell ref="E65:F65"/>
    <mergeCell ref="J65:M65"/>
    <mergeCell ref="N65:O65"/>
    <mergeCell ref="A66:D66"/>
    <mergeCell ref="E66:F66"/>
    <mergeCell ref="J66:M66"/>
    <mergeCell ref="N66:O66"/>
    <mergeCell ref="A67:D67"/>
    <mergeCell ref="E67:F67"/>
    <mergeCell ref="J67:M67"/>
    <mergeCell ref="N67:O67"/>
    <mergeCell ref="A68:D68"/>
    <mergeCell ref="E68:F68"/>
    <mergeCell ref="J68:M68"/>
    <mergeCell ref="N68:O68"/>
    <mergeCell ref="A69:D69"/>
    <mergeCell ref="E69:F69"/>
    <mergeCell ref="J69:M69"/>
    <mergeCell ref="N69:O69"/>
    <mergeCell ref="A70:D70"/>
    <mergeCell ref="E70:F70"/>
    <mergeCell ref="J70:M70"/>
    <mergeCell ref="N70:O70"/>
    <mergeCell ref="E71:G71"/>
    <mergeCell ref="N71:P71"/>
    <mergeCell ref="D72:F72"/>
    <mergeCell ref="G72:H72"/>
    <mergeCell ref="M72:O72"/>
    <mergeCell ref="P72:Q72"/>
  </mergeCells>
  <printOptions headings="false" gridLines="false" gridLinesSet="true" horizontalCentered="false" verticalCentered="false"/>
  <pageMargins left="0.747916666666667" right="0.747916666666667" top="0.859722222222222" bottom="0.47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halia,Regular"&amp;24DragonQuest&amp;"Arial,Bold"&amp;18 Character Record&amp;R&amp;"Arial,Bold"&amp;18Sheet Six</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3.7"/>
    <col collapsed="false" customWidth="true" hidden="false" outlineLevel="0" max="5" min="5" style="0" width="2.42"/>
    <col collapsed="false" customWidth="true" hidden="false" outlineLevel="0" max="6" min="6" style="0" width="26.7"/>
    <col collapsed="false" customWidth="true" hidden="false" outlineLevel="0" max="7" min="7" style="0" width="13.7"/>
  </cols>
  <sheetData>
    <row r="1" customFormat="false" ht="15" hidden="false" customHeight="true" outlineLevel="0" collapsed="false">
      <c r="A1" s="360" t="s">
        <v>535</v>
      </c>
      <c r="B1" s="360"/>
      <c r="C1" s="360"/>
      <c r="D1" s="360"/>
      <c r="E1" s="360"/>
      <c r="F1" s="360"/>
      <c r="G1" s="360"/>
      <c r="H1" s="360"/>
      <c r="I1" s="360"/>
    </row>
    <row r="2" customFormat="false" ht="13.5" hidden="false" customHeight="false" outlineLevel="0" collapsed="false">
      <c r="A2" s="377" t="s">
        <v>392</v>
      </c>
      <c r="B2" s="378" t="s">
        <v>536</v>
      </c>
      <c r="C2" s="378" t="s">
        <v>394</v>
      </c>
      <c r="D2" s="378" t="s">
        <v>49</v>
      </c>
      <c r="E2" s="379"/>
      <c r="F2" s="377" t="s">
        <v>392</v>
      </c>
      <c r="G2" s="378" t="s">
        <v>536</v>
      </c>
      <c r="H2" s="378" t="s">
        <v>394</v>
      </c>
      <c r="I2" s="378" t="s">
        <v>49</v>
      </c>
    </row>
    <row r="3" customFormat="false" ht="12.75" hidden="false" customHeight="false" outlineLevel="0" collapsed="false">
      <c r="A3" s="380" t="s">
        <v>413</v>
      </c>
      <c r="B3" s="381"/>
      <c r="C3" s="381"/>
      <c r="D3" s="381"/>
      <c r="E3" s="382"/>
      <c r="F3" s="380"/>
      <c r="G3" s="381"/>
      <c r="H3" s="381"/>
      <c r="I3" s="381"/>
    </row>
    <row r="4" customFormat="false" ht="12.75" hidden="false" customHeight="false" outlineLevel="0" collapsed="false">
      <c r="A4" s="383" t="s">
        <v>537</v>
      </c>
      <c r="B4" s="384"/>
      <c r="C4" s="384"/>
      <c r="D4" s="384"/>
      <c r="E4" s="382"/>
      <c r="F4" s="383"/>
      <c r="G4" s="384"/>
      <c r="H4" s="384"/>
      <c r="I4" s="384"/>
    </row>
    <row r="5" customFormat="false" ht="12.75" hidden="false" customHeight="false" outlineLevel="0" collapsed="false">
      <c r="A5" s="385" t="s">
        <v>538</v>
      </c>
      <c r="B5" s="386"/>
      <c r="C5" s="386"/>
      <c r="D5" s="386"/>
      <c r="E5" s="382"/>
      <c r="F5" s="385"/>
      <c r="G5" s="386"/>
      <c r="H5" s="386"/>
      <c r="I5" s="386"/>
    </row>
    <row r="6" customFormat="false" ht="12.75" hidden="false" customHeight="false" outlineLevel="0" collapsed="false">
      <c r="A6" s="383" t="s">
        <v>539</v>
      </c>
      <c r="B6" s="384"/>
      <c r="C6" s="384"/>
      <c r="D6" s="384"/>
      <c r="E6" s="382"/>
      <c r="F6" s="383"/>
      <c r="G6" s="384"/>
      <c r="H6" s="384"/>
      <c r="I6" s="384"/>
    </row>
    <row r="7" customFormat="false" ht="12.75" hidden="false" customHeight="false" outlineLevel="0" collapsed="false">
      <c r="A7" s="385" t="s">
        <v>540</v>
      </c>
      <c r="B7" s="386"/>
      <c r="C7" s="386"/>
      <c r="D7" s="386"/>
      <c r="E7" s="382"/>
      <c r="F7" s="385"/>
      <c r="G7" s="386"/>
      <c r="H7" s="386"/>
      <c r="I7" s="386"/>
    </row>
    <row r="8" customFormat="false" ht="12.75" hidden="false" customHeight="false" outlineLevel="0" collapsed="false">
      <c r="A8" s="383" t="s">
        <v>541</v>
      </c>
      <c r="B8" s="384"/>
      <c r="C8" s="387"/>
      <c r="D8" s="384"/>
      <c r="E8" s="382"/>
      <c r="F8" s="383"/>
      <c r="G8" s="384"/>
      <c r="H8" s="387"/>
      <c r="I8" s="384"/>
    </row>
    <row r="9" customFormat="false" ht="12.75" hidden="false" customHeight="false" outlineLevel="0" collapsed="false">
      <c r="A9" s="385" t="s">
        <v>542</v>
      </c>
      <c r="B9" s="386"/>
      <c r="C9" s="386"/>
      <c r="D9" s="386"/>
      <c r="E9" s="382"/>
      <c r="F9" s="385"/>
      <c r="G9" s="388"/>
      <c r="H9" s="386"/>
      <c r="I9" s="386"/>
    </row>
    <row r="10" customFormat="false" ht="12.75" hidden="false" customHeight="false" outlineLevel="0" collapsed="false">
      <c r="A10" s="383" t="s">
        <v>543</v>
      </c>
      <c r="B10" s="384"/>
      <c r="C10" s="384"/>
      <c r="D10" s="384"/>
      <c r="E10" s="382"/>
      <c r="F10" s="383"/>
      <c r="G10" s="384"/>
      <c r="H10" s="384"/>
      <c r="I10" s="384"/>
    </row>
    <row r="11" customFormat="false" ht="12.75" hidden="false" customHeight="false" outlineLevel="0" collapsed="false">
      <c r="A11" s="385" t="s">
        <v>544</v>
      </c>
      <c r="B11" s="386"/>
      <c r="C11" s="386"/>
      <c r="D11" s="386"/>
      <c r="E11" s="382"/>
      <c r="F11" s="385"/>
      <c r="G11" s="386"/>
      <c r="H11" s="386"/>
      <c r="I11" s="386"/>
    </row>
    <row r="12" customFormat="false" ht="12.75" hidden="false" customHeight="false" outlineLevel="0" collapsed="false">
      <c r="A12" s="383" t="s">
        <v>545</v>
      </c>
      <c r="B12" s="384"/>
      <c r="C12" s="384"/>
      <c r="D12" s="384"/>
      <c r="E12" s="389"/>
      <c r="F12" s="383"/>
      <c r="G12" s="384"/>
      <c r="H12" s="384"/>
      <c r="I12" s="384"/>
    </row>
    <row r="13" customFormat="false" ht="12.75" hidden="false" customHeight="false" outlineLevel="0" collapsed="false">
      <c r="A13" s="383"/>
      <c r="B13" s="384"/>
      <c r="C13" s="384"/>
      <c r="D13" s="384"/>
      <c r="E13" s="389"/>
      <c r="F13" s="383"/>
      <c r="G13" s="384"/>
      <c r="H13" s="384"/>
      <c r="I13" s="384"/>
    </row>
    <row r="14" customFormat="false" ht="12.75" hidden="false" customHeight="false" outlineLevel="0" collapsed="false">
      <c r="A14" s="383"/>
      <c r="B14" s="384"/>
      <c r="C14" s="384"/>
      <c r="D14" s="384"/>
      <c r="E14" s="389"/>
      <c r="F14" s="383"/>
      <c r="G14" s="384"/>
      <c r="H14" s="384"/>
      <c r="I14" s="384"/>
    </row>
    <row r="15" customFormat="false" ht="12.75" hidden="false" customHeight="false" outlineLevel="0" collapsed="false">
      <c r="A15" s="383"/>
      <c r="B15" s="384"/>
      <c r="C15" s="384"/>
      <c r="D15" s="384"/>
      <c r="E15" s="389"/>
      <c r="F15" s="383"/>
      <c r="G15" s="384"/>
      <c r="H15" s="384"/>
      <c r="I15" s="384"/>
    </row>
    <row r="16" customFormat="false" ht="12.75" hidden="false" customHeight="false" outlineLevel="0" collapsed="false">
      <c r="A16" s="383"/>
      <c r="B16" s="384"/>
      <c r="C16" s="384"/>
      <c r="D16" s="384"/>
      <c r="E16" s="389"/>
      <c r="F16" s="383"/>
      <c r="G16" s="384"/>
      <c r="H16" s="384"/>
      <c r="I16" s="384"/>
    </row>
    <row r="17" customFormat="false" ht="12.75" hidden="false" customHeight="false" outlineLevel="0" collapsed="false">
      <c r="A17" s="383"/>
      <c r="B17" s="384"/>
      <c r="C17" s="384"/>
      <c r="D17" s="384"/>
      <c r="E17" s="389"/>
      <c r="F17" s="383"/>
      <c r="G17" s="384"/>
      <c r="H17" s="384"/>
      <c r="I17" s="384"/>
    </row>
    <row r="18" customFormat="false" ht="12.75" hidden="false" customHeight="false" outlineLevel="0" collapsed="false">
      <c r="A18" s="383"/>
      <c r="B18" s="384"/>
      <c r="C18" s="384"/>
      <c r="D18" s="384"/>
      <c r="E18" s="389"/>
      <c r="F18" s="383"/>
      <c r="G18" s="384"/>
      <c r="H18" s="384"/>
      <c r="I18" s="384"/>
    </row>
    <row r="19" customFormat="false" ht="12.75" hidden="false" customHeight="false" outlineLevel="0" collapsed="false">
      <c r="A19" s="383"/>
      <c r="B19" s="384"/>
      <c r="C19" s="384"/>
      <c r="D19" s="384"/>
      <c r="E19" s="389"/>
      <c r="F19" s="383"/>
      <c r="G19" s="384"/>
      <c r="H19" s="384"/>
      <c r="I19" s="384"/>
    </row>
    <row r="20" customFormat="false" ht="12.75" hidden="false" customHeight="false" outlineLevel="0" collapsed="false">
      <c r="A20" s="383"/>
      <c r="B20" s="384"/>
      <c r="C20" s="384"/>
      <c r="D20" s="384"/>
      <c r="E20" s="389"/>
      <c r="F20" s="383"/>
      <c r="G20" s="384"/>
      <c r="H20" s="384"/>
      <c r="I20" s="384"/>
    </row>
    <row r="21" customFormat="false" ht="12.75" hidden="false" customHeight="false" outlineLevel="0" collapsed="false">
      <c r="A21" s="383"/>
      <c r="B21" s="384"/>
      <c r="C21" s="384"/>
      <c r="D21" s="384"/>
      <c r="E21" s="389"/>
      <c r="F21" s="383"/>
      <c r="G21" s="384"/>
      <c r="H21" s="384"/>
      <c r="I21" s="384"/>
    </row>
    <row r="22" customFormat="false" ht="12.75" hidden="false" customHeight="false" outlineLevel="0" collapsed="false">
      <c r="A22" s="383"/>
      <c r="B22" s="384"/>
      <c r="C22" s="384"/>
      <c r="D22" s="384"/>
      <c r="E22" s="389"/>
      <c r="F22" s="383"/>
      <c r="G22" s="384"/>
      <c r="H22" s="384"/>
      <c r="I22" s="384"/>
    </row>
    <row r="23" customFormat="false" ht="12.75" hidden="false" customHeight="false" outlineLevel="0" collapsed="false">
      <c r="A23" s="383"/>
      <c r="B23" s="384"/>
      <c r="C23" s="384"/>
      <c r="D23" s="384"/>
      <c r="E23" s="389"/>
      <c r="F23" s="383"/>
      <c r="G23" s="384"/>
      <c r="H23" s="384"/>
      <c r="I23" s="384"/>
    </row>
    <row r="24" customFormat="false" ht="12.75" hidden="false" customHeight="false" outlineLevel="0" collapsed="false">
      <c r="A24" s="383"/>
      <c r="B24" s="384"/>
      <c r="C24" s="384"/>
      <c r="D24" s="384"/>
      <c r="E24" s="389"/>
      <c r="F24" s="383"/>
      <c r="G24" s="384"/>
      <c r="H24" s="384"/>
      <c r="I24" s="384"/>
    </row>
    <row r="25" customFormat="false" ht="12.75" hidden="false" customHeight="false" outlineLevel="0" collapsed="false">
      <c r="A25" s="383"/>
      <c r="B25" s="384"/>
      <c r="C25" s="384"/>
      <c r="D25" s="384"/>
      <c r="E25" s="389"/>
      <c r="F25" s="383"/>
      <c r="G25" s="384"/>
      <c r="H25" s="384"/>
      <c r="I25" s="384"/>
    </row>
    <row r="26" customFormat="false" ht="12.75" hidden="false" customHeight="false" outlineLevel="0" collapsed="false">
      <c r="A26" s="385"/>
      <c r="B26" s="386"/>
      <c r="C26" s="386"/>
      <c r="D26" s="386"/>
      <c r="E26" s="382"/>
      <c r="F26" s="385"/>
      <c r="G26" s="386"/>
      <c r="H26" s="386"/>
      <c r="I26" s="386"/>
    </row>
    <row r="27" customFormat="false" ht="12.75" hidden="false" customHeight="false" outlineLevel="0" collapsed="false">
      <c r="A27" s="383"/>
      <c r="B27" s="384"/>
      <c r="C27" s="384"/>
      <c r="D27" s="384"/>
      <c r="E27" s="389"/>
      <c r="F27" s="383"/>
      <c r="G27" s="384"/>
      <c r="H27" s="384"/>
      <c r="I27" s="384"/>
    </row>
    <row r="28" customFormat="false" ht="12.75" hidden="false" customHeight="false" outlineLevel="0" collapsed="false">
      <c r="A28" s="385"/>
      <c r="B28" s="386"/>
      <c r="C28" s="386"/>
      <c r="D28" s="386"/>
      <c r="E28" s="382"/>
      <c r="F28" s="385"/>
      <c r="G28" s="386"/>
      <c r="H28" s="386"/>
      <c r="I28" s="386"/>
    </row>
    <row r="29" customFormat="false" ht="12.75" hidden="false" customHeight="false" outlineLevel="0" collapsed="false">
      <c r="A29" s="383"/>
      <c r="B29" s="384"/>
      <c r="C29" s="384"/>
      <c r="D29" s="384"/>
      <c r="E29" s="389"/>
      <c r="F29" s="383"/>
      <c r="G29" s="384"/>
      <c r="H29" s="384"/>
      <c r="I29" s="384"/>
    </row>
    <row r="30" customFormat="false" ht="12.75" hidden="false" customHeight="false" outlineLevel="0" collapsed="false">
      <c r="A30" s="385"/>
      <c r="B30" s="386"/>
      <c r="C30" s="386"/>
      <c r="D30" s="386"/>
      <c r="E30" s="382"/>
      <c r="F30" s="385"/>
      <c r="G30" s="386"/>
      <c r="H30" s="386"/>
      <c r="I30" s="386"/>
    </row>
    <row r="31" customFormat="false" ht="12.75" hidden="false" customHeight="false" outlineLevel="0" collapsed="false">
      <c r="A31" s="383"/>
      <c r="B31" s="384"/>
      <c r="C31" s="384"/>
      <c r="D31" s="384"/>
      <c r="E31" s="389"/>
      <c r="F31" s="383"/>
      <c r="G31" s="384"/>
      <c r="H31" s="384"/>
      <c r="I31" s="384"/>
    </row>
    <row r="32" customFormat="false" ht="12.75" hidden="false" customHeight="false" outlineLevel="0" collapsed="false">
      <c r="A32" s="383"/>
      <c r="B32" s="384"/>
      <c r="C32" s="384"/>
      <c r="D32" s="384"/>
      <c r="E32" s="389"/>
      <c r="F32" s="383"/>
      <c r="G32" s="384"/>
      <c r="H32" s="384"/>
      <c r="I32" s="384"/>
    </row>
    <row r="33" customFormat="false" ht="12.75" hidden="false" customHeight="false" outlineLevel="0" collapsed="false">
      <c r="A33" s="383"/>
      <c r="B33" s="384"/>
      <c r="C33" s="384"/>
      <c r="D33" s="384"/>
      <c r="E33" s="382"/>
      <c r="F33" s="383"/>
      <c r="G33" s="384"/>
      <c r="H33" s="384"/>
      <c r="I33" s="384"/>
    </row>
    <row r="34" customFormat="false" ht="12.75" hidden="false" customHeight="false" outlineLevel="0" collapsed="false">
      <c r="A34" s="385"/>
      <c r="B34" s="386"/>
      <c r="C34" s="386"/>
      <c r="D34" s="386"/>
      <c r="E34" s="382"/>
      <c r="F34" s="385"/>
      <c r="G34" s="386"/>
      <c r="H34" s="386"/>
      <c r="I34" s="386"/>
    </row>
    <row r="35" customFormat="false" ht="12.75" hidden="false" customHeight="false" outlineLevel="0" collapsed="false">
      <c r="A35" s="383"/>
      <c r="B35" s="384"/>
      <c r="C35" s="384"/>
      <c r="D35" s="384"/>
      <c r="E35" s="382"/>
      <c r="F35" s="383"/>
      <c r="G35" s="384"/>
      <c r="H35" s="384"/>
      <c r="I35" s="384"/>
    </row>
    <row r="36" customFormat="false" ht="12.75" hidden="false" customHeight="false" outlineLevel="0" collapsed="false">
      <c r="A36" s="385"/>
      <c r="B36" s="386"/>
      <c r="C36" s="386"/>
      <c r="D36" s="386"/>
      <c r="E36" s="382"/>
      <c r="F36" s="385"/>
      <c r="G36" s="386"/>
      <c r="H36" s="386"/>
      <c r="I36" s="386"/>
    </row>
    <row r="37" customFormat="false" ht="12.75" hidden="false" customHeight="false" outlineLevel="0" collapsed="false">
      <c r="A37" s="383"/>
      <c r="B37" s="384"/>
      <c r="C37" s="384"/>
      <c r="D37" s="384"/>
      <c r="E37" s="382"/>
      <c r="F37" s="383"/>
      <c r="G37" s="384"/>
      <c r="H37" s="384"/>
      <c r="I37" s="384"/>
    </row>
    <row r="38" customFormat="false" ht="12.75" hidden="false" customHeight="false" outlineLevel="0" collapsed="false">
      <c r="A38" s="385"/>
      <c r="B38" s="386"/>
      <c r="C38" s="386"/>
      <c r="D38" s="386"/>
      <c r="E38" s="382"/>
      <c r="F38" s="385"/>
      <c r="G38" s="386"/>
      <c r="H38" s="386"/>
      <c r="I38" s="386"/>
    </row>
    <row r="39" customFormat="false" ht="12.75" hidden="false" customHeight="false" outlineLevel="0" collapsed="false">
      <c r="A39" s="383"/>
      <c r="B39" s="384"/>
      <c r="C39" s="384"/>
      <c r="D39" s="384"/>
      <c r="E39" s="382"/>
      <c r="F39" s="383"/>
      <c r="G39" s="384"/>
      <c r="H39" s="384"/>
      <c r="I39" s="384"/>
    </row>
    <row r="40" customFormat="false" ht="12.75" hidden="false" customHeight="false" outlineLevel="0" collapsed="false">
      <c r="A40" s="385"/>
      <c r="B40" s="386"/>
      <c r="C40" s="386"/>
      <c r="D40" s="386"/>
      <c r="E40" s="382"/>
      <c r="F40" s="385"/>
      <c r="G40" s="386"/>
      <c r="H40" s="386"/>
      <c r="I40" s="386"/>
    </row>
    <row r="41" customFormat="false" ht="12.75" hidden="false" customHeight="false" outlineLevel="0" collapsed="false">
      <c r="A41" s="383"/>
      <c r="B41" s="384"/>
      <c r="C41" s="384"/>
      <c r="D41" s="384"/>
      <c r="E41" s="382"/>
      <c r="F41" s="383"/>
      <c r="G41" s="384"/>
      <c r="H41" s="384"/>
      <c r="I41" s="384"/>
    </row>
    <row r="42" customFormat="false" ht="12.75" hidden="false" customHeight="false" outlineLevel="0" collapsed="false">
      <c r="A42" s="385"/>
      <c r="B42" s="386"/>
      <c r="C42" s="386"/>
      <c r="D42" s="386"/>
      <c r="E42" s="382"/>
      <c r="F42" s="385"/>
      <c r="G42" s="386"/>
      <c r="H42" s="386"/>
      <c r="I42" s="386"/>
    </row>
    <row r="43" customFormat="false" ht="12.75" hidden="false" customHeight="false" outlineLevel="0" collapsed="false">
      <c r="A43" s="383"/>
      <c r="B43" s="384"/>
      <c r="C43" s="384"/>
      <c r="D43" s="384"/>
      <c r="E43" s="382"/>
      <c r="F43" s="383"/>
      <c r="G43" s="384"/>
      <c r="H43" s="384"/>
      <c r="I43" s="384"/>
    </row>
    <row r="44" customFormat="false" ht="12.75" hidden="false" customHeight="false" outlineLevel="0" collapsed="false">
      <c r="A44" s="385"/>
      <c r="B44" s="386"/>
      <c r="C44" s="386"/>
      <c r="D44" s="386"/>
      <c r="E44" s="382"/>
      <c r="F44" s="385"/>
      <c r="G44" s="386"/>
      <c r="H44" s="386"/>
      <c r="I44" s="386"/>
    </row>
    <row r="45" customFormat="false" ht="12.75" hidden="false" customHeight="false" outlineLevel="0" collapsed="false">
      <c r="A45" s="383"/>
      <c r="B45" s="384"/>
      <c r="C45" s="384"/>
      <c r="D45" s="384"/>
      <c r="E45" s="382"/>
      <c r="F45" s="383"/>
      <c r="G45" s="384"/>
      <c r="H45" s="384"/>
      <c r="I45" s="384"/>
    </row>
    <row r="46" customFormat="false" ht="12.75" hidden="false" customHeight="false" outlineLevel="0" collapsed="false">
      <c r="A46" s="385"/>
      <c r="B46" s="386"/>
      <c r="C46" s="386"/>
      <c r="D46" s="386"/>
      <c r="E46" s="382"/>
      <c r="F46" s="385"/>
      <c r="G46" s="386"/>
      <c r="H46" s="386"/>
      <c r="I46" s="386"/>
    </row>
    <row r="47" customFormat="false" ht="12.75" hidden="false" customHeight="false" outlineLevel="0" collapsed="false">
      <c r="A47" s="383"/>
      <c r="B47" s="384"/>
      <c r="C47" s="384"/>
      <c r="D47" s="384"/>
      <c r="E47" s="382"/>
      <c r="F47" s="383"/>
      <c r="G47" s="384"/>
      <c r="H47" s="384"/>
      <c r="I47" s="384"/>
    </row>
    <row r="48" customFormat="false" ht="12.75" hidden="false" customHeight="false" outlineLevel="0" collapsed="false">
      <c r="A48" s="385"/>
      <c r="B48" s="386"/>
      <c r="C48" s="386"/>
      <c r="D48" s="386"/>
      <c r="E48" s="382"/>
      <c r="F48" s="385"/>
      <c r="G48" s="386"/>
      <c r="H48" s="386"/>
      <c r="I48" s="386"/>
    </row>
    <row r="49" customFormat="false" ht="13.5" hidden="false" customHeight="false" outlineLevel="0" collapsed="false">
      <c r="A49" s="390"/>
      <c r="B49" s="391"/>
      <c r="C49" s="391"/>
      <c r="D49" s="391"/>
      <c r="E49" s="382"/>
      <c r="F49" s="390"/>
      <c r="G49" s="391"/>
      <c r="H49" s="391"/>
      <c r="I49" s="391"/>
    </row>
    <row r="50" customFormat="false" ht="6" hidden="false" customHeight="true" outlineLevel="0" collapsed="false">
      <c r="A50" s="392"/>
      <c r="B50" s="393"/>
      <c r="C50" s="393"/>
      <c r="D50" s="393"/>
      <c r="E50" s="382"/>
      <c r="F50" s="392"/>
      <c r="G50" s="393"/>
      <c r="H50" s="393"/>
      <c r="I50" s="393"/>
    </row>
    <row r="51" customFormat="false" ht="16.5" hidden="false" customHeight="true" outlineLevel="0" collapsed="false">
      <c r="A51" s="23" t="s">
        <v>546</v>
      </c>
      <c r="B51" s="23"/>
      <c r="C51" s="23"/>
      <c r="D51" s="23"/>
      <c r="E51" s="23"/>
      <c r="F51" s="23"/>
      <c r="G51" s="23"/>
      <c r="H51" s="23"/>
      <c r="I51" s="23"/>
    </row>
    <row r="52" customFormat="false" ht="12.75" hidden="false" customHeight="false" outlineLevel="0" collapsed="false">
      <c r="A52" s="394" t="str">
        <f aca="false">"Rank "&amp;ShopRank&amp;" Shaper Shop – Well Stocked (value = "&amp;(5000+8000*ShopRank)*1.5&amp;" SP)    (5000+8000*Rank)*1.5 = Well Stocked"</f>
        <v>Rank  Shaper Shop – Well Stocked (value = 7500 SP)    (5000+8000*Rank)*1.5 = Well Stocked</v>
      </c>
      <c r="B52" s="394"/>
      <c r="C52" s="394"/>
      <c r="D52" s="394"/>
      <c r="E52" s="394"/>
      <c r="F52" s="394"/>
      <c r="G52" s="394"/>
      <c r="H52" s="394"/>
      <c r="I52" s="394"/>
    </row>
    <row r="53" customFormat="false" ht="12.75" hidden="false" customHeight="true" outlineLevel="0" collapsed="false">
      <c r="A53" s="164" t="s">
        <v>547</v>
      </c>
      <c r="B53" s="164"/>
      <c r="C53" s="164"/>
      <c r="D53" s="164"/>
      <c r="E53" s="164"/>
      <c r="F53" s="164"/>
      <c r="G53" s="164"/>
      <c r="H53" s="164"/>
      <c r="I53" s="164"/>
    </row>
    <row r="54" customFormat="false" ht="12.75" hidden="false" customHeight="true" outlineLevel="0" collapsed="false">
      <c r="A54" s="164" t="s">
        <v>548</v>
      </c>
      <c r="B54" s="164"/>
      <c r="C54" s="164"/>
      <c r="D54" s="164"/>
      <c r="E54" s="164"/>
      <c r="F54" s="164"/>
      <c r="G54" s="164"/>
      <c r="H54" s="164"/>
      <c r="I54" s="164"/>
    </row>
    <row r="55" customFormat="false" ht="12.75" hidden="false" customHeight="true" outlineLevel="0" collapsed="false">
      <c r="A55" s="164" t="s">
        <v>549</v>
      </c>
      <c r="B55" s="164"/>
      <c r="C55" s="164"/>
      <c r="D55" s="164"/>
      <c r="E55" s="164"/>
      <c r="F55" s="164"/>
      <c r="G55" s="164"/>
      <c r="H55" s="164"/>
      <c r="I55" s="164"/>
    </row>
    <row r="56" customFormat="false" ht="12.75" hidden="false" customHeight="true" outlineLevel="0" collapsed="false">
      <c r="A56" s="164" t="s">
        <v>550</v>
      </c>
      <c r="B56" s="164"/>
      <c r="C56" s="164"/>
      <c r="D56" s="164"/>
      <c r="E56" s="164"/>
      <c r="F56" s="164"/>
      <c r="G56" s="164"/>
      <c r="H56" s="164"/>
      <c r="I56" s="164"/>
    </row>
    <row r="57" customFormat="false" ht="12.75" hidden="false" customHeight="true" outlineLevel="0" collapsed="false">
      <c r="A57" s="164"/>
      <c r="B57" s="164"/>
      <c r="C57" s="164"/>
      <c r="D57" s="164"/>
      <c r="E57" s="164"/>
      <c r="F57" s="164"/>
      <c r="G57" s="164"/>
      <c r="H57" s="164"/>
      <c r="I57" s="164"/>
    </row>
    <row r="58" customFormat="false" ht="12.75" hidden="false" customHeight="true" outlineLevel="0" collapsed="false">
      <c r="A58" s="164"/>
      <c r="B58" s="164"/>
      <c r="C58" s="164"/>
      <c r="D58" s="164"/>
      <c r="E58" s="164"/>
      <c r="F58" s="164"/>
      <c r="G58" s="164"/>
      <c r="H58" s="164"/>
      <c r="I58" s="164"/>
    </row>
    <row r="59" customFormat="false" ht="12.75" hidden="false" customHeight="true" outlineLevel="0" collapsed="false">
      <c r="A59" s="164"/>
      <c r="B59" s="164"/>
      <c r="C59" s="164"/>
      <c r="D59" s="164"/>
      <c r="E59" s="164"/>
      <c r="F59" s="164"/>
      <c r="G59" s="164"/>
      <c r="H59" s="164"/>
      <c r="I59" s="164"/>
    </row>
    <row r="60" customFormat="false" ht="12.75" hidden="false" customHeight="true" outlineLevel="0" collapsed="false">
      <c r="A60" s="164"/>
      <c r="B60" s="164"/>
      <c r="C60" s="164"/>
      <c r="D60" s="164"/>
      <c r="E60" s="164"/>
      <c r="F60" s="164"/>
      <c r="G60" s="164"/>
      <c r="H60" s="164"/>
      <c r="I60" s="164"/>
    </row>
    <row r="61" customFormat="false" ht="12.75" hidden="false" customHeight="true" outlineLevel="0" collapsed="false">
      <c r="A61" s="164"/>
      <c r="B61" s="164"/>
      <c r="C61" s="164"/>
      <c r="D61" s="164"/>
      <c r="E61" s="164"/>
      <c r="F61" s="164"/>
      <c r="G61" s="164"/>
      <c r="H61" s="164"/>
      <c r="I61" s="164"/>
    </row>
    <row r="62" customFormat="false" ht="12.75" hidden="false" customHeight="false" outlineLevel="0" collapsed="false">
      <c r="A62" s="164"/>
      <c r="B62" s="164"/>
      <c r="C62" s="164"/>
      <c r="D62" s="164"/>
      <c r="E62" s="164"/>
      <c r="F62" s="164"/>
      <c r="G62" s="164"/>
      <c r="H62" s="164"/>
      <c r="I62" s="164"/>
    </row>
    <row r="63" customFormat="false" ht="12.75" hidden="false" customHeight="false" outlineLevel="0" collapsed="false">
      <c r="A63" s="164"/>
      <c r="B63" s="164"/>
      <c r="C63" s="164"/>
      <c r="D63" s="164"/>
      <c r="E63" s="164"/>
      <c r="F63" s="164"/>
      <c r="G63" s="164"/>
      <c r="H63" s="164"/>
      <c r="I63" s="164"/>
    </row>
    <row r="64" customFormat="false" ht="12.75" hidden="false" customHeight="false" outlineLevel="0" collapsed="false">
      <c r="A64" s="164"/>
      <c r="B64" s="164"/>
      <c r="C64" s="164"/>
      <c r="D64" s="164"/>
      <c r="E64" s="164"/>
      <c r="F64" s="164"/>
      <c r="G64" s="164"/>
      <c r="H64" s="164"/>
      <c r="I64" s="164"/>
    </row>
    <row r="65" customFormat="false" ht="12.75" hidden="false" customHeight="false" outlineLevel="0" collapsed="false">
      <c r="A65" s="164"/>
      <c r="B65" s="164"/>
      <c r="C65" s="164"/>
      <c r="D65" s="164"/>
      <c r="E65" s="164"/>
      <c r="F65" s="164"/>
      <c r="G65" s="164"/>
      <c r="H65" s="164"/>
      <c r="I65" s="164"/>
    </row>
    <row r="66" customFormat="false" ht="12.75" hidden="false" customHeight="false" outlineLevel="0" collapsed="false">
      <c r="A66" s="164"/>
      <c r="B66" s="164"/>
      <c r="C66" s="164"/>
      <c r="D66" s="164"/>
      <c r="E66" s="164"/>
      <c r="F66" s="164"/>
      <c r="G66" s="164"/>
      <c r="H66" s="164"/>
      <c r="I66" s="164"/>
    </row>
    <row r="67" customFormat="false" ht="12.75" hidden="false" customHeight="false" outlineLevel="0" collapsed="false">
      <c r="A67" s="164"/>
      <c r="B67" s="164"/>
      <c r="C67" s="164"/>
      <c r="D67" s="164"/>
      <c r="E67" s="164"/>
      <c r="F67" s="164"/>
      <c r="G67" s="164"/>
      <c r="H67" s="164"/>
      <c r="I67" s="164"/>
    </row>
    <row r="68" customFormat="false" ht="12.75" hidden="false" customHeight="true" outlineLevel="0" collapsed="false">
      <c r="A68" s="164" t="s">
        <v>551</v>
      </c>
      <c r="B68" s="164"/>
      <c r="C68" s="164"/>
      <c r="D68" s="164"/>
      <c r="E68" s="164"/>
      <c r="F68" s="164"/>
      <c r="G68" s="164"/>
      <c r="H68" s="164"/>
      <c r="I68" s="164"/>
    </row>
    <row r="69" customFormat="false" ht="13.5" hidden="false" customHeight="true" outlineLevel="0" collapsed="false">
      <c r="A69" s="165" t="s">
        <v>552</v>
      </c>
      <c r="B69" s="165"/>
      <c r="C69" s="165"/>
      <c r="D69" s="165"/>
      <c r="E69" s="165"/>
      <c r="F69" s="165"/>
      <c r="G69" s="165"/>
      <c r="H69" s="165"/>
      <c r="I69" s="165"/>
    </row>
  </sheetData>
  <mergeCells count="20">
    <mergeCell ref="A1:I1"/>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s>
  <printOptions headings="false" gridLines="false" gridLinesSet="true" horizontalCentered="false" verticalCentered="false"/>
  <pageMargins left="0.747916666666667" right="0.747916666666667" top="0.85" bottom="0.52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halia,Regular"&amp;24DragonQuest&amp;"Arial,Regular"&amp;10 &amp;"Arial,Bold"&amp;18Character Record&amp;R&amp;"Arial,Bold"&amp;18Sheet Seve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2" min="1" style="0" width="25.7"/>
    <col collapsed="false" customWidth="true" hidden="false" outlineLevel="0" max="3" min="3" style="0" width="1.56"/>
    <col collapsed="false" customWidth="true" hidden="false" outlineLevel="0" max="5" min="4" style="0" width="25.7"/>
  </cols>
  <sheetData>
    <row r="1" customFormat="false" ht="15" hidden="false" customHeight="true" outlineLevel="0" collapsed="false">
      <c r="A1" s="360" t="s">
        <v>553</v>
      </c>
      <c r="B1" s="360"/>
      <c r="C1" s="360"/>
      <c r="D1" s="360"/>
      <c r="E1" s="360"/>
    </row>
    <row r="2" customFormat="false" ht="13.5" hidden="false" customHeight="false" outlineLevel="0" collapsed="false">
      <c r="A2" s="395" t="s">
        <v>133</v>
      </c>
      <c r="B2" s="396" t="s">
        <v>112</v>
      </c>
      <c r="C2" s="397"/>
      <c r="D2" s="395" t="s">
        <v>133</v>
      </c>
      <c r="E2" s="396" t="s">
        <v>112</v>
      </c>
    </row>
    <row r="3" customFormat="false" ht="12.75" hidden="false" customHeight="false" outlineLevel="0" collapsed="false">
      <c r="A3" s="54" t="s">
        <v>554</v>
      </c>
      <c r="B3" s="398"/>
      <c r="C3" s="399"/>
      <c r="D3" s="54"/>
      <c r="E3" s="398"/>
    </row>
    <row r="4" customFormat="false" ht="12.75" hidden="false" customHeight="false" outlineLevel="0" collapsed="false">
      <c r="A4" s="59" t="s">
        <v>555</v>
      </c>
      <c r="B4" s="305"/>
      <c r="C4" s="399"/>
      <c r="D4" s="59"/>
      <c r="E4" s="305"/>
    </row>
    <row r="5" customFormat="false" ht="12.75" hidden="false" customHeight="false" outlineLevel="0" collapsed="false">
      <c r="A5" s="355" t="s">
        <v>556</v>
      </c>
      <c r="B5" s="400"/>
      <c r="C5" s="399"/>
      <c r="D5" s="355"/>
      <c r="E5" s="400"/>
    </row>
    <row r="6" customFormat="false" ht="12.75" hidden="false" customHeight="false" outlineLevel="0" collapsed="false">
      <c r="A6" s="59" t="s">
        <v>557</v>
      </c>
      <c r="B6" s="401"/>
      <c r="C6" s="399"/>
      <c r="D6" s="59"/>
      <c r="E6" s="401"/>
    </row>
    <row r="7" customFormat="false" ht="12.75" hidden="false" customHeight="false" outlineLevel="0" collapsed="false">
      <c r="A7" s="355" t="s">
        <v>558</v>
      </c>
      <c r="B7" s="400"/>
      <c r="C7" s="399"/>
      <c r="D7" s="355"/>
      <c r="E7" s="400"/>
    </row>
    <row r="8" customFormat="false" ht="12.75" hidden="false" customHeight="false" outlineLevel="0" collapsed="false">
      <c r="A8" s="59" t="s">
        <v>559</v>
      </c>
      <c r="B8" s="305"/>
      <c r="C8" s="399"/>
      <c r="D8" s="59"/>
      <c r="E8" s="305"/>
    </row>
    <row r="9" customFormat="false" ht="12.75" hidden="false" customHeight="false" outlineLevel="0" collapsed="false">
      <c r="A9" s="355"/>
      <c r="B9" s="400"/>
      <c r="C9" s="399"/>
      <c r="D9" s="355"/>
      <c r="E9" s="400"/>
    </row>
    <row r="10" customFormat="false" ht="12.75" hidden="false" customHeight="false" outlineLevel="0" collapsed="false">
      <c r="A10" s="59"/>
      <c r="B10" s="305"/>
      <c r="C10" s="399"/>
      <c r="D10" s="59"/>
      <c r="E10" s="305"/>
    </row>
    <row r="11" customFormat="false" ht="12.75" hidden="false" customHeight="false" outlineLevel="0" collapsed="false">
      <c r="A11" s="355"/>
      <c r="B11" s="400"/>
      <c r="C11" s="399"/>
      <c r="D11" s="355"/>
      <c r="E11" s="400"/>
    </row>
    <row r="12" customFormat="false" ht="12.75" hidden="false" customHeight="false" outlineLevel="0" collapsed="false">
      <c r="A12" s="59"/>
      <c r="B12" s="305"/>
      <c r="C12" s="402"/>
      <c r="D12" s="59"/>
      <c r="E12" s="305"/>
    </row>
    <row r="13" customFormat="false" ht="12.75" hidden="false" customHeight="false" outlineLevel="0" collapsed="false">
      <c r="A13" s="355"/>
      <c r="B13" s="400"/>
      <c r="C13" s="399"/>
      <c r="D13" s="355"/>
      <c r="E13" s="400"/>
    </row>
    <row r="14" customFormat="false" ht="12.75" hidden="false" customHeight="false" outlineLevel="0" collapsed="false">
      <c r="A14" s="59"/>
      <c r="B14" s="401"/>
      <c r="C14" s="402"/>
      <c r="D14" s="59"/>
      <c r="E14" s="401"/>
    </row>
    <row r="15" customFormat="false" ht="12.75" hidden="false" customHeight="false" outlineLevel="0" collapsed="false">
      <c r="A15" s="355"/>
      <c r="B15" s="400"/>
      <c r="C15" s="399"/>
      <c r="D15" s="355"/>
      <c r="E15" s="400"/>
    </row>
    <row r="16" customFormat="false" ht="12.75" hidden="false" customHeight="false" outlineLevel="0" collapsed="false">
      <c r="A16" s="59"/>
      <c r="B16" s="305"/>
      <c r="C16" s="402"/>
      <c r="D16" s="59"/>
      <c r="E16" s="305"/>
    </row>
    <row r="17" customFormat="false" ht="12.75" hidden="false" customHeight="false" outlineLevel="0" collapsed="false">
      <c r="A17" s="355"/>
      <c r="B17" s="400"/>
      <c r="C17" s="399"/>
      <c r="D17" s="355"/>
      <c r="E17" s="400"/>
    </row>
    <row r="18" customFormat="false" ht="12.75" hidden="false" customHeight="false" outlineLevel="0" collapsed="false">
      <c r="A18" s="59"/>
      <c r="B18" s="305"/>
      <c r="C18" s="402"/>
      <c r="D18" s="59"/>
      <c r="E18" s="305"/>
    </row>
    <row r="19" customFormat="false" ht="12.75" hidden="false" customHeight="false" outlineLevel="0" collapsed="false">
      <c r="A19" s="59"/>
      <c r="B19" s="305"/>
      <c r="C19" s="402"/>
      <c r="D19" s="59"/>
      <c r="E19" s="305"/>
    </row>
    <row r="20" customFormat="false" ht="12.75" hidden="false" customHeight="false" outlineLevel="0" collapsed="false">
      <c r="A20" s="59"/>
      <c r="B20" s="305"/>
      <c r="C20" s="399"/>
      <c r="D20" s="59"/>
      <c r="E20" s="305"/>
    </row>
    <row r="21" customFormat="false" ht="12.75" hidden="false" customHeight="false" outlineLevel="0" collapsed="false">
      <c r="A21" s="355"/>
      <c r="B21" s="400"/>
      <c r="C21" s="399"/>
      <c r="D21" s="355"/>
      <c r="E21" s="400"/>
    </row>
    <row r="22" customFormat="false" ht="12.75" hidden="false" customHeight="false" outlineLevel="0" collapsed="false">
      <c r="A22" s="59"/>
      <c r="B22" s="305"/>
      <c r="C22" s="399"/>
      <c r="D22" s="59"/>
      <c r="E22" s="305"/>
    </row>
    <row r="23" customFormat="false" ht="12.75" hidden="false" customHeight="false" outlineLevel="0" collapsed="false">
      <c r="A23" s="59"/>
      <c r="B23" s="305"/>
      <c r="C23" s="399"/>
      <c r="D23" s="59"/>
      <c r="E23" s="305"/>
    </row>
    <row r="24" customFormat="false" ht="12.75" hidden="false" customHeight="false" outlineLevel="0" collapsed="false">
      <c r="A24" s="59"/>
      <c r="B24" s="305"/>
      <c r="C24" s="399"/>
      <c r="D24" s="59"/>
      <c r="E24" s="305"/>
    </row>
    <row r="25" customFormat="false" ht="12.75" hidden="false" customHeight="false" outlineLevel="0" collapsed="false">
      <c r="A25" s="59"/>
      <c r="B25" s="305"/>
      <c r="C25" s="399"/>
      <c r="D25" s="59"/>
      <c r="E25" s="305"/>
    </row>
    <row r="26" customFormat="false" ht="12.75" hidden="false" customHeight="false" outlineLevel="0" collapsed="false">
      <c r="A26" s="59"/>
      <c r="B26" s="305"/>
      <c r="C26" s="399"/>
      <c r="D26" s="59"/>
      <c r="E26" s="305"/>
    </row>
    <row r="27" customFormat="false" ht="12.75" hidden="false" customHeight="false" outlineLevel="0" collapsed="false">
      <c r="A27" s="59"/>
      <c r="B27" s="305"/>
      <c r="C27" s="399"/>
      <c r="D27" s="59"/>
      <c r="E27" s="305"/>
    </row>
    <row r="28" customFormat="false" ht="12.75" hidden="false" customHeight="false" outlineLevel="0" collapsed="false">
      <c r="A28" s="59"/>
      <c r="B28" s="305"/>
      <c r="C28" s="399"/>
      <c r="D28" s="59"/>
      <c r="E28" s="305"/>
    </row>
    <row r="29" customFormat="false" ht="12.75" hidden="false" customHeight="false" outlineLevel="0" collapsed="false">
      <c r="A29" s="59"/>
      <c r="B29" s="305"/>
      <c r="C29" s="399"/>
      <c r="D29" s="59"/>
      <c r="E29" s="305"/>
    </row>
    <row r="30" customFormat="false" ht="12.75" hidden="false" customHeight="false" outlineLevel="0" collapsed="false">
      <c r="A30" s="59"/>
      <c r="B30" s="305"/>
      <c r="C30" s="399"/>
      <c r="D30" s="59"/>
      <c r="E30" s="305"/>
    </row>
    <row r="31" customFormat="false" ht="12.75" hidden="false" customHeight="false" outlineLevel="0" collapsed="false">
      <c r="A31" s="59"/>
      <c r="B31" s="305"/>
      <c r="C31" s="399"/>
      <c r="D31" s="59"/>
      <c r="E31" s="305"/>
    </row>
    <row r="32" customFormat="false" ht="12.75" hidden="false" customHeight="false" outlineLevel="0" collapsed="false">
      <c r="A32" s="59"/>
      <c r="B32" s="305"/>
      <c r="C32" s="399"/>
      <c r="D32" s="59"/>
      <c r="E32" s="305"/>
    </row>
    <row r="33" customFormat="false" ht="12.75" hidden="false" customHeight="false" outlineLevel="0" collapsed="false">
      <c r="A33" s="59"/>
      <c r="B33" s="305"/>
      <c r="C33" s="399"/>
      <c r="D33" s="59"/>
      <c r="E33" s="305"/>
    </row>
    <row r="34" customFormat="false" ht="12.75" hidden="false" customHeight="false" outlineLevel="0" collapsed="false">
      <c r="A34" s="355"/>
      <c r="B34" s="400"/>
      <c r="C34" s="399"/>
      <c r="D34" s="355"/>
      <c r="E34" s="400"/>
    </row>
    <row r="35" customFormat="false" ht="12.75" hidden="false" customHeight="false" outlineLevel="0" collapsed="false">
      <c r="A35" s="59"/>
      <c r="B35" s="305"/>
      <c r="C35" s="399"/>
      <c r="D35" s="59"/>
      <c r="E35" s="305"/>
    </row>
    <row r="36" customFormat="false" ht="12.75" hidden="false" customHeight="false" outlineLevel="0" collapsed="false">
      <c r="A36" s="355"/>
      <c r="B36" s="400"/>
      <c r="C36" s="399"/>
      <c r="D36" s="355"/>
      <c r="E36" s="400"/>
    </row>
    <row r="37" customFormat="false" ht="12.75" hidden="false" customHeight="false" outlineLevel="0" collapsed="false">
      <c r="A37" s="59"/>
      <c r="B37" s="305"/>
      <c r="C37" s="399"/>
      <c r="D37" s="59"/>
      <c r="E37" s="305"/>
    </row>
    <row r="38" customFormat="false" ht="12.75" hidden="false" customHeight="false" outlineLevel="0" collapsed="false">
      <c r="A38" s="355"/>
      <c r="B38" s="400"/>
      <c r="C38" s="399"/>
      <c r="D38" s="355"/>
      <c r="E38" s="400"/>
    </row>
    <row r="39" customFormat="false" ht="12.75" hidden="false" customHeight="false" outlineLevel="0" collapsed="false">
      <c r="A39" s="59"/>
      <c r="B39" s="305"/>
      <c r="C39" s="399"/>
      <c r="D39" s="59"/>
      <c r="E39" s="305"/>
    </row>
    <row r="40" customFormat="false" ht="12.75" hidden="false" customHeight="false" outlineLevel="0" collapsed="false">
      <c r="A40" s="355"/>
      <c r="B40" s="400"/>
      <c r="C40" s="399"/>
      <c r="D40" s="355"/>
      <c r="E40" s="400"/>
    </row>
    <row r="41" customFormat="false" ht="12.75" hidden="false" customHeight="false" outlineLevel="0" collapsed="false">
      <c r="A41" s="59"/>
      <c r="B41" s="305"/>
      <c r="C41" s="399"/>
      <c r="D41" s="59"/>
      <c r="E41" s="305"/>
    </row>
    <row r="42" customFormat="false" ht="12.75" hidden="false" customHeight="false" outlineLevel="0" collapsed="false">
      <c r="A42" s="355"/>
      <c r="B42" s="400"/>
      <c r="C42" s="399"/>
      <c r="D42" s="355"/>
      <c r="E42" s="400"/>
    </row>
    <row r="43" customFormat="false" ht="12.75" hidden="false" customHeight="false" outlineLevel="0" collapsed="false">
      <c r="A43" s="59"/>
      <c r="B43" s="305"/>
      <c r="C43" s="399"/>
      <c r="D43" s="59"/>
      <c r="E43" s="305"/>
    </row>
    <row r="44" customFormat="false" ht="12.75" hidden="false" customHeight="false" outlineLevel="0" collapsed="false">
      <c r="A44" s="355"/>
      <c r="B44" s="400"/>
      <c r="C44" s="399"/>
      <c r="D44" s="355"/>
      <c r="E44" s="400"/>
    </row>
    <row r="45" customFormat="false" ht="12.75" hidden="false" customHeight="false" outlineLevel="0" collapsed="false">
      <c r="A45" s="59"/>
      <c r="B45" s="305"/>
      <c r="C45" s="399"/>
      <c r="D45" s="59"/>
      <c r="E45" s="305"/>
    </row>
    <row r="46" customFormat="false" ht="12.75" hidden="false" customHeight="false" outlineLevel="0" collapsed="false">
      <c r="A46" s="355"/>
      <c r="B46" s="400"/>
      <c r="C46" s="399"/>
      <c r="D46" s="355"/>
      <c r="E46" s="400"/>
    </row>
    <row r="47" customFormat="false" ht="13.5" hidden="false" customHeight="false" outlineLevel="0" collapsed="false">
      <c r="A47" s="65"/>
      <c r="B47" s="403"/>
      <c r="C47" s="399"/>
      <c r="D47" s="65"/>
      <c r="E47" s="403"/>
    </row>
    <row r="48" customFormat="false" ht="6" hidden="false" customHeight="true" outlineLevel="0" collapsed="false">
      <c r="A48" s="404"/>
      <c r="B48" s="105"/>
      <c r="C48" s="105"/>
      <c r="D48" s="105"/>
      <c r="E48" s="105"/>
    </row>
    <row r="49" customFormat="false" ht="15.75" hidden="false" customHeight="false" outlineLevel="0" collapsed="false">
      <c r="A49" s="405" t="s">
        <v>560</v>
      </c>
      <c r="B49" s="406"/>
      <c r="C49" s="406"/>
      <c r="D49" s="406"/>
      <c r="E49" s="407"/>
    </row>
    <row r="50" customFormat="false" ht="12.75" hidden="false" customHeight="true" outlineLevel="0" collapsed="false">
      <c r="A50" s="408" t="s">
        <v>561</v>
      </c>
      <c r="B50" s="408"/>
      <c r="C50" s="408"/>
      <c r="D50" s="408"/>
      <c r="E50" s="408"/>
    </row>
    <row r="51" customFormat="false" ht="12.75" hidden="false" customHeight="false" outlineLevel="0" collapsed="false">
      <c r="A51" s="408"/>
      <c r="B51" s="408"/>
      <c r="C51" s="408"/>
      <c r="D51" s="408"/>
      <c r="E51" s="408"/>
    </row>
    <row r="52" customFormat="false" ht="12.75" hidden="false" customHeight="false" outlineLevel="0" collapsed="false">
      <c r="A52" s="408"/>
      <c r="B52" s="408"/>
      <c r="C52" s="408"/>
      <c r="D52" s="408"/>
      <c r="E52" s="408"/>
    </row>
    <row r="53" customFormat="false" ht="12.75" hidden="false" customHeight="false" outlineLevel="0" collapsed="false">
      <c r="A53" s="408"/>
      <c r="B53" s="408"/>
      <c r="C53" s="408"/>
      <c r="D53" s="408"/>
      <c r="E53" s="408"/>
    </row>
    <row r="54" customFormat="false" ht="12.75" hidden="false" customHeight="false" outlineLevel="0" collapsed="false">
      <c r="A54" s="408"/>
      <c r="B54" s="408"/>
      <c r="C54" s="408"/>
      <c r="D54" s="408"/>
      <c r="E54" s="408"/>
    </row>
    <row r="55" customFormat="false" ht="12.75" hidden="false" customHeight="false" outlineLevel="0" collapsed="false">
      <c r="A55" s="408"/>
      <c r="B55" s="408"/>
      <c r="C55" s="408"/>
      <c r="D55" s="408"/>
      <c r="E55" s="408"/>
    </row>
    <row r="56" customFormat="false" ht="12.75" hidden="false" customHeight="false" outlineLevel="0" collapsed="false">
      <c r="A56" s="408"/>
      <c r="B56" s="408"/>
      <c r="C56" s="408"/>
      <c r="D56" s="408"/>
      <c r="E56" s="408"/>
    </row>
    <row r="57" customFormat="false" ht="12.75" hidden="false" customHeight="false" outlineLevel="0" collapsed="false">
      <c r="A57" s="408"/>
      <c r="B57" s="408"/>
      <c r="C57" s="408"/>
      <c r="D57" s="408"/>
      <c r="E57" s="408"/>
    </row>
    <row r="58" customFormat="false" ht="12.75" hidden="false" customHeight="false" outlineLevel="0" collapsed="false">
      <c r="A58" s="408"/>
      <c r="B58" s="408"/>
      <c r="C58" s="408"/>
      <c r="D58" s="408"/>
      <c r="E58" s="408"/>
    </row>
    <row r="59" customFormat="false" ht="12.75" hidden="false" customHeight="false" outlineLevel="0" collapsed="false">
      <c r="A59" s="408"/>
      <c r="B59" s="408"/>
      <c r="C59" s="408"/>
      <c r="D59" s="408"/>
      <c r="E59" s="408"/>
    </row>
    <row r="60" customFormat="false" ht="12.75" hidden="false" customHeight="false" outlineLevel="0" collapsed="false">
      <c r="A60" s="408"/>
      <c r="B60" s="408"/>
      <c r="C60" s="408"/>
      <c r="D60" s="408"/>
      <c r="E60" s="408"/>
    </row>
    <row r="61" customFormat="false" ht="12.75" hidden="false" customHeight="false" outlineLevel="0" collapsed="false">
      <c r="A61" s="408"/>
      <c r="B61" s="408"/>
      <c r="C61" s="408"/>
      <c r="D61" s="408"/>
      <c r="E61" s="408"/>
    </row>
    <row r="62" customFormat="false" ht="12.75" hidden="false" customHeight="false" outlineLevel="0" collapsed="false">
      <c r="A62" s="408"/>
      <c r="B62" s="408"/>
      <c r="C62" s="408"/>
      <c r="D62" s="408"/>
      <c r="E62" s="408"/>
    </row>
    <row r="63" customFormat="false" ht="13.5" hidden="false" customHeight="false" outlineLevel="0" collapsed="false">
      <c r="A63" s="408"/>
      <c r="B63" s="408"/>
      <c r="C63" s="408"/>
      <c r="D63" s="408"/>
      <c r="E63" s="408"/>
    </row>
    <row r="64" customFormat="false" ht="12.75" hidden="false" customHeight="false" outlineLevel="0" collapsed="false">
      <c r="A64" s="105"/>
      <c r="B64" s="105"/>
      <c r="C64" s="105"/>
      <c r="D64" s="105"/>
      <c r="E64" s="105"/>
    </row>
    <row r="65" customFormat="false" ht="12.75" hidden="false" customHeight="false" outlineLevel="0" collapsed="false">
      <c r="A65" s="105"/>
      <c r="B65" s="105"/>
      <c r="C65" s="105"/>
      <c r="D65" s="105"/>
      <c r="E65" s="105"/>
    </row>
    <row r="66" customFormat="false" ht="12.75" hidden="false" customHeight="false" outlineLevel="0" collapsed="false">
      <c r="A66" s="105"/>
      <c r="B66" s="105"/>
      <c r="C66" s="105"/>
      <c r="D66" s="105"/>
      <c r="E66" s="105"/>
    </row>
    <row r="67" customFormat="false" ht="12.75" hidden="false" customHeight="false" outlineLevel="0" collapsed="false">
      <c r="A67" s="105"/>
      <c r="B67" s="105"/>
      <c r="C67" s="105"/>
      <c r="D67" s="105"/>
      <c r="E67" s="105"/>
    </row>
    <row r="68" customFormat="false" ht="12.75" hidden="false" customHeight="false" outlineLevel="0" collapsed="false">
      <c r="A68" s="105"/>
      <c r="B68" s="105"/>
      <c r="C68" s="105"/>
      <c r="D68" s="105"/>
      <c r="E68" s="105"/>
    </row>
    <row r="69" customFormat="false" ht="12.75" hidden="false" customHeight="false" outlineLevel="0" collapsed="false">
      <c r="A69" s="105"/>
      <c r="B69" s="105"/>
      <c r="C69" s="105"/>
      <c r="D69" s="105"/>
      <c r="E69" s="105"/>
    </row>
    <row r="70" customFormat="false" ht="12.75" hidden="false" customHeight="false" outlineLevel="0" collapsed="false">
      <c r="A70" s="105"/>
      <c r="B70" s="105"/>
      <c r="C70" s="105"/>
      <c r="D70" s="105"/>
      <c r="E70" s="105"/>
    </row>
    <row r="71" customFormat="false" ht="12.75" hidden="false" customHeight="false" outlineLevel="0" collapsed="false">
      <c r="A71" s="105"/>
      <c r="B71" s="105"/>
      <c r="C71" s="105"/>
      <c r="D71" s="105"/>
      <c r="E71" s="105"/>
    </row>
    <row r="72" customFormat="false" ht="12.75" hidden="false" customHeight="false" outlineLevel="0" collapsed="false">
      <c r="A72" s="105"/>
      <c r="B72" s="105"/>
      <c r="C72" s="105"/>
      <c r="D72" s="105"/>
      <c r="E72" s="105"/>
    </row>
    <row r="73" customFormat="false" ht="12.75" hidden="false" customHeight="false" outlineLevel="0" collapsed="false">
      <c r="A73" s="105"/>
      <c r="B73" s="105"/>
      <c r="C73" s="105"/>
      <c r="D73" s="105"/>
      <c r="E73" s="105"/>
    </row>
    <row r="74" customFormat="false" ht="12.75" hidden="false" customHeight="false" outlineLevel="0" collapsed="false">
      <c r="A74" s="105"/>
      <c r="B74" s="105"/>
      <c r="C74" s="105"/>
      <c r="D74" s="105"/>
      <c r="E74" s="105"/>
    </row>
    <row r="75" customFormat="false" ht="12.75" hidden="false" customHeight="false" outlineLevel="0" collapsed="false">
      <c r="A75" s="105"/>
      <c r="B75" s="105"/>
      <c r="C75" s="105"/>
      <c r="D75" s="105"/>
      <c r="E75" s="105"/>
    </row>
    <row r="76" customFormat="false" ht="12.75" hidden="false" customHeight="false" outlineLevel="0" collapsed="false">
      <c r="A76" s="105"/>
      <c r="B76" s="105"/>
      <c r="C76" s="105"/>
      <c r="D76" s="105"/>
      <c r="E76" s="105"/>
    </row>
    <row r="77" customFormat="false" ht="12.75" hidden="false" customHeight="false" outlineLevel="0" collapsed="false">
      <c r="A77" s="105"/>
      <c r="B77" s="105"/>
      <c r="C77" s="105"/>
      <c r="D77" s="105"/>
      <c r="E77" s="105"/>
    </row>
  </sheetData>
  <mergeCells count="2">
    <mergeCell ref="A1:E1"/>
    <mergeCell ref="A50:E63"/>
  </mergeCells>
  <printOptions headings="false" gridLines="false" gridLinesSet="true" horizontalCentered="false" verticalCentered="false"/>
  <pageMargins left="0.747916666666667" right="0.747916666666667" top="0.984027777777778" bottom="0.52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halia,Regular"&amp;24DragonQuest&amp;"Arial,Bold"&amp;18 Character Record&amp;R&amp;"Arial,Bold"&amp;18Sheet Eigh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D23"/>
    </sheetView>
  </sheetViews>
  <sheetFormatPr defaultColWidth="9.13671875" defaultRowHeight="12.75" zeroHeight="false" outlineLevelRow="0" outlineLevelCol="0"/>
  <cols>
    <col collapsed="false" customWidth="true" hidden="false" outlineLevel="0" max="1" min="1" style="409" width="11.99"/>
    <col collapsed="false" customWidth="false" hidden="false" outlineLevel="0" max="4" min="2" style="409" width="9.14"/>
    <col collapsed="false" customWidth="true" hidden="false" outlineLevel="0" max="5" min="5" style="409" width="0.85"/>
    <col collapsed="false" customWidth="true" hidden="false" outlineLevel="0" max="6" min="6" style="409" width="17.85"/>
    <col collapsed="false" customWidth="false" hidden="false" outlineLevel="0" max="9" min="7" style="409" width="9.14"/>
    <col collapsed="false" customWidth="false" hidden="true" outlineLevel="0" max="10" min="10" style="409" width="9.14"/>
    <col collapsed="false" customWidth="true" hidden="false" outlineLevel="0" max="11" min="11" style="409" width="1.28"/>
    <col collapsed="false" customWidth="true" hidden="false" outlineLevel="0" max="12" min="12" style="409" width="14.14"/>
    <col collapsed="false" customWidth="true" hidden="false" outlineLevel="0" max="13" min="13" style="409" width="9.41"/>
    <col collapsed="false" customWidth="false" hidden="true" outlineLevel="0" max="14" min="14" style="409" width="9.14"/>
    <col collapsed="false" customWidth="true" hidden="false" outlineLevel="0" max="15" min="15" style="409" width="0.99"/>
    <col collapsed="false" customWidth="true" hidden="false" outlineLevel="0" max="16" min="16" style="409" width="17.56"/>
    <col collapsed="false" customWidth="true" hidden="false" outlineLevel="0" max="17" min="17" style="409" width="6.7"/>
    <col collapsed="false" customWidth="true" hidden="false" outlineLevel="0" max="19" min="18" style="167" width="6.7"/>
    <col collapsed="false" customWidth="true" hidden="false" outlineLevel="0" max="20" min="20" style="409" width="7.7"/>
    <col collapsed="false" customWidth="true" hidden="false" outlineLevel="0" max="21" min="21" style="409" width="9.7"/>
    <col collapsed="false" customWidth="true" hidden="true" outlineLevel="0" max="22" min="22" style="409" width="10.28"/>
    <col collapsed="false" customWidth="true" hidden="false" outlineLevel="0" max="23" min="23" style="409" width="0.99"/>
    <col collapsed="false" customWidth="true" hidden="false" outlineLevel="0" max="24" min="24" style="409" width="16.13"/>
    <col collapsed="false" customWidth="true" hidden="false" outlineLevel="0" max="25" min="25" style="409" width="5.28"/>
    <col collapsed="false" customWidth="true" hidden="false" outlineLevel="0" max="27" min="26" style="409" width="7.7"/>
    <col collapsed="false" customWidth="true" hidden="false" outlineLevel="0" max="28" min="28" style="409" width="6.7"/>
    <col collapsed="false" customWidth="true" hidden="false" outlineLevel="0" max="29" min="29" style="409" width="0.99"/>
    <col collapsed="false" customWidth="true" hidden="false" outlineLevel="0" max="30" min="30" style="409" width="22.7"/>
    <col collapsed="false" customWidth="true" hidden="false" outlineLevel="0" max="31" min="31" style="410" width="5.28"/>
    <col collapsed="false" customWidth="true" hidden="true" outlineLevel="0" max="32" min="32" style="410" width="8.85"/>
    <col collapsed="false" customWidth="true" hidden="false" outlineLevel="0" max="33" min="33" style="411" width="1.13"/>
    <col collapsed="false" customWidth="true" hidden="false" outlineLevel="0" max="34" min="34" style="409" width="32.41"/>
    <col collapsed="false" customWidth="true" hidden="false" outlineLevel="0" max="35" min="35" style="409" width="6.99"/>
    <col collapsed="false" customWidth="false" hidden="false" outlineLevel="0" max="37" min="36" style="409" width="9.14"/>
    <col collapsed="false" customWidth="true" hidden="false" outlineLevel="0" max="38" min="38" style="409" width="1.41"/>
    <col collapsed="false" customWidth="true" hidden="false" outlineLevel="0" max="39" min="39" style="409" width="25.28"/>
    <col collapsed="false" customWidth="false" hidden="false" outlineLevel="0" max="257" min="40" style="409" width="9.14"/>
  </cols>
  <sheetData>
    <row r="1" customFormat="false" ht="13.5" hidden="false" customHeight="true" outlineLevel="0" collapsed="false">
      <c r="A1" s="412" t="s">
        <v>133</v>
      </c>
      <c r="B1" s="413" t="s">
        <v>562</v>
      </c>
      <c r="C1" s="413"/>
      <c r="D1" s="413"/>
      <c r="E1" s="414"/>
      <c r="F1" s="415" t="s">
        <v>563</v>
      </c>
      <c r="G1" s="416" t="s">
        <v>564</v>
      </c>
      <c r="H1" s="417" t="s">
        <v>565</v>
      </c>
      <c r="I1" s="417"/>
      <c r="J1" s="418"/>
      <c r="L1" s="419" t="s">
        <v>106</v>
      </c>
      <c r="M1" s="420" t="s">
        <v>107</v>
      </c>
      <c r="N1" s="420" t="s">
        <v>566</v>
      </c>
      <c r="P1" s="421" t="s">
        <v>395</v>
      </c>
      <c r="Q1" s="422" t="s">
        <v>107</v>
      </c>
      <c r="R1" s="423" t="s">
        <v>567</v>
      </c>
      <c r="S1" s="423" t="s">
        <v>568</v>
      </c>
      <c r="T1" s="424" t="s">
        <v>569</v>
      </c>
      <c r="U1" s="425" t="s">
        <v>570</v>
      </c>
      <c r="V1" s="424" t="s">
        <v>571</v>
      </c>
      <c r="X1" s="426" t="s">
        <v>572</v>
      </c>
      <c r="Y1" s="427" t="s">
        <v>573</v>
      </c>
      <c r="Z1" s="427" t="s">
        <v>569</v>
      </c>
      <c r="AA1" s="427" t="s">
        <v>574</v>
      </c>
      <c r="AB1" s="428" t="s">
        <v>575</v>
      </c>
      <c r="AD1" s="412" t="s">
        <v>576</v>
      </c>
      <c r="AE1" s="420" t="s">
        <v>107</v>
      </c>
      <c r="AF1" s="420" t="s">
        <v>577</v>
      </c>
      <c r="AH1" s="429" t="s">
        <v>150</v>
      </c>
      <c r="AI1" s="430"/>
      <c r="AM1" s="431" t="s">
        <v>228</v>
      </c>
      <c r="AN1" s="432"/>
    </row>
    <row r="2" customFormat="false" ht="12.75" hidden="false" customHeight="true" outlineLevel="0" collapsed="false">
      <c r="A2" s="433" t="s">
        <v>578</v>
      </c>
      <c r="B2" s="434" t="s">
        <v>579</v>
      </c>
      <c r="C2" s="434"/>
      <c r="D2" s="435" t="str">
        <f aca="false">VLOOKUP(B2,RaceTable,16,FALSE())</f>
        <v>Human</v>
      </c>
      <c r="E2" s="436"/>
      <c r="F2" s="437" t="s">
        <v>580</v>
      </c>
      <c r="G2" s="438" t="n">
        <v>13</v>
      </c>
      <c r="H2" s="439" t="n">
        <v>13</v>
      </c>
      <c r="I2" s="440" t="n">
        <v>24</v>
      </c>
      <c r="J2" s="441" t="n">
        <v>5000</v>
      </c>
      <c r="L2" s="419" t="s">
        <v>581</v>
      </c>
      <c r="M2" s="442" t="s">
        <v>582</v>
      </c>
      <c r="N2" s="443"/>
      <c r="P2" s="433" t="s">
        <v>583</v>
      </c>
      <c r="Q2" s="444" t="s">
        <v>582</v>
      </c>
      <c r="R2" s="445" t="n">
        <f aca="false">IF(ISERROR(VLOOKUP(P2,MagicalImprovements,2,FALSE())),0,VLOOKUP(P2,MagicalImprovements,2,FALSE()))</f>
        <v>0</v>
      </c>
      <c r="S2" s="445" t="str">
        <f aca="false">IF(AND(Q2="U",R2=0),"U",IF(AND(Q2="U",R2&gt;0),R2,Q2+R2))</f>
        <v>U</v>
      </c>
      <c r="T2" s="446" t="str">
        <f aca="false">IF(Warriorrank="U",S2,IF(V2=0,S2,IF(VLOOKUP(V2,WarriorCatagories,14,FALSE())="U",S2,IF(S2="U",(VLOOKUP(V2,WarriorCatagories,14,FALSE())),IF(VLOOKUP(V2,WarriorCatagories,14,FALSE())&gt;S2,(VLOOKUP(V2,WarriorCatagories,14,FALSE())),S2)))))</f>
        <v>U</v>
      </c>
      <c r="U2" s="447" t="str">
        <f aca="false">IF(P2="","",IF(VLOOKUP(P2,Weapontable,3,FALSE())&gt;PS+StrengthBonus,"Need "&amp;VLOOKUP(P2,Weapontable,3,FALSE())-PS-StrengthBonus&amp;" PS",IF(VLOOKUP(P2,Weapontable,4,FALSE())&gt;MD+Manual_DexterityBonus,"Need "&amp;VLOOKUP(P2,Weapontable,4,FALSE())-MD-Manual_DexterityBonus&amp;" MD","Yes")))</f>
        <v>Yes</v>
      </c>
      <c r="V2" s="448" t="n">
        <f aca="false">IF(P2="","",VLOOKUP(P2,Weapontable,16,FALSE()))</f>
        <v>6</v>
      </c>
      <c r="X2" s="412" t="s">
        <v>138</v>
      </c>
      <c r="Y2" s="449" t="n">
        <v>8</v>
      </c>
      <c r="Z2" s="450" t="n">
        <f aca="false">VLOOKUP(X2,Language,2,FALSE())</f>
        <v>8</v>
      </c>
      <c r="AA2" s="444" t="s">
        <v>157</v>
      </c>
      <c r="AB2" s="442" t="s">
        <v>584</v>
      </c>
      <c r="AD2" s="412" t="s">
        <v>585</v>
      </c>
      <c r="AE2" s="442" t="s">
        <v>582</v>
      </c>
      <c r="AF2" s="451" t="n">
        <f aca="false">IF(VLOOKUP("Animal and Textile Products",Mechaniciantable,3,FALSE())&gt;0,25%,0%)</f>
        <v>0</v>
      </c>
      <c r="AH2" s="412" t="s">
        <v>156</v>
      </c>
      <c r="AI2" s="442" t="n">
        <v>10</v>
      </c>
      <c r="AM2" s="412" t="s">
        <v>586</v>
      </c>
      <c r="AN2" s="442"/>
    </row>
    <row r="3" customFormat="false" ht="12.75" hidden="false" customHeight="true" outlineLevel="0" collapsed="false">
      <c r="A3" s="433" t="s">
        <v>587</v>
      </c>
      <c r="B3" s="452" t="s">
        <v>579</v>
      </c>
      <c r="C3" s="452"/>
      <c r="D3" s="453" t="str">
        <f aca="false">VLOOKUP(B3,RaceTable,16,FALSE())</f>
        <v>Human</v>
      </c>
      <c r="E3" s="436"/>
      <c r="F3" s="437" t="s">
        <v>588</v>
      </c>
      <c r="G3" s="438" t="n">
        <v>17</v>
      </c>
      <c r="H3" s="439" t="n">
        <f aca="false">StartMD</f>
        <v>17</v>
      </c>
      <c r="I3" s="440" t="n">
        <v>25</v>
      </c>
      <c r="J3" s="441" t="n">
        <v>5000</v>
      </c>
      <c r="L3" s="454" t="s">
        <v>589</v>
      </c>
      <c r="M3" s="455" t="s">
        <v>582</v>
      </c>
      <c r="N3" s="456" t="n">
        <f aca="false">IF(G3&lt;16,(16-G3)*-5%,IF(G3&gt;20,(G3-20)*5%,0%))</f>
        <v>0</v>
      </c>
      <c r="P3" s="433" t="s">
        <v>590</v>
      </c>
      <c r="Q3" s="444" t="s">
        <v>582</v>
      </c>
      <c r="R3" s="445" t="n">
        <f aca="false">IF(ISERROR(VLOOKUP(P3,MagicalImprovements,2,FALSE())),0,VLOOKUP(P3,MagicalImprovements,2,FALSE()))</f>
        <v>0</v>
      </c>
      <c r="S3" s="445" t="str">
        <f aca="false">IF(AND(Q3="U",R3=0),"U",IF(AND(Q3="U",R3&gt;0),R3,Q3+R3))</f>
        <v>U</v>
      </c>
      <c r="T3" s="446" t="str">
        <f aca="false">IF(Warriorrank="U",S3,IF(V3=0,S3,IF(VLOOKUP(V3,WarriorCatagories,14,FALSE())="U",S3,IF(S3="U",(VLOOKUP(V3,WarriorCatagories,14,FALSE())),IF(VLOOKUP(V3,WarriorCatagories,14,FALSE())&gt;S3,(VLOOKUP(V3,WarriorCatagories,14,FALSE())),S3)))))</f>
        <v>U</v>
      </c>
      <c r="U3" s="447" t="str">
        <f aca="false">IF(P3="","",IF(VLOOKUP(P3,Weapontable,3,FALSE())&gt;PS+StrengthBonus,"Need "&amp;VLOOKUP(P3,Weapontable,3,FALSE())-PS-StrengthBonus&amp;" PS",IF(VLOOKUP(P3,Weapontable,4,FALSE())&gt;MD+Manual_DexterityBonus,"Need "&amp;VLOOKUP(P3,Weapontable,4,FALSE())-MD-Manual_DexterityBonus&amp;" MD","Yes")))</f>
        <v>Yes</v>
      </c>
      <c r="V3" s="448" t="n">
        <f aca="false">IF(P3="","",VLOOKUP(P3,Weapontable,16,FALSE()))</f>
        <v>0</v>
      </c>
      <c r="X3" s="433" t="s">
        <v>591</v>
      </c>
      <c r="Y3" s="444" t="s">
        <v>582</v>
      </c>
      <c r="Z3" s="457" t="str">
        <f aca="false">VLOOKUP(X3,Language,2,FALSE())</f>
        <v>U</v>
      </c>
      <c r="AA3" s="444" t="s">
        <v>582</v>
      </c>
      <c r="AB3" s="455" t="s">
        <v>584</v>
      </c>
      <c r="AD3" s="433" t="s">
        <v>592</v>
      </c>
      <c r="AE3" s="455" t="s">
        <v>582</v>
      </c>
      <c r="AF3" s="448"/>
      <c r="AH3" s="433" t="s">
        <v>160</v>
      </c>
      <c r="AI3" s="455" t="n">
        <v>14</v>
      </c>
      <c r="AM3" s="433" t="s">
        <v>230</v>
      </c>
      <c r="AN3" s="455" t="n">
        <v>15</v>
      </c>
    </row>
    <row r="4" customFormat="false" ht="12.75" hidden="false" customHeight="true" outlineLevel="0" collapsed="false">
      <c r="A4" s="433" t="s">
        <v>593</v>
      </c>
      <c r="B4" s="458" t="s">
        <v>69</v>
      </c>
      <c r="C4" s="458"/>
      <c r="D4" s="458"/>
      <c r="E4" s="411"/>
      <c r="F4" s="437" t="s">
        <v>594</v>
      </c>
      <c r="G4" s="438" t="n">
        <v>20</v>
      </c>
      <c r="H4" s="439" t="n">
        <v>16</v>
      </c>
      <c r="I4" s="440" t="n">
        <v>26</v>
      </c>
      <c r="J4" s="441" t="n">
        <v>5000</v>
      </c>
      <c r="L4" s="454" t="s">
        <v>108</v>
      </c>
      <c r="M4" s="455" t="n">
        <v>10</v>
      </c>
      <c r="N4" s="456"/>
      <c r="P4" s="433" t="s">
        <v>595</v>
      </c>
      <c r="Q4" s="444" t="s">
        <v>582</v>
      </c>
      <c r="R4" s="445" t="n">
        <f aca="false">IF(ISERROR(VLOOKUP(P4,MagicalImprovements,2,FALSE())),0,VLOOKUP(P4,MagicalImprovements,2,FALSE()))</f>
        <v>0</v>
      </c>
      <c r="S4" s="445" t="str">
        <f aca="false">IF(AND(Q4="U",R4=0),"U",IF(AND(Q4="U",R4&gt;0),R4,Q4+R4))</f>
        <v>U</v>
      </c>
      <c r="T4" s="446" t="str">
        <f aca="false">IF(Warriorrank="U",S4,IF(V4=0,S4,IF(VLOOKUP(V4,WarriorCatagories,14,FALSE())="U",S4,IF(S4="U",(VLOOKUP(V4,WarriorCatagories,14,FALSE())),IF(VLOOKUP(V4,WarriorCatagories,14,FALSE())&gt;S4,(VLOOKUP(V4,WarriorCatagories,14,FALSE())),S4)))))</f>
        <v>U</v>
      </c>
      <c r="U4" s="447" t="str">
        <f aca="false">IF(P4="","",IF(VLOOKUP(P4,Weapontable,3,FALSE())&gt;PS+StrengthBonus,"Need "&amp;VLOOKUP(P4,Weapontable,3,FALSE())-PS-StrengthBonus&amp;" PS",IF(VLOOKUP(P4,Weapontable,4,FALSE())&gt;MD+Manual_DexterityBonus,"Need "&amp;VLOOKUP(P4,Weapontable,4,FALSE())-MD-Manual_DexterityBonus&amp;" MD","Yes")))</f>
        <v>Yes</v>
      </c>
      <c r="V4" s="448" t="n">
        <f aca="false">IF(P4="","",VLOOKUP(P4,Weapontable,16,FALSE()))</f>
        <v>8</v>
      </c>
      <c r="X4" s="433" t="s">
        <v>596</v>
      </c>
      <c r="Y4" s="444" t="s">
        <v>582</v>
      </c>
      <c r="Z4" s="457" t="str">
        <f aca="false">VLOOKUP(X4,Language,2,FALSE())</f>
        <v>U</v>
      </c>
      <c r="AA4" s="444" t="s">
        <v>582</v>
      </c>
      <c r="AB4" s="455" t="s">
        <v>584</v>
      </c>
      <c r="AD4" s="433" t="s">
        <v>597</v>
      </c>
      <c r="AE4" s="455" t="s">
        <v>582</v>
      </c>
      <c r="AF4" s="459"/>
      <c r="AG4" s="376"/>
      <c r="AH4" s="433"/>
      <c r="AI4" s="455"/>
      <c r="AM4" s="433" t="s">
        <v>598</v>
      </c>
      <c r="AN4" s="455"/>
    </row>
    <row r="5" customFormat="false" ht="12.75" hidden="false" customHeight="true" outlineLevel="0" collapsed="false">
      <c r="A5" s="433" t="s">
        <v>599</v>
      </c>
      <c r="B5" s="452" t="s">
        <v>600</v>
      </c>
      <c r="C5" s="452"/>
      <c r="D5" s="460"/>
      <c r="E5" s="436"/>
      <c r="F5" s="437" t="s">
        <v>601</v>
      </c>
      <c r="G5" s="438" t="n">
        <v>26</v>
      </c>
      <c r="H5" s="439" t="n">
        <v>21</v>
      </c>
      <c r="I5" s="440" t="n">
        <v>26</v>
      </c>
      <c r="J5" s="441" t="n">
        <v>5000</v>
      </c>
      <c r="L5" s="454" t="s">
        <v>602</v>
      </c>
      <c r="M5" s="455" t="s">
        <v>582</v>
      </c>
      <c r="N5" s="456"/>
      <c r="P5" s="433" t="s">
        <v>603</v>
      </c>
      <c r="Q5" s="444" t="s">
        <v>582</v>
      </c>
      <c r="R5" s="445" t="n">
        <f aca="false">IF(ISERROR(VLOOKUP(P5,MagicalImprovements,2,FALSE())),0,VLOOKUP(P5,MagicalImprovements,2,FALSE()))</f>
        <v>0</v>
      </c>
      <c r="S5" s="445" t="str">
        <f aca="false">IF(AND(Q5="U",R5=0),"U",IF(AND(Q5="U",R5&gt;0),R5,Q5+R5))</f>
        <v>U</v>
      </c>
      <c r="T5" s="446" t="str">
        <f aca="false">IF(Warriorrank="U",S5,IF(V5=0,S5,IF(VLOOKUP(V5,WarriorCatagories,14,FALSE())="U",S5,IF(S5="U",(VLOOKUP(V5,WarriorCatagories,14,FALSE())),IF(VLOOKUP(V5,WarriorCatagories,14,FALSE())&gt;S5,(VLOOKUP(V5,WarriorCatagories,14,FALSE())),S5)))))</f>
        <v>U</v>
      </c>
      <c r="U5" s="447" t="str">
        <f aca="false">IF(P5="","",IF(VLOOKUP(P5,Weapontable,3,FALSE())&gt;PS+StrengthBonus,"Need "&amp;VLOOKUP(P5,Weapontable,3,FALSE())-PS-StrengthBonus&amp;" PS",IF(VLOOKUP(P5,Weapontable,4,FALSE())&gt;MD+Manual_DexterityBonus,"Need "&amp;VLOOKUP(P5,Weapontable,4,FALSE())-MD-Manual_DexterityBonus&amp;" MD","Yes")))</f>
        <v>Yes</v>
      </c>
      <c r="V5" s="448" t="n">
        <f aca="false">IF(P5="","",VLOOKUP(P5,Weapontable,16,FALSE()))</f>
        <v>0</v>
      </c>
      <c r="X5" s="203" t="s">
        <v>604</v>
      </c>
      <c r="Y5" s="444" t="s">
        <v>582</v>
      </c>
      <c r="Z5" s="457" t="str">
        <f aca="false">VLOOKUP(X5,Language,2,FALSE())</f>
        <v>U</v>
      </c>
      <c r="AA5" s="444" t="s">
        <v>582</v>
      </c>
      <c r="AB5" s="455" t="s">
        <v>584</v>
      </c>
      <c r="AD5" s="433" t="s">
        <v>605</v>
      </c>
      <c r="AE5" s="455" t="s">
        <v>582</v>
      </c>
      <c r="AF5" s="459"/>
      <c r="AG5" s="376"/>
      <c r="AH5" s="433" t="s">
        <v>164</v>
      </c>
      <c r="AI5" s="455" t="n">
        <v>11</v>
      </c>
      <c r="AM5" s="433" t="s">
        <v>232</v>
      </c>
      <c r="AN5" s="455" t="n">
        <v>10</v>
      </c>
    </row>
    <row r="6" customFormat="false" ht="12.75" hidden="false" customHeight="true" outlineLevel="0" collapsed="false">
      <c r="A6" s="461" t="s">
        <v>19</v>
      </c>
      <c r="B6" s="458" t="s">
        <v>606</v>
      </c>
      <c r="C6" s="458"/>
      <c r="D6" s="458"/>
      <c r="E6" s="436"/>
      <c r="F6" s="437" t="s">
        <v>607</v>
      </c>
      <c r="G6" s="438" t="n">
        <v>20</v>
      </c>
      <c r="H6" s="439" t="n">
        <v>12</v>
      </c>
      <c r="I6" s="440" t="n">
        <v>26</v>
      </c>
      <c r="J6" s="441" t="n">
        <v>5000</v>
      </c>
      <c r="L6" s="454" t="s">
        <v>608</v>
      </c>
      <c r="M6" s="455" t="s">
        <v>582</v>
      </c>
      <c r="N6" s="456" t="n">
        <f aca="false">IF(G6&lt;15,"N/A",0%)</f>
        <v>0</v>
      </c>
      <c r="P6" s="433" t="s">
        <v>609</v>
      </c>
      <c r="Q6" s="444" t="s">
        <v>582</v>
      </c>
      <c r="R6" s="445" t="n">
        <f aca="false">IF(ISERROR(VLOOKUP(P6,MagicalImprovements,2,FALSE())),0,VLOOKUP(P6,MagicalImprovements,2,FALSE()))</f>
        <v>0</v>
      </c>
      <c r="S6" s="445" t="str">
        <f aca="false">IF(AND(Q6="U",R6=0),"U",IF(AND(Q6="U",R6&gt;0),R6,Q6+R6))</f>
        <v>U</v>
      </c>
      <c r="T6" s="446" t="str">
        <f aca="false">IF(Warriorrank="U",S6,IF(V6=0,S6,IF(VLOOKUP(V6,WarriorCatagories,14,FALSE())="U",S6,IF(S6="U",(VLOOKUP(V6,WarriorCatagories,14,FALSE())),IF(VLOOKUP(V6,WarriorCatagories,14,FALSE())&gt;S6,(VLOOKUP(V6,WarriorCatagories,14,FALSE())),S6)))))</f>
        <v>U</v>
      </c>
      <c r="U6" s="447" t="str">
        <f aca="false">IF(P6="","",IF(VLOOKUP(P6,Weapontable,3,FALSE())&gt;PS+StrengthBonus,"Need "&amp;VLOOKUP(P6,Weapontable,3,FALSE())-PS-StrengthBonus&amp;" PS",IF(VLOOKUP(P6,Weapontable,4,FALSE())&gt;MD+Manual_DexterityBonus,"Need "&amp;VLOOKUP(P6,Weapontable,4,FALSE())-MD-Manual_DexterityBonus&amp;" MD","Yes")))</f>
        <v>Yes</v>
      </c>
      <c r="V6" s="448" t="n">
        <f aca="false">IF(P6="","",VLOOKUP(P6,Weapontable,16,FALSE()))</f>
        <v>3</v>
      </c>
      <c r="X6" s="433" t="s">
        <v>610</v>
      </c>
      <c r="Y6" s="444" t="s">
        <v>582</v>
      </c>
      <c r="Z6" s="457" t="str">
        <f aca="false">VLOOKUP(X6,Language,2,FALSE())</f>
        <v>U</v>
      </c>
      <c r="AA6" s="444" t="s">
        <v>582</v>
      </c>
      <c r="AB6" s="455" t="s">
        <v>584</v>
      </c>
      <c r="AD6" s="433" t="s">
        <v>611</v>
      </c>
      <c r="AE6" s="455" t="s">
        <v>582</v>
      </c>
      <c r="AF6" s="459" t="n">
        <f aca="false">IF(VLOOKUP("Architecture",Mechaniciantable,3,FALSE())&gt;0,25%,0%)</f>
        <v>0</v>
      </c>
      <c r="AG6" s="376"/>
      <c r="AH6" s="433" t="s">
        <v>167</v>
      </c>
      <c r="AI6" s="455" t="n">
        <v>11</v>
      </c>
      <c r="AM6" s="433" t="s">
        <v>612</v>
      </c>
      <c r="AN6" s="455"/>
    </row>
    <row r="7" customFormat="false" ht="12.75" hidden="false" customHeight="false" outlineLevel="0" collapsed="false">
      <c r="A7" s="461" t="s">
        <v>613</v>
      </c>
      <c r="B7" s="458" t="s">
        <v>614</v>
      </c>
      <c r="C7" s="458"/>
      <c r="D7" s="458"/>
      <c r="E7" s="436"/>
      <c r="F7" s="437" t="s">
        <v>615</v>
      </c>
      <c r="G7" s="438" t="n">
        <v>25</v>
      </c>
      <c r="H7" s="439" t="n">
        <v>16</v>
      </c>
      <c r="I7" s="440" t="n">
        <v>25</v>
      </c>
      <c r="J7" s="441" t="n">
        <v>2500</v>
      </c>
      <c r="L7" s="454" t="s">
        <v>129</v>
      </c>
      <c r="M7" s="455" t="n">
        <v>0</v>
      </c>
      <c r="N7" s="456"/>
      <c r="P7" s="433" t="s">
        <v>616</v>
      </c>
      <c r="Q7" s="444" t="s">
        <v>582</v>
      </c>
      <c r="R7" s="445" t="n">
        <f aca="false">IF(ISERROR(VLOOKUP(P7,MagicalImprovements,2,FALSE())),0,VLOOKUP(P7,MagicalImprovements,2,FALSE()))</f>
        <v>0</v>
      </c>
      <c r="S7" s="445" t="str">
        <f aca="false">IF(AND(Q7="U",R7=0),"U",IF(AND(Q7="U",R7&gt;0),R7,Q7+R7))</f>
        <v>U</v>
      </c>
      <c r="T7" s="446" t="str">
        <f aca="false">IF(Warriorrank="U",S7,IF(V7=0,S7,IF(VLOOKUP(V7,WarriorCatagories,14,FALSE())="U",S7,IF(S7="U",(VLOOKUP(V7,WarriorCatagories,14,FALSE())),IF(VLOOKUP(V7,WarriorCatagories,14,FALSE())&gt;S7,(VLOOKUP(V7,WarriorCatagories,14,FALSE())),S7)))))</f>
        <v>U</v>
      </c>
      <c r="U7" s="447" t="str">
        <f aca="false">IF(P7="","",IF(VLOOKUP(P7,Weapontable,3,FALSE())&gt;PS+StrengthBonus,"Need "&amp;VLOOKUP(P7,Weapontable,3,FALSE())-PS-StrengthBonus&amp;" PS",IF(VLOOKUP(P7,Weapontable,4,FALSE())&gt;MD+Manual_DexterityBonus,"Need "&amp;VLOOKUP(P7,Weapontable,4,FALSE())-MD-Manual_DexterityBonus&amp;" MD","Yes")))</f>
        <v>Yes</v>
      </c>
      <c r="V7" s="448" t="n">
        <f aca="false">IF(P7="","",VLOOKUP(P7,Weapontable,16,FALSE()))</f>
        <v>11</v>
      </c>
      <c r="X7" s="203" t="s">
        <v>617</v>
      </c>
      <c r="Y7" s="444" t="s">
        <v>582</v>
      </c>
      <c r="Z7" s="457" t="str">
        <f aca="false">VLOOKUP(X7,Language,2,FALSE())</f>
        <v>U</v>
      </c>
      <c r="AA7" s="444" t="s">
        <v>582</v>
      </c>
      <c r="AB7" s="455" t="s">
        <v>584</v>
      </c>
      <c r="AD7" s="433" t="s">
        <v>618</v>
      </c>
      <c r="AE7" s="455" t="s">
        <v>582</v>
      </c>
      <c r="AF7" s="448"/>
      <c r="AG7" s="376"/>
      <c r="AH7" s="433" t="s">
        <v>169</v>
      </c>
      <c r="AI7" s="455" t="n">
        <v>14</v>
      </c>
      <c r="AM7" s="433" t="s">
        <v>231</v>
      </c>
      <c r="AN7" s="455" t="n">
        <v>15</v>
      </c>
    </row>
    <row r="8" customFormat="false" ht="12.75" hidden="false" customHeight="true" outlineLevel="0" collapsed="false">
      <c r="A8" s="454" t="s">
        <v>619</v>
      </c>
      <c r="B8" s="462" t="s">
        <v>15</v>
      </c>
      <c r="C8" s="462"/>
      <c r="D8" s="462"/>
      <c r="E8" s="411"/>
      <c r="F8" s="437" t="s">
        <v>620</v>
      </c>
      <c r="G8" s="438" t="n">
        <v>25</v>
      </c>
      <c r="H8" s="463" t="n">
        <f aca="false">VLOOKUP(H7,Fatiguetable,2,FALSE())+(VLOOKUP(Race,RaceTable,10,FALSE()))</f>
        <v>20</v>
      </c>
      <c r="I8" s="440" t="n">
        <v>27</v>
      </c>
      <c r="J8" s="441" t="n">
        <v>2500</v>
      </c>
      <c r="L8" s="454" t="s">
        <v>621</v>
      </c>
      <c r="M8" s="455" t="s">
        <v>582</v>
      </c>
      <c r="N8" s="456" t="n">
        <f aca="false">IF(G4&lt;10,-10%,0%)+IF(G4&gt;22,10%,0%)+IF(G10&lt;15,10%,0%)+IF(G10&gt;20,10%,0%)</f>
        <v>0</v>
      </c>
      <c r="P8" s="433" t="s">
        <v>622</v>
      </c>
      <c r="Q8" s="444" t="s">
        <v>582</v>
      </c>
      <c r="R8" s="445" t="n">
        <f aca="false">IF(ISERROR(VLOOKUP(P8,MagicalImprovements,2,FALSE())),0,VLOOKUP(P8,MagicalImprovements,2,FALSE()))</f>
        <v>0</v>
      </c>
      <c r="S8" s="445" t="str">
        <f aca="false">IF(AND(Q8="U",R8=0),"U",IF(AND(Q8="U",R8&gt;0),R8,Q8+R8))</f>
        <v>U</v>
      </c>
      <c r="T8" s="446" t="str">
        <f aca="false">IF(Warriorrank="U",S8,IF(V8=0,S8,IF(VLOOKUP(V8,WarriorCatagories,14,FALSE())="U",S8,IF(S8="U",(VLOOKUP(V8,WarriorCatagories,14,FALSE())),IF(VLOOKUP(V8,WarriorCatagories,14,FALSE())&gt;S8,(VLOOKUP(V8,WarriorCatagories,14,FALSE())),S8)))))</f>
        <v>U</v>
      </c>
      <c r="U8" s="447" t="str">
        <f aca="false">IF(P8="","",IF(VLOOKUP(P8,Weapontable,3,FALSE())&gt;PS+StrengthBonus,"Need "&amp;VLOOKUP(P8,Weapontable,3,FALSE())-PS-StrengthBonus&amp;" PS",IF(VLOOKUP(P8,Weapontable,4,FALSE())&gt;MD+Manual_DexterityBonus,"Need "&amp;VLOOKUP(P8,Weapontable,4,FALSE())-MD-Manual_DexterityBonus&amp;" MD","Yes")))</f>
        <v>Yes</v>
      </c>
      <c r="V8" s="448" t="n">
        <f aca="false">IF(P8="","",VLOOKUP(P8,Weapontable,16,FALSE()))</f>
        <v>3</v>
      </c>
      <c r="X8" s="203" t="s">
        <v>623</v>
      </c>
      <c r="Y8" s="444" t="s">
        <v>582</v>
      </c>
      <c r="Z8" s="457" t="str">
        <f aca="false">VLOOKUP(X8,Language,2,FALSE())</f>
        <v>U</v>
      </c>
      <c r="AA8" s="444" t="s">
        <v>582</v>
      </c>
      <c r="AB8" s="455" t="s">
        <v>584</v>
      </c>
      <c r="AD8" s="433" t="s">
        <v>624</v>
      </c>
      <c r="AE8" s="455" t="s">
        <v>582</v>
      </c>
      <c r="AF8" s="459" t="n">
        <f aca="false">IF(VLOOKUP("Metalworking",Mechaniciantable,3,FALSE())&gt;0,25%,0%)</f>
        <v>0</v>
      </c>
      <c r="AG8" s="376"/>
      <c r="AH8" s="433" t="s">
        <v>170</v>
      </c>
      <c r="AI8" s="455" t="n">
        <v>11</v>
      </c>
      <c r="AM8" s="433" t="s">
        <v>625</v>
      </c>
      <c r="AN8" s="455"/>
    </row>
    <row r="9" customFormat="false" ht="12.75" hidden="false" customHeight="false" outlineLevel="0" collapsed="false">
      <c r="A9" s="454" t="s">
        <v>1</v>
      </c>
      <c r="B9" s="464" t="n">
        <f aca="false">CampaignYear-100</f>
        <v>28</v>
      </c>
      <c r="C9" s="465"/>
      <c r="D9" s="466"/>
      <c r="E9" s="411"/>
      <c r="F9" s="467" t="s">
        <v>626</v>
      </c>
      <c r="G9" s="468" t="n">
        <v>26</v>
      </c>
      <c r="H9" s="463" t="n">
        <v>8</v>
      </c>
      <c r="I9" s="469" t="n">
        <f aca="false">25+(VLOOKUP(Race,RaceTable,11,FALSE()))</f>
        <v>25</v>
      </c>
      <c r="J9" s="441" t="n">
        <v>750</v>
      </c>
      <c r="L9" s="454" t="s">
        <v>627</v>
      </c>
      <c r="M9" s="455" t="n">
        <v>0</v>
      </c>
      <c r="N9" s="456"/>
      <c r="P9" s="433" t="s">
        <v>628</v>
      </c>
      <c r="Q9" s="444" t="s">
        <v>582</v>
      </c>
      <c r="R9" s="445" t="n">
        <f aca="false">IF(ISERROR(VLOOKUP(P9,MagicalImprovements,2,FALSE())),0,VLOOKUP(P9,MagicalImprovements,2,FALSE()))</f>
        <v>0</v>
      </c>
      <c r="S9" s="445" t="str">
        <f aca="false">IF(AND(Q9="U",R9=0),"U",IF(AND(Q9="U",R9&gt;0),R9,Q9+R9))</f>
        <v>U</v>
      </c>
      <c r="T9" s="446" t="str">
        <f aca="false">IF(Warriorrank="U",S9,IF(V9=0,S9,IF(VLOOKUP(V9,WarriorCatagories,14,FALSE())="U",S9,IF(S9="U",(VLOOKUP(V9,WarriorCatagories,14,FALSE())),IF(VLOOKUP(V9,WarriorCatagories,14,FALSE())&gt;S9,(VLOOKUP(V9,WarriorCatagories,14,FALSE())),S9)))))</f>
        <v>U</v>
      </c>
      <c r="U9" s="447" t="str">
        <f aca="false">IF(P9="","",IF(VLOOKUP(P9,Weapontable,3,FALSE())&gt;PS+StrengthBonus,"Need "&amp;VLOOKUP(P9,Weapontable,3,FALSE())-PS-StrengthBonus&amp;" PS",IF(VLOOKUP(P9,Weapontable,4,FALSE())&gt;MD+Manual_DexterityBonus,"Need "&amp;VLOOKUP(P9,Weapontable,4,FALSE())-MD-Manual_DexterityBonus&amp;" MD","Yes")))</f>
        <v>Yes</v>
      </c>
      <c r="V9" s="448" t="n">
        <f aca="false">IF(P9="","",VLOOKUP(P9,Weapontable,16,FALSE()))</f>
        <v>0</v>
      </c>
      <c r="X9" s="203" t="s">
        <v>629</v>
      </c>
      <c r="Y9" s="444" t="s">
        <v>582</v>
      </c>
      <c r="Z9" s="457" t="str">
        <f aca="false">VLOOKUP(X9,Language,2,FALSE())</f>
        <v>U</v>
      </c>
      <c r="AA9" s="444" t="s">
        <v>582</v>
      </c>
      <c r="AB9" s="455" t="s">
        <v>584</v>
      </c>
      <c r="AD9" s="433" t="s">
        <v>630</v>
      </c>
      <c r="AE9" s="455" t="s">
        <v>582</v>
      </c>
      <c r="AF9" s="448"/>
      <c r="AG9" s="376"/>
      <c r="AH9" s="433" t="s">
        <v>172</v>
      </c>
      <c r="AI9" s="455" t="n">
        <v>15</v>
      </c>
      <c r="AM9" s="433" t="s">
        <v>233</v>
      </c>
      <c r="AN9" s="455" t="n">
        <v>8</v>
      </c>
    </row>
    <row r="10" customFormat="false" ht="13.5" hidden="false" customHeight="false" outlineLevel="0" collapsed="false">
      <c r="A10" s="454" t="s">
        <v>631</v>
      </c>
      <c r="B10" s="470" t="s">
        <v>23</v>
      </c>
      <c r="C10" s="470"/>
      <c r="D10" s="460"/>
      <c r="E10" s="411"/>
      <c r="F10" s="437" t="s">
        <v>33</v>
      </c>
      <c r="G10" s="438" t="n">
        <v>18</v>
      </c>
      <c r="H10" s="439" t="n">
        <f aca="false">PB</f>
        <v>18</v>
      </c>
      <c r="I10" s="440" t="n">
        <v>23</v>
      </c>
      <c r="L10" s="454" t="s">
        <v>632</v>
      </c>
      <c r="M10" s="455" t="s">
        <v>582</v>
      </c>
      <c r="N10" s="456" t="n">
        <f aca="false">IF(VLOOKUP(Race,RaceTable,16,FALSE())="Elf",25%,0%)</f>
        <v>0</v>
      </c>
      <c r="P10" s="433" t="s">
        <v>73</v>
      </c>
      <c r="Q10" s="444" t="n">
        <v>5</v>
      </c>
      <c r="R10" s="445" t="n">
        <f aca="false">IF(ISERROR(VLOOKUP(P10,MagicalImprovements,2,FALSE())),0,VLOOKUP(P10,MagicalImprovements,2,FALSE()))</f>
        <v>0</v>
      </c>
      <c r="S10" s="445" t="n">
        <f aca="false">IF(AND(Q10="U",R10=0),"U",IF(AND(Q10="U",R10&gt;0),R10,Q10+R10))</f>
        <v>5</v>
      </c>
      <c r="T10" s="446" t="n">
        <f aca="false">IF(Warriorrank="U",S10,IF(V10=0,S10,IF(VLOOKUP(V10,WarriorCatagories,14,FALSE())="U",S10,IF(S10="U",(VLOOKUP(V10,WarriorCatagories,14,FALSE())),IF(VLOOKUP(V10,WarriorCatagories,14,FALSE())&gt;S10,(VLOOKUP(V10,WarriorCatagories,14,FALSE())),S10)))))</f>
        <v>5</v>
      </c>
      <c r="U10" s="447" t="str">
        <f aca="false">IF(P10="","",IF(VLOOKUP(P10,Weapontable,3,FALSE())&gt;PS+StrengthBonus,"Need "&amp;VLOOKUP(P10,Weapontable,3,FALSE())-PS-StrengthBonus&amp;" PS",IF(VLOOKUP(P10,Weapontable,4,FALSE())&gt;MD+Manual_DexterityBonus,"Need "&amp;VLOOKUP(P10,Weapontable,4,FALSE())-MD-Manual_DexterityBonus&amp;" MD","Yes")))</f>
        <v>Yes</v>
      </c>
      <c r="V10" s="448" t="n">
        <f aca="false">IF(P10="","",VLOOKUP(P10,Weapontable,16,FALSE()))</f>
        <v>0</v>
      </c>
      <c r="X10" s="203" t="s">
        <v>633</v>
      </c>
      <c r="Y10" s="444" t="s">
        <v>582</v>
      </c>
      <c r="Z10" s="457" t="str">
        <f aca="false">VLOOKUP(X10,Language,2,FALSE())</f>
        <v>U</v>
      </c>
      <c r="AA10" s="444" t="s">
        <v>582</v>
      </c>
      <c r="AB10" s="455" t="s">
        <v>584</v>
      </c>
      <c r="AD10" s="433" t="s">
        <v>634</v>
      </c>
      <c r="AE10" s="455" t="s">
        <v>582</v>
      </c>
      <c r="AF10" s="459" t="n">
        <f aca="false">IF(VLOOKUP("Woodworking",Mechaniciantable,3,FALSE())&gt;0,25%,0%)</f>
        <v>0</v>
      </c>
      <c r="AG10" s="376"/>
      <c r="AH10" s="433" t="s">
        <v>175</v>
      </c>
      <c r="AI10" s="455" t="n">
        <v>10</v>
      </c>
      <c r="AM10" s="433" t="s">
        <v>635</v>
      </c>
      <c r="AN10" s="455"/>
    </row>
    <row r="11" customFormat="false" ht="12.75" hidden="false" customHeight="false" outlineLevel="0" collapsed="false">
      <c r="A11" s="454" t="s">
        <v>3</v>
      </c>
      <c r="B11" s="470" t="s">
        <v>636</v>
      </c>
      <c r="C11" s="470"/>
      <c r="D11" s="460"/>
      <c r="E11" s="411"/>
      <c r="F11" s="471" t="s">
        <v>637</v>
      </c>
      <c r="G11" s="472" t="n">
        <f aca="false">H9+1</f>
        <v>9</v>
      </c>
      <c r="H11" s="473"/>
      <c r="I11" s="474"/>
      <c r="J11" s="475" t="n">
        <v>1000</v>
      </c>
      <c r="L11" s="454" t="s">
        <v>638</v>
      </c>
      <c r="M11" s="455" t="s">
        <v>582</v>
      </c>
      <c r="N11" s="456"/>
      <c r="P11" s="433" t="s">
        <v>639</v>
      </c>
      <c r="Q11" s="444" t="s">
        <v>582</v>
      </c>
      <c r="R11" s="445" t="n">
        <f aca="false">IF(ISERROR(VLOOKUP(P11,MagicalImprovements,2,FALSE())),0,VLOOKUP(P11,MagicalImprovements,2,FALSE()))</f>
        <v>0</v>
      </c>
      <c r="S11" s="445" t="str">
        <f aca="false">IF(AND(Q11="U",R11=0),"U",IF(AND(Q11="U",R11&gt;0),R11,Q11+R11))</f>
        <v>U</v>
      </c>
      <c r="T11" s="446" t="str">
        <f aca="false">IF(Warriorrank="U",S11,IF(V11=0,S11,IF(VLOOKUP(V11,WarriorCatagories,14,FALSE())="U",S11,IF(S11="U",(VLOOKUP(V11,WarriorCatagories,14,FALSE())),IF(VLOOKUP(V11,WarriorCatagories,14,FALSE())&gt;S11,(VLOOKUP(V11,WarriorCatagories,14,FALSE())),S11)))))</f>
        <v>U</v>
      </c>
      <c r="U11" s="447" t="str">
        <f aca="false">IF(P11="","",IF(VLOOKUP(P11,Weapontable,3,FALSE())&gt;PS+StrengthBonus,"Need "&amp;VLOOKUP(P11,Weapontable,3,FALSE())-PS-StrengthBonus&amp;" PS",IF(VLOOKUP(P11,Weapontable,4,FALSE())&gt;MD+Manual_DexterityBonus,"Need "&amp;VLOOKUP(P11,Weapontable,4,FALSE())-MD-Manual_DexterityBonus&amp;" MD","Yes")))</f>
        <v>Yes</v>
      </c>
      <c r="V11" s="448" t="n">
        <f aca="false">IF(P11="","",VLOOKUP(P11,Weapontable,16,FALSE()))</f>
        <v>0</v>
      </c>
      <c r="X11" s="433" t="s">
        <v>640</v>
      </c>
      <c r="Y11" s="444" t="s">
        <v>582</v>
      </c>
      <c r="Z11" s="457" t="str">
        <f aca="false">VLOOKUP(X11,Language,2,FALSE())</f>
        <v>U</v>
      </c>
      <c r="AA11" s="444" t="s">
        <v>582</v>
      </c>
      <c r="AB11" s="455" t="s">
        <v>584</v>
      </c>
      <c r="AD11" s="433" t="s">
        <v>641</v>
      </c>
      <c r="AE11" s="455" t="s">
        <v>582</v>
      </c>
      <c r="AF11" s="459"/>
      <c r="AG11" s="376"/>
      <c r="AH11" s="433" t="s">
        <v>176</v>
      </c>
      <c r="AI11" s="455" t="n">
        <v>10</v>
      </c>
      <c r="AM11" s="433" t="s">
        <v>235</v>
      </c>
      <c r="AN11" s="455" t="n">
        <v>15</v>
      </c>
    </row>
    <row r="12" customFormat="false" ht="13.5" hidden="false" customHeight="false" outlineLevel="0" collapsed="false">
      <c r="A12" s="454" t="s">
        <v>8</v>
      </c>
      <c r="B12" s="452" t="n">
        <v>130</v>
      </c>
      <c r="C12" s="470"/>
      <c r="D12" s="460"/>
      <c r="E12" s="411"/>
      <c r="F12" s="476" t="s">
        <v>642</v>
      </c>
      <c r="G12" s="477" t="n">
        <f aca="false">H7+1</f>
        <v>17</v>
      </c>
      <c r="H12" s="478"/>
      <c r="I12" s="479"/>
      <c r="J12" s="475" t="n">
        <v>5000</v>
      </c>
      <c r="L12" s="454" t="s">
        <v>99</v>
      </c>
      <c r="M12" s="455" t="n">
        <v>10</v>
      </c>
      <c r="N12" s="456"/>
      <c r="P12" s="433" t="s">
        <v>643</v>
      </c>
      <c r="Q12" s="444" t="s">
        <v>582</v>
      </c>
      <c r="R12" s="445" t="n">
        <f aca="false">IF(ISERROR(VLOOKUP(P12,MagicalImprovements,2,FALSE())),0,VLOOKUP(P12,MagicalImprovements,2,FALSE()))</f>
        <v>0</v>
      </c>
      <c r="S12" s="445" t="str">
        <f aca="false">IF(AND(Q12="U",R12=0),"U",IF(AND(Q12="U",R12&gt;0),R12,Q12+R12))</f>
        <v>U</v>
      </c>
      <c r="T12" s="446" t="str">
        <f aca="false">IF(Warriorrank="U",S12,IF(V12=0,S12,IF(VLOOKUP(V12,WarriorCatagories,14,FALSE())="U",S12,IF(S12="U",(VLOOKUP(V12,WarriorCatagories,14,FALSE())),IF(VLOOKUP(V12,WarriorCatagories,14,FALSE())&gt;S12,(VLOOKUP(V12,WarriorCatagories,14,FALSE())),S12)))))</f>
        <v>U</v>
      </c>
      <c r="U12" s="447" t="str">
        <f aca="false">IF(P12="","",IF(VLOOKUP(P12,Weapontable,3,FALSE())&gt;PS+StrengthBonus,"Need "&amp;VLOOKUP(P12,Weapontable,3,FALSE())-PS-StrengthBonus&amp;" PS",IF(VLOOKUP(P12,Weapontable,4,FALSE())&gt;MD+Manual_DexterityBonus,"Need "&amp;VLOOKUP(P12,Weapontable,4,FALSE())-MD-Manual_DexterityBonus&amp;" MD","Yes")))</f>
        <v>Yes</v>
      </c>
      <c r="V12" s="448" t="n">
        <f aca="false">IF(P12="","",VLOOKUP(P12,Weapontable,16,FALSE()))</f>
        <v>1</v>
      </c>
      <c r="X12" s="203" t="s">
        <v>644</v>
      </c>
      <c r="Y12" s="444" t="s">
        <v>582</v>
      </c>
      <c r="Z12" s="457" t="str">
        <f aca="false">VLOOKUP(X12,Language,2,FALSE())</f>
        <v>U</v>
      </c>
      <c r="AA12" s="444" t="s">
        <v>582</v>
      </c>
      <c r="AB12" s="455" t="s">
        <v>584</v>
      </c>
      <c r="AD12" s="433" t="s">
        <v>645</v>
      </c>
      <c r="AE12" s="455" t="s">
        <v>582</v>
      </c>
      <c r="AF12" s="459"/>
      <c r="AG12" s="376"/>
      <c r="AH12" s="433" t="s">
        <v>178</v>
      </c>
      <c r="AI12" s="455" t="n">
        <v>15</v>
      </c>
      <c r="AM12" s="433" t="s">
        <v>646</v>
      </c>
      <c r="AN12" s="455"/>
    </row>
    <row r="13" customFormat="false" ht="13.5" hidden="false" customHeight="false" outlineLevel="0" collapsed="false">
      <c r="A13" s="480" t="s">
        <v>647</v>
      </c>
      <c r="B13" s="481" t="n">
        <v>2</v>
      </c>
      <c r="C13" s="482"/>
      <c r="D13" s="483"/>
      <c r="E13" s="411"/>
      <c r="F13" s="484"/>
      <c r="G13" s="475"/>
      <c r="H13" s="485"/>
      <c r="I13" s="485"/>
      <c r="L13" s="454" t="s">
        <v>648</v>
      </c>
      <c r="M13" s="455" t="s">
        <v>582</v>
      </c>
      <c r="N13" s="456" t="n">
        <f aca="false">IF(G3&lt;15,-10%,0%)+IF(G3&gt;22,10%,0%)</f>
        <v>0</v>
      </c>
      <c r="P13" s="433" t="s">
        <v>72</v>
      </c>
      <c r="Q13" s="444" t="n">
        <v>6</v>
      </c>
      <c r="R13" s="445" t="n">
        <f aca="false">IF(ISERROR(VLOOKUP(P13,MagicalImprovements,2,FALSE())),0,VLOOKUP(P13,MagicalImprovements,2,FALSE()))</f>
        <v>0</v>
      </c>
      <c r="S13" s="445" t="n">
        <f aca="false">IF(AND(Q13="U",R13=0),"U",IF(AND(Q13="U",R13&gt;0),R13,Q13+R13))</f>
        <v>6</v>
      </c>
      <c r="T13" s="446" t="n">
        <f aca="false">IF(Warriorrank="U",S13,IF(V13=0,S13,IF(VLOOKUP(V13,WarriorCatagories,14,FALSE())="U",S13,IF(S13="U",(VLOOKUP(V13,WarriorCatagories,14,FALSE())),IF(VLOOKUP(V13,WarriorCatagories,14,FALSE())&gt;S13,(VLOOKUP(V13,WarriorCatagories,14,FALSE())),S13)))))</f>
        <v>6</v>
      </c>
      <c r="U13" s="447" t="str">
        <f aca="false">IF(P13="","",IF(VLOOKUP(P13,Weapontable,3,FALSE())&gt;PS+StrengthBonus,"Need "&amp;VLOOKUP(P13,Weapontable,3,FALSE())-PS-StrengthBonus&amp;" PS",IF(VLOOKUP(P13,Weapontable,4,FALSE())&gt;MD+Manual_DexterityBonus,"Need "&amp;VLOOKUP(P13,Weapontable,4,FALSE())-MD-Manual_DexterityBonus&amp;" MD","Yes")))</f>
        <v>Yes</v>
      </c>
      <c r="V13" s="448" t="n">
        <f aca="false">IF(P13="","",VLOOKUP(P13,Weapontable,16,FALSE()))</f>
        <v>0</v>
      </c>
      <c r="X13" s="203" t="s">
        <v>649</v>
      </c>
      <c r="Y13" s="444" t="s">
        <v>582</v>
      </c>
      <c r="Z13" s="457" t="str">
        <f aca="false">VLOOKUP(X13,Language,2,FALSE())</f>
        <v>U</v>
      </c>
      <c r="AA13" s="444" t="s">
        <v>582</v>
      </c>
      <c r="AB13" s="455" t="s">
        <v>584</v>
      </c>
      <c r="AD13" s="433" t="s">
        <v>650</v>
      </c>
      <c r="AE13" s="455" t="s">
        <v>582</v>
      </c>
      <c r="AF13" s="459" t="n">
        <f aca="false">IF(VLOOKUP("Carriages",Mechaniciantable,3,FALSE())&gt;0,25%,0%)</f>
        <v>0</v>
      </c>
      <c r="AG13" s="376"/>
      <c r="AH13" s="433"/>
      <c r="AI13" s="455"/>
      <c r="AM13" s="433" t="s">
        <v>236</v>
      </c>
      <c r="AN13" s="455" t="n">
        <v>10</v>
      </c>
    </row>
    <row r="14" customFormat="false" ht="13.5" hidden="false" customHeight="false" outlineLevel="0" collapsed="false">
      <c r="A14" s="8"/>
      <c r="B14" s="411"/>
      <c r="C14" s="411"/>
      <c r="D14" s="411"/>
      <c r="F14" s="486" t="s">
        <v>651</v>
      </c>
      <c r="G14" s="487" t="n">
        <v>128</v>
      </c>
      <c r="H14" s="485"/>
      <c r="I14" s="485"/>
      <c r="L14" s="454" t="s">
        <v>652</v>
      </c>
      <c r="M14" s="455" t="s">
        <v>582</v>
      </c>
      <c r="N14" s="456"/>
      <c r="P14" s="433" t="s">
        <v>653</v>
      </c>
      <c r="Q14" s="444" t="s">
        <v>582</v>
      </c>
      <c r="R14" s="445" t="n">
        <f aca="false">IF(ISERROR(VLOOKUP(P14,MagicalImprovements,2,FALSE())),0,VLOOKUP(P14,MagicalImprovements,2,FALSE()))</f>
        <v>0</v>
      </c>
      <c r="S14" s="445" t="str">
        <f aca="false">IF(AND(Q14="U",R14=0),"U",IF(AND(Q14="U",R14&gt;0),R14,Q14+R14))</f>
        <v>U</v>
      </c>
      <c r="T14" s="446" t="str">
        <f aca="false">IF(Warriorrank="U",S14,IF(V14=0,S14,IF(VLOOKUP(V14,WarriorCatagories,14,FALSE())="U",S14,IF(S14="U",(VLOOKUP(V14,WarriorCatagories,14,FALSE())),IF(VLOOKUP(V14,WarriorCatagories,14,FALSE())&gt;S14,(VLOOKUP(V14,WarriorCatagories,14,FALSE())),S14)))))</f>
        <v>U</v>
      </c>
      <c r="U14" s="447" t="str">
        <f aca="false">IF(P14="","",IF(VLOOKUP(P14,Weapontable,3,FALSE())&gt;PS+StrengthBonus,"Need "&amp;VLOOKUP(P14,Weapontable,3,FALSE())-PS-StrengthBonus&amp;" PS",IF(VLOOKUP(P14,Weapontable,4,FALSE())&gt;MD+Manual_DexterityBonus,"Need "&amp;VLOOKUP(P14,Weapontable,4,FALSE())-MD-Manual_DexterityBonus&amp;" MD","Yes")))</f>
        <v>Yes</v>
      </c>
      <c r="V14" s="448" t="n">
        <f aca="false">IF(P14="","",VLOOKUP(P14,Weapontable,16,FALSE()))</f>
        <v>4</v>
      </c>
      <c r="X14" s="433" t="s">
        <v>654</v>
      </c>
      <c r="Y14" s="444" t="s">
        <v>582</v>
      </c>
      <c r="Z14" s="457" t="str">
        <f aca="false">VLOOKUP(X14,Language,2,FALSE())</f>
        <v>U</v>
      </c>
      <c r="AA14" s="444" t="s">
        <v>582</v>
      </c>
      <c r="AB14" s="455" t="s">
        <v>584</v>
      </c>
      <c r="AD14" s="433" t="s">
        <v>655</v>
      </c>
      <c r="AE14" s="455" t="s">
        <v>582</v>
      </c>
      <c r="AF14" s="459"/>
      <c r="AG14" s="376"/>
      <c r="AH14" s="433" t="s">
        <v>181</v>
      </c>
      <c r="AI14" s="455" t="n">
        <v>10</v>
      </c>
      <c r="AM14" s="433" t="s">
        <v>656</v>
      </c>
      <c r="AN14" s="455"/>
    </row>
    <row r="15" customFormat="false" ht="13.5" hidden="false" customHeight="false" outlineLevel="0" collapsed="false">
      <c r="A15" s="412" t="s">
        <v>657</v>
      </c>
      <c r="B15" s="488"/>
      <c r="C15" s="488"/>
      <c r="D15" s="432"/>
      <c r="L15" s="454" t="s">
        <v>658</v>
      </c>
      <c r="M15" s="455" t="s">
        <v>582</v>
      </c>
      <c r="N15" s="456"/>
      <c r="P15" s="433" t="s">
        <v>659</v>
      </c>
      <c r="Q15" s="444" t="s">
        <v>582</v>
      </c>
      <c r="R15" s="445" t="n">
        <f aca="false">IF(ISERROR(VLOOKUP(P15,MagicalImprovements,2,FALSE())),0,VLOOKUP(P15,MagicalImprovements,2,FALSE()))</f>
        <v>0</v>
      </c>
      <c r="S15" s="445" t="str">
        <f aca="false">IF(AND(Q15="U",R15=0),"U",IF(AND(Q15="U",R15&gt;0),R15,Q15+R15))</f>
        <v>U</v>
      </c>
      <c r="T15" s="446" t="str">
        <f aca="false">IF(Warriorrank="U",S15,IF(V15=0,S15,IF(VLOOKUP(V15,WarriorCatagories,14,FALSE())="U",S15,IF(S15="U",(VLOOKUP(V15,WarriorCatagories,14,FALSE())),IF(VLOOKUP(V15,WarriorCatagories,14,FALSE())&gt;S15,(VLOOKUP(V15,WarriorCatagories,14,FALSE())),S15)))))</f>
        <v>U</v>
      </c>
      <c r="U15" s="447" t="str">
        <f aca="false">IF(P15="","",IF(VLOOKUP(P15,Weapontable,3,FALSE())&gt;PS+StrengthBonus,"Need "&amp;VLOOKUP(P15,Weapontable,3,FALSE())-PS-StrengthBonus&amp;" PS",IF(VLOOKUP(P15,Weapontable,4,FALSE())&gt;MD+Manual_DexterityBonus,"Need "&amp;VLOOKUP(P15,Weapontable,4,FALSE())-MD-Manual_DexterityBonus&amp;" MD","Yes")))</f>
        <v>Yes</v>
      </c>
      <c r="V15" s="448" t="n">
        <f aca="false">IF(P15="","",VLOOKUP(P15,Weapontable,16,FALSE()))</f>
        <v>2</v>
      </c>
      <c r="X15" s="203" t="s">
        <v>660</v>
      </c>
      <c r="Y15" s="444" t="s">
        <v>582</v>
      </c>
      <c r="Z15" s="457" t="n">
        <f aca="false">VLOOKUP(X15,Language,2,FALSE())</f>
        <v>0</v>
      </c>
      <c r="AA15" s="444" t="s">
        <v>582</v>
      </c>
      <c r="AB15" s="455" t="s">
        <v>584</v>
      </c>
      <c r="AD15" s="433" t="s">
        <v>661</v>
      </c>
      <c r="AE15" s="455" t="s">
        <v>582</v>
      </c>
      <c r="AF15" s="459" t="n">
        <f aca="false">IF(VLOOKUP("Architecture",Mechaniciantable,3,FALSE())&gt;0,25%,0%)</f>
        <v>0</v>
      </c>
      <c r="AG15" s="376"/>
      <c r="AH15" s="433" t="s">
        <v>182</v>
      </c>
      <c r="AI15" s="455" t="n">
        <v>10</v>
      </c>
      <c r="AM15" s="433" t="s">
        <v>237</v>
      </c>
      <c r="AN15" s="455" t="n">
        <v>10</v>
      </c>
    </row>
    <row r="16" customFormat="false" ht="13.5" hidden="false" customHeight="true" outlineLevel="0" collapsed="false">
      <c r="A16" s="433" t="str">
        <f aca="false">IF(Healerrank="U","","Empathy")</f>
        <v/>
      </c>
      <c r="B16" s="411"/>
      <c r="C16" s="411"/>
      <c r="D16" s="489"/>
      <c r="F16" s="490" t="s">
        <v>662</v>
      </c>
      <c r="G16" s="490"/>
      <c r="H16" s="490"/>
      <c r="I16" s="490"/>
      <c r="L16" s="454" t="s">
        <v>663</v>
      </c>
      <c r="M16" s="455" t="s">
        <v>582</v>
      </c>
      <c r="N16" s="456"/>
      <c r="P16" s="433" t="s">
        <v>664</v>
      </c>
      <c r="Q16" s="444" t="s">
        <v>582</v>
      </c>
      <c r="R16" s="445" t="n">
        <f aca="false">IF(ISERROR(VLOOKUP(P16,MagicalImprovements,2,FALSE())),0,VLOOKUP(P16,MagicalImprovements,2,FALSE()))</f>
        <v>0</v>
      </c>
      <c r="S16" s="445" t="str">
        <f aca="false">IF(AND(Q16="U",R16=0),"U",IF(AND(Q16="U",R16&gt;0),R16,Q16+R16))</f>
        <v>U</v>
      </c>
      <c r="T16" s="446" t="str">
        <f aca="false">IF(Warriorrank="U",S16,IF(V16=0,S16,IF(VLOOKUP(V16,WarriorCatagories,14,FALSE())="U",S16,IF(S16="U",(VLOOKUP(V16,WarriorCatagories,14,FALSE())),IF(VLOOKUP(V16,WarriorCatagories,14,FALSE())&gt;S16,(VLOOKUP(V16,WarriorCatagories,14,FALSE())),S16)))))</f>
        <v>U</v>
      </c>
      <c r="U16" s="447" t="str">
        <f aca="false">IF(P16="","",IF(VLOOKUP(P16,Weapontable,3,FALSE())&gt;PS+StrengthBonus,"Need "&amp;VLOOKUP(P16,Weapontable,3,FALSE())-PS-StrengthBonus&amp;" PS",IF(VLOOKUP(P16,Weapontable,4,FALSE())&gt;MD+Manual_DexterityBonus,"Need "&amp;VLOOKUP(P16,Weapontable,4,FALSE())-MD-Manual_DexterityBonus&amp;" MD","Yes")))</f>
        <v>Yes</v>
      </c>
      <c r="V16" s="448" t="n">
        <f aca="false">IF(P16="","",VLOOKUP(P16,Weapontable,16,FALSE()))</f>
        <v>8</v>
      </c>
      <c r="X16" s="203" t="s">
        <v>665</v>
      </c>
      <c r="Y16" s="444" t="s">
        <v>582</v>
      </c>
      <c r="Z16" s="457" t="str">
        <f aca="false">VLOOKUP(X16,Language,2,FALSE())</f>
        <v>U</v>
      </c>
      <c r="AA16" s="444" t="s">
        <v>582</v>
      </c>
      <c r="AB16" s="455" t="s">
        <v>584</v>
      </c>
      <c r="AD16" s="433" t="s">
        <v>666</v>
      </c>
      <c r="AE16" s="455" t="s">
        <v>582</v>
      </c>
      <c r="AF16" s="459"/>
      <c r="AG16" s="376"/>
      <c r="AH16" s="433" t="s">
        <v>184</v>
      </c>
      <c r="AI16" s="455" t="n">
        <v>15</v>
      </c>
      <c r="AM16" s="433" t="s">
        <v>667</v>
      </c>
      <c r="AN16" s="455"/>
    </row>
    <row r="17" customFormat="false" ht="13.5" hidden="false" customHeight="false" outlineLevel="0" collapsed="false">
      <c r="A17" s="491" t="str">
        <f aca="false">IF(Race="Orc","Racial Skill","")</f>
        <v/>
      </c>
      <c r="B17" s="492"/>
      <c r="C17" s="492"/>
      <c r="D17" s="493"/>
      <c r="F17" s="433" t="s">
        <v>668</v>
      </c>
      <c r="G17" s="494" t="s">
        <v>669</v>
      </c>
      <c r="H17" s="494"/>
      <c r="I17" s="494"/>
      <c r="L17" s="454" t="s">
        <v>670</v>
      </c>
      <c r="M17" s="455" t="s">
        <v>582</v>
      </c>
      <c r="N17" s="456"/>
      <c r="P17" s="433" t="s">
        <v>78</v>
      </c>
      <c r="Q17" s="444" t="n">
        <v>3</v>
      </c>
      <c r="R17" s="445" t="n">
        <f aca="false">IF(ISERROR(VLOOKUP(P17,MagicalImprovements,2,FALSE())),0,VLOOKUP(P17,MagicalImprovements,2,FALSE()))</f>
        <v>0</v>
      </c>
      <c r="S17" s="445" t="n">
        <f aca="false">IF(AND(Q17="U",R17=0),"U",IF(AND(Q17="U",R17&gt;0),R17,Q17+R17))</f>
        <v>3</v>
      </c>
      <c r="T17" s="446" t="n">
        <f aca="false">IF(Warriorrank="U",S17,IF(V17=0,S17,IF(VLOOKUP(V17,WarriorCatagories,14,FALSE())="U",S17,IF(S17="U",(VLOOKUP(V17,WarriorCatagories,14,FALSE())),IF(VLOOKUP(V17,WarriorCatagories,14,FALSE())&gt;S17,(VLOOKUP(V17,WarriorCatagories,14,FALSE())),S17)))))</f>
        <v>3</v>
      </c>
      <c r="U17" s="447" t="str">
        <f aca="false">IF(P17="","",IF(VLOOKUP(P17,Weapontable,3,FALSE())&gt;PS+StrengthBonus,"Need "&amp;VLOOKUP(P17,Weapontable,3,FALSE())-PS-StrengthBonus&amp;" PS",IF(VLOOKUP(P17,Weapontable,4,FALSE())&gt;MD+Manual_DexterityBonus,"Need "&amp;VLOOKUP(P17,Weapontable,4,FALSE())-MD-Manual_DexterityBonus&amp;" MD","Yes")))</f>
        <v>Yes</v>
      </c>
      <c r="V17" s="448" t="n">
        <f aca="false">IF(P17="","",VLOOKUP(P17,Weapontable,16,FALSE()))</f>
        <v>0</v>
      </c>
      <c r="X17" s="203" t="s">
        <v>671</v>
      </c>
      <c r="Y17" s="444" t="s">
        <v>582</v>
      </c>
      <c r="Z17" s="457" t="str">
        <f aca="false">VLOOKUP(X17,Language,2,FALSE())</f>
        <v>U</v>
      </c>
      <c r="AA17" s="444" t="s">
        <v>582</v>
      </c>
      <c r="AB17" s="455" t="s">
        <v>584</v>
      </c>
      <c r="AD17" s="433" t="s">
        <v>672</v>
      </c>
      <c r="AE17" s="455" t="s">
        <v>582</v>
      </c>
      <c r="AF17" s="459"/>
      <c r="AG17" s="376"/>
      <c r="AH17" s="433" t="s">
        <v>185</v>
      </c>
      <c r="AI17" s="455" t="n">
        <v>10</v>
      </c>
      <c r="AM17" s="433" t="s">
        <v>673</v>
      </c>
      <c r="AN17" s="455"/>
    </row>
    <row r="18" customFormat="false" ht="12.75" hidden="false" customHeight="false" outlineLevel="0" collapsed="false">
      <c r="A18" s="8"/>
      <c r="B18" s="411"/>
      <c r="C18" s="411"/>
      <c r="F18" s="412" t="s">
        <v>106</v>
      </c>
      <c r="G18" s="495" t="n">
        <v>20</v>
      </c>
      <c r="H18" s="495"/>
      <c r="I18" s="495"/>
      <c r="L18" s="454" t="s">
        <v>674</v>
      </c>
      <c r="M18" s="455" t="s">
        <v>582</v>
      </c>
      <c r="N18" s="456"/>
      <c r="P18" s="433" t="s">
        <v>675</v>
      </c>
      <c r="Q18" s="444" t="s">
        <v>582</v>
      </c>
      <c r="R18" s="445" t="n">
        <f aca="false">IF(ISERROR(VLOOKUP(P18,MagicalImprovements,2,FALSE())),0,VLOOKUP(P18,MagicalImprovements,2,FALSE()))</f>
        <v>0</v>
      </c>
      <c r="S18" s="445" t="str">
        <f aca="false">IF(AND(Q18="U",R18=0),"U",IF(AND(Q18="U",R18&gt;0),R18,Q18+R18))</f>
        <v>U</v>
      </c>
      <c r="T18" s="446" t="str">
        <f aca="false">IF(Warriorrank="U",S18,IF(V18=0,S18,IF(VLOOKUP(V18,WarriorCatagories,14,FALSE())="U",S18,IF(S18="U",(VLOOKUP(V18,WarriorCatagories,14,FALSE())),IF(VLOOKUP(V18,WarriorCatagories,14,FALSE())&gt;S18,(VLOOKUP(V18,WarriorCatagories,14,FALSE())),S18)))))</f>
        <v>U</v>
      </c>
      <c r="U18" s="447" t="str">
        <f aca="false">IF(P18="","",IF(VLOOKUP(P18,Weapontable,3,FALSE())&gt;PS+StrengthBonus,"Need "&amp;VLOOKUP(P18,Weapontable,3,FALSE())-PS-StrengthBonus&amp;" PS",IF(VLOOKUP(P18,Weapontable,4,FALSE())&gt;MD+Manual_DexterityBonus,"Need "&amp;VLOOKUP(P18,Weapontable,4,FALSE())-MD-Manual_DexterityBonus&amp;" MD","Yes")))</f>
        <v>Need 6 PS</v>
      </c>
      <c r="V18" s="448" t="n">
        <f aca="false">IF(P18="","",VLOOKUP(P18,Weapontable,16,FALSE()))</f>
        <v>0</v>
      </c>
      <c r="X18" s="203" t="s">
        <v>676</v>
      </c>
      <c r="Y18" s="444" t="s">
        <v>582</v>
      </c>
      <c r="Z18" s="457" t="str">
        <f aca="false">VLOOKUP(X18,Language,2,FALSE())</f>
        <v>U</v>
      </c>
      <c r="AA18" s="444" t="s">
        <v>582</v>
      </c>
      <c r="AB18" s="455" t="s">
        <v>584</v>
      </c>
      <c r="AD18" s="433" t="s">
        <v>677</v>
      </c>
      <c r="AE18" s="455" t="s">
        <v>582</v>
      </c>
      <c r="AF18" s="459" t="n">
        <f aca="false">IF(VLOOKUP("Animal and Textile Products",Mechaniciantable,3,FALSE())&gt;0,25%,0%)</f>
        <v>0</v>
      </c>
      <c r="AG18" s="376"/>
      <c r="AH18" s="433" t="s">
        <v>186</v>
      </c>
      <c r="AI18" s="455" t="n">
        <v>15</v>
      </c>
      <c r="AM18" s="433" t="s">
        <v>238</v>
      </c>
      <c r="AN18" s="455" t="n">
        <v>10</v>
      </c>
    </row>
    <row r="19" customFormat="false" ht="13.5" hidden="false" customHeight="true" outlineLevel="0" collapsed="false">
      <c r="A19" s="496" t="s">
        <v>678</v>
      </c>
      <c r="B19" s="496"/>
      <c r="C19" s="496"/>
      <c r="D19" s="496"/>
      <c r="F19" s="433" t="s">
        <v>679</v>
      </c>
      <c r="G19" s="497" t="n">
        <v>20</v>
      </c>
      <c r="H19" s="497"/>
      <c r="I19" s="497"/>
      <c r="L19" s="454" t="s">
        <v>680</v>
      </c>
      <c r="M19" s="455" t="s">
        <v>582</v>
      </c>
      <c r="N19" s="456"/>
      <c r="P19" s="433" t="s">
        <v>681</v>
      </c>
      <c r="Q19" s="444" t="s">
        <v>582</v>
      </c>
      <c r="R19" s="445" t="n">
        <f aca="false">IF(ISERROR(VLOOKUP(P19,MagicalImprovements,2,FALSE())),0,VLOOKUP(P19,MagicalImprovements,2,FALSE()))</f>
        <v>0</v>
      </c>
      <c r="S19" s="445" t="str">
        <f aca="false">IF(AND(Q19="U",R19=0),"U",IF(AND(Q19="U",R19&gt;0),R19,Q19+R19))</f>
        <v>U</v>
      </c>
      <c r="T19" s="446" t="str">
        <f aca="false">IF(Warriorrank="U",S19,IF(V19=0,S19,IF(VLOOKUP(V19,WarriorCatagories,14,FALSE())="U",S19,IF(S19="U",(VLOOKUP(V19,WarriorCatagories,14,FALSE())),IF(VLOOKUP(V19,WarriorCatagories,14,FALSE())&gt;S19,(VLOOKUP(V19,WarriorCatagories,14,FALSE())),S19)))))</f>
        <v>U</v>
      </c>
      <c r="U19" s="447" t="str">
        <f aca="false">IF(P19="","",IF(VLOOKUP(P19,Weapontable,3,FALSE())&gt;PS+StrengthBonus,"Need "&amp;VLOOKUP(P19,Weapontable,3,FALSE())-PS-StrengthBonus&amp;" PS",IF(VLOOKUP(P19,Weapontable,4,FALSE())&gt;MD+Manual_DexterityBonus,"Need "&amp;VLOOKUP(P19,Weapontable,4,FALSE())-MD-Manual_DexterityBonus&amp;" MD","Yes")))</f>
        <v>Need 2 PS</v>
      </c>
      <c r="V19" s="448" t="n">
        <f aca="false">IF(P19="","",VLOOKUP(P19,Weapontable,16,FALSE()))</f>
        <v>0</v>
      </c>
      <c r="X19" s="433" t="s">
        <v>682</v>
      </c>
      <c r="Y19" s="444" t="s">
        <v>582</v>
      </c>
      <c r="Z19" s="457" t="str">
        <f aca="false">VLOOKUP(X19,Language,2,FALSE())</f>
        <v>U</v>
      </c>
      <c r="AA19" s="444" t="s">
        <v>582</v>
      </c>
      <c r="AB19" s="455" t="s">
        <v>584</v>
      </c>
      <c r="AD19" s="433" t="s">
        <v>683</v>
      </c>
      <c r="AE19" s="455" t="s">
        <v>582</v>
      </c>
      <c r="AF19" s="459" t="n">
        <f aca="false">IF(VLOOKUP("Animal and Textile Products",Mechaniciantable,3,FALSE())&gt;0,25%,0%)</f>
        <v>0</v>
      </c>
      <c r="AG19" s="376"/>
      <c r="AH19" s="433" t="s">
        <v>187</v>
      </c>
      <c r="AI19" s="455" t="n">
        <v>15</v>
      </c>
      <c r="AM19" s="433" t="s">
        <v>684</v>
      </c>
      <c r="AN19" s="455"/>
    </row>
    <row r="20" customFormat="false" ht="12.75" hidden="false" customHeight="true" outlineLevel="0" collapsed="false">
      <c r="A20" s="419" t="s">
        <v>581</v>
      </c>
      <c r="B20" s="420"/>
      <c r="C20" s="420"/>
      <c r="D20" s="420"/>
      <c r="F20" s="433" t="s">
        <v>685</v>
      </c>
      <c r="G20" s="497" t="n">
        <v>20</v>
      </c>
      <c r="H20" s="497"/>
      <c r="I20" s="497"/>
      <c r="L20" s="454" t="s">
        <v>102</v>
      </c>
      <c r="M20" s="455" t="n">
        <v>10</v>
      </c>
      <c r="N20" s="456"/>
      <c r="P20" s="433" t="s">
        <v>686</v>
      </c>
      <c r="Q20" s="444" t="s">
        <v>582</v>
      </c>
      <c r="R20" s="445" t="n">
        <f aca="false">IF(ISERROR(VLOOKUP(P20,MagicalImprovements,2,FALSE())),0,VLOOKUP(P20,MagicalImprovements,2,FALSE()))</f>
        <v>0</v>
      </c>
      <c r="S20" s="445" t="str">
        <f aca="false">IF(AND(Q20="U",R20=0),"U",IF(AND(Q20="U",R20&gt;0),R20,Q20+R20))</f>
        <v>U</v>
      </c>
      <c r="T20" s="446" t="str">
        <f aca="false">IF(Warriorrank="U",S20,IF(V20=0,S20,IF(VLOOKUP(V20,WarriorCatagories,14,FALSE())="U",S20,IF(S20="U",(VLOOKUP(V20,WarriorCatagories,14,FALSE())),IF(VLOOKUP(V20,WarriorCatagories,14,FALSE())&gt;S20,(VLOOKUP(V20,WarriorCatagories,14,FALSE())),S20)))))</f>
        <v>U</v>
      </c>
      <c r="U20" s="447" t="str">
        <f aca="false">IF(P20="","",IF(VLOOKUP(P20,Weapontable,3,FALSE())&gt;PS+StrengthBonus,"Need "&amp;VLOOKUP(P20,Weapontable,3,FALSE())-PS-StrengthBonus&amp;" PS",IF(VLOOKUP(P20,Weapontable,4,FALSE())&gt;MD+Manual_DexterityBonus,"Need "&amp;VLOOKUP(P20,Weapontable,4,FALSE())-MD-Manual_DexterityBonus&amp;" MD","Yes")))</f>
        <v>Need 1 MD</v>
      </c>
      <c r="V20" s="448" t="n">
        <f aca="false">IF(P20="","",VLOOKUP(P20,Weapontable,16,FALSE()))</f>
        <v>0</v>
      </c>
      <c r="X20" s="203" t="s">
        <v>687</v>
      </c>
      <c r="Y20" s="444" t="s">
        <v>582</v>
      </c>
      <c r="Z20" s="457" t="n">
        <f aca="false">VLOOKUP(X20,Language,2,FALSE())</f>
        <v>0</v>
      </c>
      <c r="AA20" s="444" t="s">
        <v>582</v>
      </c>
      <c r="AB20" s="455" t="s">
        <v>584</v>
      </c>
      <c r="AD20" s="433" t="s">
        <v>688</v>
      </c>
      <c r="AE20" s="455" t="s">
        <v>582</v>
      </c>
      <c r="AF20" s="459"/>
      <c r="AG20" s="376"/>
      <c r="AH20" s="433" t="s">
        <v>188</v>
      </c>
      <c r="AI20" s="455" t="n">
        <v>15</v>
      </c>
      <c r="AM20" s="433" t="s">
        <v>689</v>
      </c>
      <c r="AN20" s="455"/>
    </row>
    <row r="21" customFormat="false" ht="13.5" hidden="false" customHeight="false" outlineLevel="0" collapsed="false">
      <c r="A21" s="454" t="str">
        <f aca="false">IF(Alchemistrank="U","",IF(Alchemistrank&lt;5,"","Choice 1"))</f>
        <v/>
      </c>
      <c r="B21" s="494"/>
      <c r="C21" s="494"/>
      <c r="D21" s="494"/>
      <c r="F21" s="491" t="s">
        <v>690</v>
      </c>
      <c r="G21" s="498" t="n">
        <v>20</v>
      </c>
      <c r="H21" s="498"/>
      <c r="I21" s="498"/>
      <c r="L21" s="454" t="s">
        <v>105</v>
      </c>
      <c r="M21" s="455" t="n">
        <v>0</v>
      </c>
      <c r="N21" s="456"/>
      <c r="P21" s="433" t="s">
        <v>691</v>
      </c>
      <c r="Q21" s="444" t="s">
        <v>582</v>
      </c>
      <c r="R21" s="445" t="n">
        <f aca="false">IF(ISERROR(VLOOKUP(P21,MagicalImprovements,2,FALSE())),0,VLOOKUP(P21,MagicalImprovements,2,FALSE()))</f>
        <v>0</v>
      </c>
      <c r="S21" s="445" t="str">
        <f aca="false">IF(AND(Q21="U",R21=0),"U",IF(AND(Q21="U",R21&gt;0),R21,Q21+R21))</f>
        <v>U</v>
      </c>
      <c r="T21" s="446" t="str">
        <f aca="false">IF(Warriorrank="U",S21,IF(V21=0,S21,IF(VLOOKUP(V21,WarriorCatagories,14,FALSE())="U",S21,IF(S21="U",(VLOOKUP(V21,WarriorCatagories,14,FALSE())),IF(VLOOKUP(V21,WarriorCatagories,14,FALSE())&gt;S21,(VLOOKUP(V21,WarriorCatagories,14,FALSE())),S21)))))</f>
        <v>U</v>
      </c>
      <c r="U21" s="447" t="str">
        <f aca="false">IF(P21="","",IF(VLOOKUP(P21,Weapontable,3,FALSE())&gt;PS+StrengthBonus,"Need "&amp;VLOOKUP(P21,Weapontable,3,FALSE())-PS-StrengthBonus&amp;" PS",IF(VLOOKUP(P21,Weapontable,4,FALSE())&gt;MD+Manual_DexterityBonus,"Need "&amp;VLOOKUP(P21,Weapontable,4,FALSE())-MD-Manual_DexterityBonus&amp;" MD","Yes")))</f>
        <v>Need 4 PS</v>
      </c>
      <c r="V21" s="448" t="n">
        <f aca="false">IF(P21="","",VLOOKUP(P21,Weapontable,16,FALSE()))</f>
        <v>0</v>
      </c>
      <c r="X21" s="433" t="s">
        <v>692</v>
      </c>
      <c r="Y21" s="444" t="s">
        <v>582</v>
      </c>
      <c r="Z21" s="457" t="str">
        <f aca="false">VLOOKUP(X21,Language,2,FALSE())</f>
        <v>U</v>
      </c>
      <c r="AA21" s="444" t="s">
        <v>582</v>
      </c>
      <c r="AB21" s="455" t="s">
        <v>584</v>
      </c>
      <c r="AD21" s="433" t="s">
        <v>693</v>
      </c>
      <c r="AE21" s="455" t="s">
        <v>582</v>
      </c>
      <c r="AF21" s="459" t="n">
        <f aca="false">IF(AND(AE21="U",Herbalistrank="U"),0%,IF(AE21="U",25%,IF(Herbalistrank&gt;AE21,25%,0%)))</f>
        <v>0</v>
      </c>
      <c r="AG21" s="376"/>
      <c r="AH21" s="433" t="s">
        <v>189</v>
      </c>
      <c r="AI21" s="455" t="n">
        <v>15</v>
      </c>
      <c r="AM21" s="433" t="s">
        <v>694</v>
      </c>
      <c r="AN21" s="455"/>
    </row>
    <row r="22" customFormat="false" ht="13.5" hidden="false" customHeight="true" outlineLevel="0" collapsed="false">
      <c r="A22" s="454" t="str">
        <f aca="false">IF(Alchemistrank="U","",IF(Alchemistrank&lt;7,"","Choice 2"))</f>
        <v/>
      </c>
      <c r="B22" s="494"/>
      <c r="C22" s="494"/>
      <c r="D22" s="494"/>
      <c r="L22" s="454" t="s">
        <v>109</v>
      </c>
      <c r="M22" s="455" t="n">
        <v>6</v>
      </c>
      <c r="N22" s="456"/>
      <c r="P22" s="433" t="s">
        <v>695</v>
      </c>
      <c r="Q22" s="444" t="s">
        <v>582</v>
      </c>
      <c r="R22" s="445" t="n">
        <f aca="false">IF(ISERROR(VLOOKUP(P22,MagicalImprovements,2,FALSE())),0,VLOOKUP(P22,MagicalImprovements,2,FALSE()))</f>
        <v>0</v>
      </c>
      <c r="S22" s="445" t="str">
        <f aca="false">IF(AND(Q22="U",R22=0),"U",IF(AND(Q22="U",R22&gt;0),R22,Q22+R22))</f>
        <v>U</v>
      </c>
      <c r="T22" s="446" t="str">
        <f aca="false">IF(Warriorrank="U",S22,IF(V22=0,S22,IF(VLOOKUP(V22,WarriorCatagories,14,FALSE())="U",S22,IF(S22="U",(VLOOKUP(V22,WarriorCatagories,14,FALSE())),IF(VLOOKUP(V22,WarriorCatagories,14,FALSE())&gt;S22,(VLOOKUP(V22,WarriorCatagories,14,FALSE())),S22)))))</f>
        <v>U</v>
      </c>
      <c r="U22" s="447" t="str">
        <f aca="false">IF(P22="","",IF(VLOOKUP(P22,Weapontable,3,FALSE())&gt;PS+StrengthBonus,"Need "&amp;VLOOKUP(P22,Weapontable,3,FALSE())-PS-StrengthBonus&amp;" PS",IF(VLOOKUP(P22,Weapontable,4,FALSE())&gt;MD+Manual_DexterityBonus,"Need "&amp;VLOOKUP(P22,Weapontable,4,FALSE())-MD-Manual_DexterityBonus&amp;" MD","Yes")))</f>
        <v>Yes</v>
      </c>
      <c r="V22" s="448" t="n">
        <f aca="false">IF(P22="","",VLOOKUP(P22,Weapontable,16,FALSE()))</f>
        <v>0</v>
      </c>
      <c r="X22" s="203" t="s">
        <v>696</v>
      </c>
      <c r="Y22" s="444" t="s">
        <v>582</v>
      </c>
      <c r="Z22" s="457" t="str">
        <f aca="false">VLOOKUP(X22,Language,2,FALSE())</f>
        <v>U</v>
      </c>
      <c r="AA22" s="444" t="s">
        <v>582</v>
      </c>
      <c r="AB22" s="455" t="s">
        <v>584</v>
      </c>
      <c r="AD22" s="433" t="s">
        <v>697</v>
      </c>
      <c r="AE22" s="455" t="s">
        <v>582</v>
      </c>
      <c r="AF22" s="459"/>
      <c r="AG22" s="376"/>
      <c r="AH22" s="433" t="s">
        <v>190</v>
      </c>
      <c r="AI22" s="455" t="n">
        <v>10</v>
      </c>
      <c r="AM22" s="433" t="s">
        <v>698</v>
      </c>
      <c r="AN22" s="455"/>
    </row>
    <row r="23" customFormat="false" ht="13.5" hidden="false" customHeight="true" outlineLevel="0" collapsed="false">
      <c r="A23" s="480" t="str">
        <f aca="false">IF(Alchemistrank="U","",IF(Alchemistrank&lt;9,"","Choice 3"))</f>
        <v/>
      </c>
      <c r="B23" s="499"/>
      <c r="C23" s="499"/>
      <c r="D23" s="499"/>
      <c r="F23" s="500" t="s">
        <v>472</v>
      </c>
      <c r="G23" s="500"/>
      <c r="H23" s="500"/>
      <c r="I23" s="500"/>
      <c r="L23" s="454" t="s">
        <v>699</v>
      </c>
      <c r="M23" s="455" t="s">
        <v>582</v>
      </c>
      <c r="N23" s="456"/>
      <c r="P23" s="433" t="s">
        <v>700</v>
      </c>
      <c r="Q23" s="444" t="s">
        <v>582</v>
      </c>
      <c r="R23" s="445" t="n">
        <f aca="false">IF(ISERROR(VLOOKUP(P23,MagicalImprovements,2,FALSE())),0,VLOOKUP(P23,MagicalImprovements,2,FALSE()))</f>
        <v>0</v>
      </c>
      <c r="S23" s="445" t="str">
        <f aca="false">IF(AND(Q23="U",R23=0),"U",IF(AND(Q23="U",R23&gt;0),R23,Q23+R23))</f>
        <v>U</v>
      </c>
      <c r="T23" s="446" t="str">
        <f aca="false">IF(Warriorrank="U",S23,IF(V23=0,S23,IF(VLOOKUP(V23,WarriorCatagories,14,FALSE())="U",S23,IF(S23="U",(VLOOKUP(V23,WarriorCatagories,14,FALSE())),IF(VLOOKUP(V23,WarriorCatagories,14,FALSE())&gt;S23,(VLOOKUP(V23,WarriorCatagories,14,FALSE())),S23)))))</f>
        <v>U</v>
      </c>
      <c r="U23" s="447" t="str">
        <f aca="false">IF(P23="","",IF(VLOOKUP(P23,Weapontable,3,FALSE())&gt;PS+StrengthBonus,"Need "&amp;VLOOKUP(P23,Weapontable,3,FALSE())-PS-StrengthBonus&amp;" PS",IF(VLOOKUP(P23,Weapontable,4,FALSE())&gt;MD+Manual_DexterityBonus,"Need "&amp;VLOOKUP(P23,Weapontable,4,FALSE())-MD-Manual_DexterityBonus&amp;" MD","Yes")))</f>
        <v>Need 2 PS</v>
      </c>
      <c r="V23" s="448" t="n">
        <f aca="false">IF(P23="","",VLOOKUP(P23,Weapontable,16,FALSE()))</f>
        <v>0</v>
      </c>
      <c r="X23" s="203" t="s">
        <v>136</v>
      </c>
      <c r="Y23" s="444" t="n">
        <v>8</v>
      </c>
      <c r="Z23" s="457" t="n">
        <f aca="false">VLOOKUP(X23,Language,2,FALSE())</f>
        <v>8</v>
      </c>
      <c r="AA23" s="444" t="n">
        <v>8</v>
      </c>
      <c r="AB23" s="455" t="s">
        <v>69</v>
      </c>
      <c r="AD23" s="433" t="s">
        <v>701</v>
      </c>
      <c r="AE23" s="455" t="s">
        <v>582</v>
      </c>
      <c r="AF23" s="459"/>
      <c r="AG23" s="376"/>
      <c r="AH23" s="433" t="s">
        <v>191</v>
      </c>
      <c r="AI23" s="455" t="n">
        <v>15</v>
      </c>
      <c r="AM23" s="433" t="s">
        <v>702</v>
      </c>
      <c r="AN23" s="455"/>
    </row>
    <row r="24" customFormat="false" ht="12.75" hidden="false" customHeight="false" outlineLevel="0" collapsed="false">
      <c r="A24" s="412" t="s">
        <v>589</v>
      </c>
      <c r="B24" s="488"/>
      <c r="C24" s="488"/>
      <c r="D24" s="432"/>
      <c r="F24" s="412" t="s">
        <v>473</v>
      </c>
      <c r="G24" s="501" t="s">
        <v>69</v>
      </c>
      <c r="H24" s="501"/>
      <c r="I24" s="502" t="n">
        <f aca="false">IF(G24="Yes",1,0)</f>
        <v>1</v>
      </c>
      <c r="L24" s="454" t="s">
        <v>703</v>
      </c>
      <c r="M24" s="455" t="s">
        <v>582</v>
      </c>
      <c r="N24" s="456"/>
      <c r="P24" s="433" t="s">
        <v>704</v>
      </c>
      <c r="Q24" s="444" t="s">
        <v>582</v>
      </c>
      <c r="R24" s="445" t="n">
        <f aca="false">IF(ISERROR(VLOOKUP(P24,MagicalImprovements,2,FALSE())),0,VLOOKUP(P24,MagicalImprovements,2,FALSE()))</f>
        <v>0</v>
      </c>
      <c r="S24" s="445" t="str">
        <f aca="false">IF(AND(Q24="U",R24=0),"U",IF(AND(Q24="U",R24&gt;0),R24,Q24+R24))</f>
        <v>U</v>
      </c>
      <c r="T24" s="446" t="str">
        <f aca="false">IF(Warriorrank="U",S24,IF(V24=0,S24,IF(VLOOKUP(V24,WarriorCatagories,14,FALSE())="U",S24,IF(S24="U",(VLOOKUP(V24,WarriorCatagories,14,FALSE())),IF(VLOOKUP(V24,WarriorCatagories,14,FALSE())&gt;S24,(VLOOKUP(V24,WarriorCatagories,14,FALSE())),S24)))))</f>
        <v>U</v>
      </c>
      <c r="U24" s="447" t="str">
        <f aca="false">IF(P24="","",IF(VLOOKUP(P24,Weapontable,3,FALSE())&gt;PS+StrengthBonus,"Need "&amp;VLOOKUP(P24,Weapontable,3,FALSE())-PS-StrengthBonus&amp;" PS",IF(VLOOKUP(P24,Weapontable,4,FALSE())&gt;MD+Manual_DexterityBonus,"Need "&amp;VLOOKUP(P24,Weapontable,4,FALSE())-MD-Manual_DexterityBonus&amp;" MD","Yes")))</f>
        <v>Need 1 MD</v>
      </c>
      <c r="V24" s="448" t="n">
        <f aca="false">IF(P24="","",VLOOKUP(P24,Weapontable,16,FALSE()))</f>
        <v>10</v>
      </c>
      <c r="X24" s="203" t="s">
        <v>705</v>
      </c>
      <c r="Y24" s="444" t="s">
        <v>582</v>
      </c>
      <c r="Z24" s="457" t="n">
        <f aca="false">VLOOKUP(X24,Language,2,FALSE())</f>
        <v>1</v>
      </c>
      <c r="AA24" s="444" t="s">
        <v>582</v>
      </c>
      <c r="AB24" s="455" t="s">
        <v>584</v>
      </c>
      <c r="AD24" s="433" t="s">
        <v>706</v>
      </c>
      <c r="AE24" s="455" t="s">
        <v>582</v>
      </c>
      <c r="AF24" s="459" t="n">
        <f aca="false">IF(VLOOKUP("Animal and Textile Products",Mechaniciantable,3,FALSE())&gt;0,25%,0%)</f>
        <v>0</v>
      </c>
      <c r="AG24" s="376"/>
      <c r="AH24" s="433" t="s">
        <v>192</v>
      </c>
      <c r="AI24" s="455" t="n">
        <v>11</v>
      </c>
      <c r="AM24" s="433" t="s">
        <v>707</v>
      </c>
      <c r="AN24" s="455"/>
    </row>
    <row r="25" customFormat="false" ht="13.5" hidden="false" customHeight="true" outlineLevel="0" collapsed="false">
      <c r="A25" s="433" t="str">
        <f aca="false">IF(Armourerrank="U","","Mandatory")</f>
        <v/>
      </c>
      <c r="B25" s="494" t="str">
        <f aca="false">IF(Armourerrank="U","","Cloth")</f>
        <v/>
      </c>
      <c r="C25" s="494"/>
      <c r="D25" s="494"/>
      <c r="F25" s="433" t="s">
        <v>475</v>
      </c>
      <c r="G25" s="503" t="s">
        <v>69</v>
      </c>
      <c r="H25" s="503"/>
      <c r="I25" s="504" t="n">
        <f aca="false">IF(G25="Yes",1,0)</f>
        <v>1</v>
      </c>
      <c r="L25" s="480" t="s">
        <v>708</v>
      </c>
      <c r="M25" s="505" t="s">
        <v>582</v>
      </c>
      <c r="N25" s="456" t="n">
        <f aca="false">IF(G3&lt;16,(16-G3)*-5%,IF(G3&gt;20,(G3-20)*5%,0%))</f>
        <v>0</v>
      </c>
      <c r="P25" s="433" t="s">
        <v>709</v>
      </c>
      <c r="Q25" s="444" t="s">
        <v>582</v>
      </c>
      <c r="R25" s="445" t="n">
        <f aca="false">IF(ISERROR(VLOOKUP(P25,MagicalImprovements,2,FALSE())),0,VLOOKUP(P25,MagicalImprovements,2,FALSE()))</f>
        <v>0</v>
      </c>
      <c r="S25" s="445" t="str">
        <f aca="false">IF(AND(Q25="U",R25=0),"U",IF(AND(Q25="U",R25&gt;0),R25,Q25+R25))</f>
        <v>U</v>
      </c>
      <c r="T25" s="446" t="str">
        <f aca="false">IF(Warriorrank="U",S25,IF(V25=0,S25,IF(VLOOKUP(V25,WarriorCatagories,14,FALSE())="U",S25,IF(S25="U",(VLOOKUP(V25,WarriorCatagories,14,FALSE())),IF(VLOOKUP(V25,WarriorCatagories,14,FALSE())&gt;S25,(VLOOKUP(V25,WarriorCatagories,14,FALSE())),S25)))))</f>
        <v>U</v>
      </c>
      <c r="U25" s="447" t="str">
        <f aca="false">IF(P25="","",IF(VLOOKUP(P25,Weapontable,3,FALSE())&gt;PS+StrengthBonus,"Need "&amp;VLOOKUP(P25,Weapontable,3,FALSE())-PS-StrengthBonus&amp;" PS",IF(VLOOKUP(P25,Weapontable,4,FALSE())&gt;MD+Manual_DexterityBonus,"Need "&amp;VLOOKUP(P25,Weapontable,4,FALSE())-MD-Manual_DexterityBonus&amp;" MD","Yes")))</f>
        <v>Yes</v>
      </c>
      <c r="V25" s="448" t="n">
        <f aca="false">IF(P25="","",VLOOKUP(P25,Weapontable,16,FALSE()))</f>
        <v>6</v>
      </c>
      <c r="X25" s="203" t="s">
        <v>710</v>
      </c>
      <c r="Y25" s="444" t="s">
        <v>582</v>
      </c>
      <c r="Z25" s="457" t="str">
        <f aca="false">VLOOKUP(X25,Language,2,FALSE())</f>
        <v>U</v>
      </c>
      <c r="AA25" s="444" t="s">
        <v>582</v>
      </c>
      <c r="AB25" s="455" t="s">
        <v>584</v>
      </c>
      <c r="AD25" s="433" t="s">
        <v>711</v>
      </c>
      <c r="AE25" s="455" t="s">
        <v>582</v>
      </c>
      <c r="AF25" s="448"/>
      <c r="AG25" s="376"/>
      <c r="AH25" s="433" t="s">
        <v>193</v>
      </c>
      <c r="AI25" s="455" t="n">
        <v>8</v>
      </c>
      <c r="AM25" s="433" t="s">
        <v>239</v>
      </c>
      <c r="AN25" s="455" t="n">
        <v>15</v>
      </c>
    </row>
    <row r="26" customFormat="false" ht="12.75" hidden="false" customHeight="true" outlineLevel="0" collapsed="false">
      <c r="A26" s="433" t="str">
        <f aca="false">IF(Armourerrank="U","",IF(Armourerrank&gt;1,"Choice 1",""))</f>
        <v/>
      </c>
      <c r="B26" s="506"/>
      <c r="C26" s="506"/>
      <c r="D26" s="506"/>
      <c r="F26" s="433" t="s">
        <v>476</v>
      </c>
      <c r="G26" s="503" t="s">
        <v>69</v>
      </c>
      <c r="H26" s="503"/>
      <c r="I26" s="504" t="n">
        <f aca="false">IF(G26="Yes",1,0)</f>
        <v>1</v>
      </c>
      <c r="L26" s="412" t="str">
        <f aca="false">IF('Additional Stuff'!R25="","",'Additional Stuff'!R25)</f>
        <v/>
      </c>
      <c r="M26" s="432"/>
      <c r="N26" s="456"/>
      <c r="P26" s="433" t="s">
        <v>75</v>
      </c>
      <c r="Q26" s="444" t="n">
        <v>4</v>
      </c>
      <c r="R26" s="445" t="n">
        <f aca="false">IF(ISERROR(VLOOKUP(P26,MagicalImprovements,2,FALSE())),0,VLOOKUP(P26,MagicalImprovements,2,FALSE()))</f>
        <v>0</v>
      </c>
      <c r="S26" s="445" t="n">
        <f aca="false">IF(AND(Q26="U",R26=0),"U",IF(AND(Q26="U",R26&gt;0),R26,Q26+R26))</f>
        <v>4</v>
      </c>
      <c r="T26" s="446" t="n">
        <f aca="false">IF(Warriorrank="U",S26,IF(V26=0,S26,IF(VLOOKUP(V26,WarriorCatagories,14,FALSE())="U",S26,IF(S26="U",(VLOOKUP(V26,WarriorCatagories,14,FALSE())),IF(VLOOKUP(V26,WarriorCatagories,14,FALSE())&gt;S26,(VLOOKUP(V26,WarriorCatagories,14,FALSE())),S26)))))</f>
        <v>4</v>
      </c>
      <c r="U26" s="447" t="str">
        <f aca="false">IF(P26="","",IF(VLOOKUP(P26,Weapontable,3,FALSE())&gt;PS+StrengthBonus,"Need "&amp;VLOOKUP(P26,Weapontable,3,FALSE())-PS-StrengthBonus&amp;" PS",IF(VLOOKUP(P26,Weapontable,4,FALSE())&gt;MD+Manual_DexterityBonus,"Need "&amp;VLOOKUP(P26,Weapontable,4,FALSE())-MD-Manual_DexterityBonus&amp;" MD","Yes")))</f>
        <v>Yes</v>
      </c>
      <c r="V26" s="448" t="n">
        <f aca="false">IF(P26="","",VLOOKUP(P26,Weapontable,16,FALSE()))</f>
        <v>0</v>
      </c>
      <c r="X26" s="433" t="s">
        <v>712</v>
      </c>
      <c r="Y26" s="444" t="s">
        <v>582</v>
      </c>
      <c r="Z26" s="457" t="str">
        <f aca="false">VLOOKUP(X26,Language,2,FALSE())</f>
        <v>U</v>
      </c>
      <c r="AA26" s="444" t="s">
        <v>582</v>
      </c>
      <c r="AB26" s="455" t="s">
        <v>584</v>
      </c>
      <c r="AD26" s="433" t="s">
        <v>713</v>
      </c>
      <c r="AE26" s="455" t="s">
        <v>582</v>
      </c>
      <c r="AF26" s="459" t="n">
        <f aca="false">IF(VLOOKUP("Glassworking",Mechaniciantable,3,FALSE())&gt;0,25%,0%)</f>
        <v>0</v>
      </c>
      <c r="AH26" s="433" t="s">
        <v>194</v>
      </c>
      <c r="AI26" s="455" t="n">
        <v>10</v>
      </c>
      <c r="AM26" s="433" t="s">
        <v>714</v>
      </c>
      <c r="AN26" s="455"/>
    </row>
    <row r="27" customFormat="false" ht="12.75" hidden="false" customHeight="true" outlineLevel="0" collapsed="false">
      <c r="A27" s="433" t="str">
        <f aca="false">IF(Armourerrank="U","",IF(Armourerrank&gt;3,"Choice 2",""))</f>
        <v/>
      </c>
      <c r="B27" s="506"/>
      <c r="C27" s="506"/>
      <c r="D27" s="506"/>
      <c r="F27" s="433" t="s">
        <v>478</v>
      </c>
      <c r="G27" s="503" t="s">
        <v>69</v>
      </c>
      <c r="H27" s="503"/>
      <c r="I27" s="504" t="n">
        <f aca="false">IF(G27="Yes",1,0)</f>
        <v>1</v>
      </c>
      <c r="L27" s="433" t="str">
        <f aca="false">IF('Additional Stuff'!R26="","",'Additional Stuff'!R26)</f>
        <v/>
      </c>
      <c r="M27" s="489"/>
      <c r="N27" s="456"/>
      <c r="P27" s="433" t="s">
        <v>715</v>
      </c>
      <c r="Q27" s="444" t="s">
        <v>582</v>
      </c>
      <c r="R27" s="445" t="n">
        <f aca="false">IF(ISERROR(VLOOKUP(P27,MagicalImprovements,2,FALSE())),0,VLOOKUP(P27,MagicalImprovements,2,FALSE()))</f>
        <v>0</v>
      </c>
      <c r="S27" s="445" t="str">
        <f aca="false">IF(AND(Q27="U",R27=0),"U",IF(AND(Q27="U",R27&gt;0),R27,Q27+R27))</f>
        <v>U</v>
      </c>
      <c r="T27" s="446" t="str">
        <f aca="false">IF(Warriorrank="U",S27,IF(V27=0,S27,IF(VLOOKUP(V27,WarriorCatagories,14,FALSE())="U",S27,IF(S27="U",(VLOOKUP(V27,WarriorCatagories,14,FALSE())),IF(VLOOKUP(V27,WarriorCatagories,14,FALSE())&gt;S27,(VLOOKUP(V27,WarriorCatagories,14,FALSE())),S27)))))</f>
        <v>U</v>
      </c>
      <c r="U27" s="447" t="str">
        <f aca="false">IF(P27="","",IF(VLOOKUP(P27,Weapontable,3,FALSE())&gt;PS+StrengthBonus,"Need "&amp;VLOOKUP(P27,Weapontable,3,FALSE())-PS-StrengthBonus&amp;" PS",IF(VLOOKUP(P27,Weapontable,4,FALSE())&gt;MD+Manual_DexterityBonus,"Need "&amp;VLOOKUP(P27,Weapontable,4,FALSE())-MD-Manual_DexterityBonus&amp;" MD","Yes")))</f>
        <v>Yes</v>
      </c>
      <c r="V27" s="448" t="n">
        <f aca="false">IF(P27="","",VLOOKUP(P27,Weapontable,16,FALSE()))</f>
        <v>10</v>
      </c>
      <c r="X27" s="433" t="s">
        <v>716</v>
      </c>
      <c r="Y27" s="444" t="s">
        <v>582</v>
      </c>
      <c r="Z27" s="457" t="str">
        <f aca="false">VLOOKUP(X27,Language,2,FALSE())</f>
        <v>U</v>
      </c>
      <c r="AA27" s="444" t="s">
        <v>582</v>
      </c>
      <c r="AB27" s="455" t="s">
        <v>584</v>
      </c>
      <c r="AD27" s="433" t="s">
        <v>717</v>
      </c>
      <c r="AE27" s="455" t="s">
        <v>582</v>
      </c>
      <c r="AF27" s="459" t="n">
        <f aca="false">IF(VLOOKUP("Fine Materials",Mechaniciantable,3,FALSE())&gt;0,25%,0%)</f>
        <v>0</v>
      </c>
      <c r="AH27" s="433" t="s">
        <v>195</v>
      </c>
      <c r="AI27" s="455" t="n">
        <v>8</v>
      </c>
      <c r="AM27" s="433" t="s">
        <v>718</v>
      </c>
      <c r="AN27" s="455"/>
    </row>
    <row r="28" customFormat="false" ht="12.75" hidden="false" customHeight="true" outlineLevel="0" collapsed="false">
      <c r="A28" s="433" t="str">
        <f aca="false">IF(Armourerrank="U","",IF(Armourerrank&gt;5,"Choice 3",""))</f>
        <v/>
      </c>
      <c r="B28" s="506"/>
      <c r="C28" s="506"/>
      <c r="D28" s="506"/>
      <c r="F28" s="433" t="s">
        <v>479</v>
      </c>
      <c r="G28" s="503" t="s">
        <v>69</v>
      </c>
      <c r="H28" s="503"/>
      <c r="I28" s="504" t="n">
        <f aca="false">IF(G28="Yes",1,0)</f>
        <v>1</v>
      </c>
      <c r="L28" s="433" t="str">
        <f aca="false">IF('Additional Stuff'!R27="","",'Additional Stuff'!R27)</f>
        <v/>
      </c>
      <c r="M28" s="489"/>
      <c r="N28" s="456"/>
      <c r="P28" s="433" t="s">
        <v>719</v>
      </c>
      <c r="Q28" s="444" t="s">
        <v>582</v>
      </c>
      <c r="R28" s="445" t="n">
        <f aca="false">IF(ISERROR(VLOOKUP(P28,MagicalImprovements,2,FALSE())),0,VLOOKUP(P28,MagicalImprovements,2,FALSE()))</f>
        <v>0</v>
      </c>
      <c r="S28" s="445" t="str">
        <f aca="false">IF(AND(Q28="U",R28=0),"U",IF(AND(Q28="U",R28&gt;0),R28,Q28+R28))</f>
        <v>U</v>
      </c>
      <c r="T28" s="446" t="str">
        <f aca="false">IF(Warriorrank="U",S28,IF(V28=0,S28,IF(VLOOKUP(V28,WarriorCatagories,14,FALSE())="U",S28,IF(S28="U",(VLOOKUP(V28,WarriorCatagories,14,FALSE())),IF(VLOOKUP(V28,WarriorCatagories,14,FALSE())&gt;S28,(VLOOKUP(V28,WarriorCatagories,14,FALSE())),S28)))))</f>
        <v>U</v>
      </c>
      <c r="U28" s="447" t="str">
        <f aca="false">IF(P28="","",IF(VLOOKUP(P28,Weapontable,3,FALSE())&gt;PS+StrengthBonus,"Need "&amp;VLOOKUP(P28,Weapontable,3,FALSE())-PS-StrengthBonus&amp;" PS",IF(VLOOKUP(P28,Weapontable,4,FALSE())&gt;MD+Manual_DexterityBonus,"Need "&amp;VLOOKUP(P28,Weapontable,4,FALSE())-MD-Manual_DexterityBonus&amp;" MD","Yes")))</f>
        <v>Yes</v>
      </c>
      <c r="V28" s="448" t="n">
        <f aca="false">IF(P28="","",VLOOKUP(P28,Weapontable,16,FALSE()))</f>
        <v>3</v>
      </c>
      <c r="X28" s="433" t="s">
        <v>720</v>
      </c>
      <c r="Y28" s="444" t="s">
        <v>582</v>
      </c>
      <c r="Z28" s="457" t="str">
        <f aca="false">VLOOKUP(X28,Language,2,FALSE())</f>
        <v>U</v>
      </c>
      <c r="AA28" s="444" t="s">
        <v>582</v>
      </c>
      <c r="AB28" s="455" t="s">
        <v>584</v>
      </c>
      <c r="AD28" s="433" t="s">
        <v>721</v>
      </c>
      <c r="AE28" s="455" t="s">
        <v>582</v>
      </c>
      <c r="AF28" s="459"/>
      <c r="AH28" s="433" t="s">
        <v>197</v>
      </c>
      <c r="AI28" s="455" t="n">
        <v>8</v>
      </c>
      <c r="AM28" s="433" t="s">
        <v>722</v>
      </c>
      <c r="AN28" s="455"/>
    </row>
    <row r="29" customFormat="false" ht="13.5" hidden="false" customHeight="true" outlineLevel="0" collapsed="false">
      <c r="A29" s="433" t="str">
        <f aca="false">IF(Armourerrank="U","",IF(Armourerrank&gt;7,"Choice 4",""))</f>
        <v/>
      </c>
      <c r="B29" s="506"/>
      <c r="C29" s="506"/>
      <c r="D29" s="506"/>
      <c r="F29" s="433" t="s">
        <v>481</v>
      </c>
      <c r="G29" s="503" t="s">
        <v>69</v>
      </c>
      <c r="H29" s="503"/>
      <c r="I29" s="504" t="n">
        <f aca="false">IF(G29="Yes",1,0)</f>
        <v>1</v>
      </c>
      <c r="L29" s="433" t="str">
        <f aca="false">IF('Additional Stuff'!R28="","",'Additional Stuff'!R28)</f>
        <v/>
      </c>
      <c r="M29" s="489"/>
      <c r="N29" s="507"/>
      <c r="P29" s="433" t="s">
        <v>723</v>
      </c>
      <c r="Q29" s="444" t="s">
        <v>582</v>
      </c>
      <c r="R29" s="445" t="n">
        <f aca="false">IF(ISERROR(VLOOKUP(P29,MagicalImprovements,2,FALSE())),0,VLOOKUP(P29,MagicalImprovements,2,FALSE()))</f>
        <v>0</v>
      </c>
      <c r="S29" s="445" t="str">
        <f aca="false">IF(AND(Q29="U",R29=0),"U",IF(AND(Q29="U",R29&gt;0),R29,Q29+R29))</f>
        <v>U</v>
      </c>
      <c r="T29" s="446" t="str">
        <f aca="false">IF(Warriorrank="U",S29,IF(V29=0,S29,IF(VLOOKUP(V29,WarriorCatagories,14,FALSE())="U",S29,IF(S29="U",(VLOOKUP(V29,WarriorCatagories,14,FALSE())),IF(VLOOKUP(V29,WarriorCatagories,14,FALSE())&gt;S29,(VLOOKUP(V29,WarriorCatagories,14,FALSE())),S29)))))</f>
        <v>U</v>
      </c>
      <c r="U29" s="447" t="str">
        <f aca="false">IF(P29="","",IF(VLOOKUP(P29,Weapontable,3,FALSE())&gt;PS+StrengthBonus,"Need "&amp;VLOOKUP(P29,Weapontable,3,FALSE())-PS-StrengthBonus&amp;" PS",IF(VLOOKUP(P29,Weapontable,4,FALSE())&gt;MD+Manual_DexterityBonus,"Need "&amp;VLOOKUP(P29,Weapontable,4,FALSE())-MD-Manual_DexterityBonus&amp;" MD","Yes")))</f>
        <v>Yes</v>
      </c>
      <c r="V29" s="448" t="n">
        <f aca="false">IF(P29="","",VLOOKUP(P29,Weapontable,16,FALSE()))</f>
        <v>6</v>
      </c>
      <c r="X29" s="203" t="s">
        <v>724</v>
      </c>
      <c r="Y29" s="444" t="s">
        <v>582</v>
      </c>
      <c r="Z29" s="457" t="str">
        <f aca="false">VLOOKUP(X29,Language,2,FALSE())</f>
        <v>U</v>
      </c>
      <c r="AA29" s="444" t="s">
        <v>582</v>
      </c>
      <c r="AB29" s="455" t="s">
        <v>584</v>
      </c>
      <c r="AD29" s="433" t="s">
        <v>725</v>
      </c>
      <c r="AE29" s="455" t="s">
        <v>582</v>
      </c>
      <c r="AF29" s="459"/>
      <c r="AH29" s="433" t="s">
        <v>198</v>
      </c>
      <c r="AI29" s="455" t="n">
        <v>10</v>
      </c>
      <c r="AM29" s="433" t="s">
        <v>726</v>
      </c>
      <c r="AN29" s="455"/>
    </row>
    <row r="30" customFormat="false" ht="13.5" hidden="false" customHeight="true" outlineLevel="0" collapsed="false">
      <c r="A30" s="491" t="str">
        <f aca="false">IF(Armourerrank="U","",IF(Armourerrank&gt;9,"Choice 5",""))</f>
        <v/>
      </c>
      <c r="B30" s="508"/>
      <c r="C30" s="508"/>
      <c r="D30" s="508"/>
      <c r="F30" s="433" t="s">
        <v>483</v>
      </c>
      <c r="G30" s="503" t="s">
        <v>69</v>
      </c>
      <c r="H30" s="503"/>
      <c r="I30" s="504" t="n">
        <f aca="false">IF(G30="Yes",1,0)</f>
        <v>1</v>
      </c>
      <c r="L30" s="433" t="str">
        <f aca="false">IF('Additional Stuff'!R29="","",'Additional Stuff'!R29)</f>
        <v/>
      </c>
      <c r="M30" s="489"/>
      <c r="P30" s="433" t="s">
        <v>727</v>
      </c>
      <c r="Q30" s="444" t="s">
        <v>582</v>
      </c>
      <c r="R30" s="445" t="n">
        <f aca="false">IF(ISERROR(VLOOKUP(P30,MagicalImprovements,2,FALSE())),0,VLOOKUP(P30,MagicalImprovements,2,FALSE()))</f>
        <v>0</v>
      </c>
      <c r="S30" s="445" t="str">
        <f aca="false">IF(AND(Q30="U",R30=0),"U",IF(AND(Q30="U",R30&gt;0),R30,Q30+R30))</f>
        <v>U</v>
      </c>
      <c r="T30" s="446" t="str">
        <f aca="false">IF(Warriorrank="U",S30,IF(V30=0,S30,IF(VLOOKUP(V30,WarriorCatagories,14,FALSE())="U",S30,IF(S30="U",(VLOOKUP(V30,WarriorCatagories,14,FALSE())),IF(VLOOKUP(V30,WarriorCatagories,14,FALSE())&gt;S30,(VLOOKUP(V30,WarriorCatagories,14,FALSE())),S30)))))</f>
        <v>U</v>
      </c>
      <c r="U30" s="447" t="str">
        <f aca="false">IF(P30="","",IF(VLOOKUP(P30,Weapontable,3,FALSE())&gt;PS+StrengthBonus,"Need "&amp;VLOOKUP(P30,Weapontable,3,FALSE())-PS-StrengthBonus&amp;" PS",IF(VLOOKUP(P30,Weapontable,4,FALSE())&gt;MD+Manual_DexterityBonus,"Need "&amp;VLOOKUP(P30,Weapontable,4,FALSE())-MD-Manual_DexterityBonus&amp;" MD","Yes")))</f>
        <v>Yes</v>
      </c>
      <c r="V30" s="448" t="n">
        <f aca="false">IF(P30="","",VLOOKUP(P30,Weapontable,16,FALSE()))</f>
        <v>0</v>
      </c>
      <c r="X30" s="203" t="s">
        <v>728</v>
      </c>
      <c r="Y30" s="444" t="s">
        <v>582</v>
      </c>
      <c r="Z30" s="457" t="n">
        <f aca="false">VLOOKUP(X30,Language,2,FALSE())</f>
        <v>0</v>
      </c>
      <c r="AA30" s="444" t="s">
        <v>582</v>
      </c>
      <c r="AB30" s="455" t="s">
        <v>584</v>
      </c>
      <c r="AD30" s="433" t="s">
        <v>729</v>
      </c>
      <c r="AE30" s="455" t="s">
        <v>582</v>
      </c>
      <c r="AF30" s="459" t="n">
        <f aca="false">IF(VLOOKUP("Animal and Textile Products",Mechaniciantable,3,FALSE())&gt;0,25%,0%)</f>
        <v>0</v>
      </c>
      <c r="AH30" s="433" t="s">
        <v>200</v>
      </c>
      <c r="AI30" s="455" t="n">
        <v>10</v>
      </c>
      <c r="AM30" s="433"/>
      <c r="AN30" s="455"/>
    </row>
    <row r="31" customFormat="false" ht="13.5" hidden="false" customHeight="false" outlineLevel="0" collapsed="false">
      <c r="F31" s="433" t="s">
        <v>484</v>
      </c>
      <c r="G31" s="503" t="s">
        <v>69</v>
      </c>
      <c r="H31" s="503"/>
      <c r="I31" s="504" t="n">
        <f aca="false">IF(G31="Yes",1,0)</f>
        <v>1</v>
      </c>
      <c r="L31" s="433" t="str">
        <f aca="false">IF('Additional Stuff'!R30="","",'Additional Stuff'!R30)</f>
        <v/>
      </c>
      <c r="M31" s="489"/>
      <c r="P31" s="433" t="s">
        <v>730</v>
      </c>
      <c r="Q31" s="444" t="s">
        <v>582</v>
      </c>
      <c r="R31" s="445" t="n">
        <f aca="false">IF(ISERROR(VLOOKUP(P31,MagicalImprovements,2,FALSE())),0,VLOOKUP(P31,MagicalImprovements,2,FALSE()))</f>
        <v>0</v>
      </c>
      <c r="S31" s="445" t="str">
        <f aca="false">IF(AND(Q31="U",R31=0),"U",IF(AND(Q31="U",R31&gt;0),R31,Q31+R31))</f>
        <v>U</v>
      </c>
      <c r="T31" s="446" t="str">
        <f aca="false">IF(Warriorrank="U",S31,IF(V31=0,S31,IF(VLOOKUP(V31,WarriorCatagories,14,FALSE())="U",S31,IF(S31="U",(VLOOKUP(V31,WarriorCatagories,14,FALSE())),IF(VLOOKUP(V31,WarriorCatagories,14,FALSE())&gt;S31,(VLOOKUP(V31,WarriorCatagories,14,FALSE())),S31)))))</f>
        <v>U</v>
      </c>
      <c r="U31" s="447" t="str">
        <f aca="false">IF(P31="","",IF(VLOOKUP(P31,Weapontable,3,FALSE())&gt;PS+StrengthBonus,"Need "&amp;VLOOKUP(P31,Weapontable,3,FALSE())-PS-StrengthBonus&amp;" PS",IF(VLOOKUP(P31,Weapontable,4,FALSE())&gt;MD+Manual_DexterityBonus,"Need "&amp;VLOOKUP(P31,Weapontable,4,FALSE())-MD-Manual_DexterityBonus&amp;" MD","Yes")))</f>
        <v>Yes</v>
      </c>
      <c r="V31" s="448" t="n">
        <f aca="false">IF(P31="","",VLOOKUP(P31,Weapontable,16,FALSE()))</f>
        <v>9</v>
      </c>
      <c r="X31" s="203" t="s">
        <v>731</v>
      </c>
      <c r="Y31" s="444" t="s">
        <v>582</v>
      </c>
      <c r="Z31" s="457" t="str">
        <f aca="false">VLOOKUP(X31,Language,2,FALSE())</f>
        <v>U</v>
      </c>
      <c r="AA31" s="444" t="s">
        <v>582</v>
      </c>
      <c r="AB31" s="455" t="s">
        <v>584</v>
      </c>
      <c r="AD31" s="433" t="s">
        <v>732</v>
      </c>
      <c r="AE31" s="455" t="s">
        <v>582</v>
      </c>
      <c r="AF31" s="459"/>
      <c r="AH31" s="433" t="s">
        <v>199</v>
      </c>
      <c r="AI31" s="455" t="n">
        <v>10</v>
      </c>
      <c r="AM31" s="433"/>
      <c r="AN31" s="455"/>
    </row>
    <row r="32" customFormat="false" ht="12.75" hidden="false" customHeight="false" outlineLevel="0" collapsed="false">
      <c r="A32" s="412" t="s">
        <v>733</v>
      </c>
      <c r="B32" s="488"/>
      <c r="C32" s="488"/>
      <c r="D32" s="432"/>
      <c r="F32" s="433" t="s">
        <v>486</v>
      </c>
      <c r="G32" s="503" t="s">
        <v>734</v>
      </c>
      <c r="H32" s="503"/>
      <c r="I32" s="504" t="n">
        <f aca="false">IF(G32="Yes",1,0)</f>
        <v>0</v>
      </c>
      <c r="L32" s="433" t="str">
        <f aca="false">IF('Additional Stuff'!R31="","",'Additional Stuff'!R31)</f>
        <v/>
      </c>
      <c r="M32" s="489"/>
      <c r="P32" s="433" t="s">
        <v>735</v>
      </c>
      <c r="Q32" s="444" t="s">
        <v>582</v>
      </c>
      <c r="R32" s="445" t="n">
        <f aca="false">IF(ISERROR(VLOOKUP(P32,MagicalImprovements,2,FALSE())),0,VLOOKUP(P32,MagicalImprovements,2,FALSE()))</f>
        <v>0</v>
      </c>
      <c r="S32" s="445" t="str">
        <f aca="false">IF(AND(Q32="U",R32=0),"U",IF(AND(Q32="U",R32&gt;0),R32,Q32+R32))</f>
        <v>U</v>
      </c>
      <c r="T32" s="446" t="str">
        <f aca="false">IF(Warriorrank="U",S32,IF(V32=0,S32,IF(VLOOKUP(V32,WarriorCatagories,14,FALSE())="U",S32,IF(S32="U",(VLOOKUP(V32,WarriorCatagories,14,FALSE())),IF(VLOOKUP(V32,WarriorCatagories,14,FALSE())&gt;S32,(VLOOKUP(V32,WarriorCatagories,14,FALSE())),S32)))))</f>
        <v>U</v>
      </c>
      <c r="U32" s="447" t="str">
        <f aca="false">IF(P32="","",IF(VLOOKUP(P32,Weapontable,3,FALSE())&gt;PS+StrengthBonus,"Need "&amp;VLOOKUP(P32,Weapontable,3,FALSE())-PS-StrengthBonus&amp;" PS",IF(VLOOKUP(P32,Weapontable,4,FALSE())&gt;MD+Manual_DexterityBonus,"Need "&amp;VLOOKUP(P32,Weapontable,4,FALSE())-MD-Manual_DexterityBonus&amp;" MD","Yes")))</f>
        <v>Need 1 MD</v>
      </c>
      <c r="V32" s="448" t="n">
        <f aca="false">IF(P32="","",VLOOKUP(P32,Weapontable,16,FALSE()))</f>
        <v>9</v>
      </c>
      <c r="X32" s="203" t="s">
        <v>736</v>
      </c>
      <c r="Y32" s="444" t="s">
        <v>582</v>
      </c>
      <c r="Z32" s="457" t="str">
        <f aca="false">VLOOKUP(X32,Language,2,FALSE())</f>
        <v>U</v>
      </c>
      <c r="AA32" s="444" t="s">
        <v>582</v>
      </c>
      <c r="AB32" s="455" t="s">
        <v>584</v>
      </c>
      <c r="AD32" s="433" t="s">
        <v>737</v>
      </c>
      <c r="AE32" s="455" t="s">
        <v>582</v>
      </c>
      <c r="AF32" s="459" t="n">
        <f aca="false">IF(VLOOKUP("Animal and Textile Products",Mechaniciantable,3,FALSE())&gt;0,25%,0%)</f>
        <v>0</v>
      </c>
      <c r="AH32" s="433"/>
      <c r="AI32" s="455"/>
      <c r="AM32" s="433"/>
      <c r="AN32" s="455"/>
    </row>
    <row r="33" customFormat="false" ht="12.75" hidden="false" customHeight="true" outlineLevel="0" collapsed="false">
      <c r="A33" s="433" t="str">
        <f aca="false">IF(Beastmasterrank&lt;&gt;"U","Rank 0 Choice","")</f>
        <v/>
      </c>
      <c r="B33" s="496"/>
      <c r="C33" s="496"/>
      <c r="D33" s="489"/>
      <c r="F33" s="433" t="s">
        <v>490</v>
      </c>
      <c r="G33" s="503" t="s">
        <v>69</v>
      </c>
      <c r="H33" s="503"/>
      <c r="I33" s="504" t="n">
        <f aca="false">IF(G33="Yes",1,0)</f>
        <v>1</v>
      </c>
      <c r="L33" s="433" t="str">
        <f aca="false">IF('Additional Stuff'!R32="","",'Additional Stuff'!R32)</f>
        <v/>
      </c>
      <c r="M33" s="489"/>
      <c r="P33" s="433" t="s">
        <v>738</v>
      </c>
      <c r="Q33" s="444" t="n">
        <v>4</v>
      </c>
      <c r="R33" s="445" t="n">
        <f aca="false">IF(ISERROR(VLOOKUP(P33,MagicalImprovements,2,FALSE())),0,VLOOKUP(P33,MagicalImprovements,2,FALSE()))</f>
        <v>0</v>
      </c>
      <c r="S33" s="445" t="n">
        <f aca="false">IF(AND(Q33="U",R33=0),"U",IF(AND(Q33="U",R33&gt;0),R33,Q33+R33))</f>
        <v>4</v>
      </c>
      <c r="T33" s="446" t="n">
        <f aca="false">IF(Warriorrank="U",S33,IF(V33=0,S33,IF(VLOOKUP(V33,WarriorCatagories,14,FALSE())="U",S33,IF(S33="U",(VLOOKUP(V33,WarriorCatagories,14,FALSE())),IF(VLOOKUP(V33,WarriorCatagories,14,FALSE())&gt;S33,(VLOOKUP(V33,WarriorCatagories,14,FALSE())),S33)))))</f>
        <v>4</v>
      </c>
      <c r="U33" s="447" t="str">
        <f aca="false">IF(P33="","",IF(VLOOKUP(P33,Weapontable,3,FALSE())&gt;PS+StrengthBonus,"Need "&amp;VLOOKUP(P33,Weapontable,3,FALSE())-PS-StrengthBonus&amp;" PS",IF(VLOOKUP(P33,Weapontable,4,FALSE())&gt;MD+Manual_DexterityBonus,"Need "&amp;VLOOKUP(P33,Weapontable,4,FALSE())-MD-Manual_DexterityBonus&amp;" MD","Yes")))</f>
        <v>Yes</v>
      </c>
      <c r="V33" s="448" t="n">
        <f aca="false">IF(P33="","",VLOOKUP(P33,Weapontable,16,FALSE()))</f>
        <v>0</v>
      </c>
      <c r="X33" s="203" t="s">
        <v>739</v>
      </c>
      <c r="Y33" s="444" t="s">
        <v>582</v>
      </c>
      <c r="Z33" s="457" t="str">
        <f aca="false">VLOOKUP(X33,Language,2,FALSE())</f>
        <v>U</v>
      </c>
      <c r="AA33" s="444" t="s">
        <v>582</v>
      </c>
      <c r="AB33" s="455" t="s">
        <v>584</v>
      </c>
      <c r="AD33" s="433" t="s">
        <v>740</v>
      </c>
      <c r="AE33" s="455" t="s">
        <v>582</v>
      </c>
      <c r="AF33" s="459" t="n">
        <f aca="false">IF(VLOOKUP("Complex Locks",Mechaniciantable,3,FALSE())&gt;0,25%,0%)</f>
        <v>0</v>
      </c>
      <c r="AH33" s="433" t="s">
        <v>215</v>
      </c>
      <c r="AI33" s="455" t="n">
        <v>10</v>
      </c>
      <c r="AM33" s="433"/>
      <c r="AN33" s="455"/>
    </row>
    <row r="34" customFormat="false" ht="13.5" hidden="false" customHeight="true" outlineLevel="0" collapsed="false">
      <c r="A34" s="433" t="str">
        <f aca="false">IF(Beastmasterrank="U","",IF(Beastmasterrank&gt;4,"Rank 5 Choice",""))</f>
        <v/>
      </c>
      <c r="B34" s="496"/>
      <c r="C34" s="496"/>
      <c r="D34" s="489"/>
      <c r="F34" s="433" t="s">
        <v>492</v>
      </c>
      <c r="G34" s="503" t="s">
        <v>69</v>
      </c>
      <c r="H34" s="503"/>
      <c r="I34" s="504" t="n">
        <f aca="false">IF(G34="Yes",1,0)</f>
        <v>1</v>
      </c>
      <c r="L34" s="491" t="str">
        <f aca="false">IF('Additional Stuff'!R33="","",'Additional Stuff'!R33)</f>
        <v/>
      </c>
      <c r="M34" s="493"/>
      <c r="P34" s="433" t="s">
        <v>741</v>
      </c>
      <c r="Q34" s="444" t="s">
        <v>582</v>
      </c>
      <c r="R34" s="445" t="n">
        <f aca="false">IF(ISERROR(VLOOKUP(P34,MagicalImprovements,2,FALSE())),0,VLOOKUP(P34,MagicalImprovements,2,FALSE()))</f>
        <v>0</v>
      </c>
      <c r="S34" s="445" t="str">
        <f aca="false">IF(AND(Q34="U",R34=0),"U",IF(AND(Q34="U",R34&gt;0),R34,Q34+R34))</f>
        <v>U</v>
      </c>
      <c r="T34" s="446" t="str">
        <f aca="false">IF(Warriorrank="U",S34,IF(V34=0,S34,IF(VLOOKUP(V34,WarriorCatagories,14,FALSE())="U",S34,IF(S34="U",(VLOOKUP(V34,WarriorCatagories,14,FALSE())),IF(VLOOKUP(V34,WarriorCatagories,14,FALSE())&gt;S34,(VLOOKUP(V34,WarriorCatagories,14,FALSE())),S34)))))</f>
        <v>U</v>
      </c>
      <c r="U34" s="447" t="str">
        <f aca="false">IF(P34="","",IF(VLOOKUP(P34,Weapontable,3,FALSE())&gt;PS+StrengthBonus,"Need "&amp;VLOOKUP(P34,Weapontable,3,FALSE())-PS-StrengthBonus&amp;" PS",IF(VLOOKUP(P34,Weapontable,4,FALSE())&gt;MD+Manual_DexterityBonus,"Need "&amp;VLOOKUP(P34,Weapontable,4,FALSE())-MD-Manual_DexterityBonus&amp;" MD","Yes")))</f>
        <v>Yes</v>
      </c>
      <c r="V34" s="448" t="n">
        <f aca="false">IF(P34="","",VLOOKUP(P34,Weapontable,16,FALSE()))</f>
        <v>7</v>
      </c>
      <c r="X34" s="203" t="s">
        <v>742</v>
      </c>
      <c r="Y34" s="444" t="s">
        <v>582</v>
      </c>
      <c r="Z34" s="457" t="str">
        <f aca="false">VLOOKUP(X34,Language,2,FALSE())</f>
        <v>U</v>
      </c>
      <c r="AA34" s="444" t="s">
        <v>582</v>
      </c>
      <c r="AB34" s="455" t="s">
        <v>584</v>
      </c>
      <c r="AD34" s="433" t="s">
        <v>743</v>
      </c>
      <c r="AE34" s="455" t="s">
        <v>582</v>
      </c>
      <c r="AF34" s="459" t="n">
        <f aca="false">IF(VLOOKUP("Earthworks",Mechaniciantable,3,FALSE())&gt;0,25%,0%)</f>
        <v>0</v>
      </c>
      <c r="AH34" s="433" t="s">
        <v>218</v>
      </c>
      <c r="AI34" s="455" t="n">
        <v>10</v>
      </c>
      <c r="AM34" s="433"/>
      <c r="AN34" s="455"/>
    </row>
    <row r="35" customFormat="false" ht="13.5" hidden="false" customHeight="true" outlineLevel="0" collapsed="false">
      <c r="A35" s="491" t="str">
        <f aca="false">IF(Beastmasterrank="U","",IF(Beastmasterrank&gt;9,"Rank 10 Choice",""))</f>
        <v/>
      </c>
      <c r="B35" s="509"/>
      <c r="C35" s="509"/>
      <c r="D35" s="493"/>
      <c r="F35" s="433" t="s">
        <v>85</v>
      </c>
      <c r="G35" s="510" t="s">
        <v>69</v>
      </c>
      <c r="H35" s="510"/>
      <c r="I35" s="504" t="n">
        <f aca="false">IF(G35="Yes",1,0)</f>
        <v>1</v>
      </c>
      <c r="P35" s="433" t="s">
        <v>68</v>
      </c>
      <c r="Q35" s="444" t="n">
        <v>10</v>
      </c>
      <c r="R35" s="445" t="n">
        <f aca="false">IF(ISERROR(VLOOKUP(P35,MagicalImprovements,2,FALSE())),0,VLOOKUP(P35,MagicalImprovements,2,FALSE()))</f>
        <v>4</v>
      </c>
      <c r="S35" s="445" t="n">
        <f aca="false">IF(AND(Q35="U",R35=0),"U",IF(AND(Q35="U",R35&gt;0),R35,Q35+R35))</f>
        <v>14</v>
      </c>
      <c r="T35" s="446" t="n">
        <f aca="false">IF(Warriorrank="U",S35,IF(V35=0,S35,IF(VLOOKUP(V35,WarriorCatagories,14,FALSE())="U",S35,IF(S35="U",(VLOOKUP(V35,WarriorCatagories,14,FALSE())),IF(VLOOKUP(V35,WarriorCatagories,14,FALSE())&gt;S35,(VLOOKUP(V35,WarriorCatagories,14,FALSE())),S35)))))</f>
        <v>14</v>
      </c>
      <c r="U35" s="447" t="str">
        <f aca="false">IF(P35="","",IF(VLOOKUP(P35,Weapontable,3,FALSE())&gt;PS+StrengthBonus,"Need "&amp;VLOOKUP(P35,Weapontable,3,FALSE())-PS-StrengthBonus&amp;" PS",IF(VLOOKUP(P35,Weapontable,4,FALSE())&gt;MD+Manual_DexterityBonus,"Need "&amp;VLOOKUP(P35,Weapontable,4,FALSE())-MD-Manual_DexterityBonus&amp;" MD","Yes")))</f>
        <v>Yes</v>
      </c>
      <c r="V35" s="448" t="n">
        <f aca="false">IF(P35="","",VLOOKUP(P35,Weapontable,16,FALSE()))</f>
        <v>1</v>
      </c>
      <c r="X35" s="203" t="s">
        <v>744</v>
      </c>
      <c r="Y35" s="444" t="s">
        <v>582</v>
      </c>
      <c r="Z35" s="457" t="str">
        <f aca="false">VLOOKUP(X35,Language,2,FALSE())</f>
        <v>U</v>
      </c>
      <c r="AA35" s="444" t="s">
        <v>582</v>
      </c>
      <c r="AB35" s="455" t="s">
        <v>584</v>
      </c>
      <c r="AD35" s="433" t="s">
        <v>745</v>
      </c>
      <c r="AE35" s="455" t="s">
        <v>582</v>
      </c>
      <c r="AF35" s="459" t="n">
        <f aca="false">IF(VLOOKUP("Stoneworking",Mechaniciantable,3,FALSE())&gt;0,25%,0%)</f>
        <v>0</v>
      </c>
      <c r="AH35" s="433" t="s">
        <v>219</v>
      </c>
      <c r="AI35" s="455" t="n">
        <v>10</v>
      </c>
      <c r="AM35" s="433"/>
      <c r="AN35" s="455"/>
    </row>
    <row r="36" customFormat="false" ht="13.5" hidden="false" customHeight="false" outlineLevel="0" collapsed="false">
      <c r="F36" s="433" t="s">
        <v>497</v>
      </c>
      <c r="G36" s="503" t="s">
        <v>69</v>
      </c>
      <c r="H36" s="503"/>
      <c r="I36" s="504" t="n">
        <f aca="false">IF(G36="Yes",1,0)</f>
        <v>1</v>
      </c>
      <c r="P36" s="433" t="s">
        <v>746</v>
      </c>
      <c r="Q36" s="444" t="s">
        <v>582</v>
      </c>
      <c r="R36" s="445" t="n">
        <f aca="false">IF(ISERROR(VLOOKUP(P36,MagicalImprovements,2,FALSE())),0,VLOOKUP(P36,MagicalImprovements,2,FALSE()))</f>
        <v>0</v>
      </c>
      <c r="S36" s="445" t="str">
        <f aca="false">IF(AND(Q36="U",R36=0),"U",IF(AND(Q36="U",R36&gt;0),R36,Q36+R36))</f>
        <v>U</v>
      </c>
      <c r="T36" s="446" t="str">
        <f aca="false">IF(Warriorrank="U",S36,IF(V36=0,S36,IF(VLOOKUP(V36,WarriorCatagories,14,FALSE())="U",S36,IF(S36="U",(VLOOKUP(V36,WarriorCatagories,14,FALSE())),IF(VLOOKUP(V36,WarriorCatagories,14,FALSE())&gt;S36,(VLOOKUP(V36,WarriorCatagories,14,FALSE())),S36)))))</f>
        <v>U</v>
      </c>
      <c r="U36" s="447" t="str">
        <f aca="false">IF(P36="","",IF(VLOOKUP(P36,Weapontable,3,FALSE())&gt;PS+StrengthBonus,"Need "&amp;VLOOKUP(P36,Weapontable,3,FALSE())-PS-StrengthBonus&amp;" PS",IF(VLOOKUP(P36,Weapontable,4,FALSE())&gt;MD+Manual_DexterityBonus,"Need "&amp;VLOOKUP(P36,Weapontable,4,FALSE())-MD-Manual_DexterityBonus&amp;" MD","Yes")))</f>
        <v>Yes</v>
      </c>
      <c r="V36" s="448" t="n">
        <f aca="false">IF(P36="","",VLOOKUP(P36,Weapontable,16,FALSE()))</f>
        <v>7</v>
      </c>
      <c r="X36" s="203" t="s">
        <v>747</v>
      </c>
      <c r="Y36" s="444" t="s">
        <v>582</v>
      </c>
      <c r="Z36" s="457" t="str">
        <f aca="false">VLOOKUP(X36,Language,2,FALSE())</f>
        <v>U</v>
      </c>
      <c r="AA36" s="444" t="s">
        <v>582</v>
      </c>
      <c r="AB36" s="455" t="s">
        <v>584</v>
      </c>
      <c r="AD36" s="433" t="s">
        <v>748</v>
      </c>
      <c r="AE36" s="455" t="s">
        <v>582</v>
      </c>
      <c r="AF36" s="459"/>
      <c r="AH36" s="433" t="s">
        <v>206</v>
      </c>
      <c r="AI36" s="455" t="n">
        <v>8</v>
      </c>
      <c r="AM36" s="433"/>
      <c r="AN36" s="455"/>
    </row>
    <row r="37" customFormat="false" ht="12.75" hidden="false" customHeight="false" outlineLevel="0" collapsed="false">
      <c r="A37" s="412" t="s">
        <v>749</v>
      </c>
      <c r="B37" s="414"/>
      <c r="C37" s="414"/>
      <c r="D37" s="511" t="s">
        <v>750</v>
      </c>
      <c r="F37" s="433" t="s">
        <v>501</v>
      </c>
      <c r="G37" s="510" t="s">
        <v>69</v>
      </c>
      <c r="H37" s="510"/>
      <c r="I37" s="504" t="n">
        <f aca="false">IF(G37="Yes",1,0)</f>
        <v>1</v>
      </c>
      <c r="P37" s="433" t="s">
        <v>751</v>
      </c>
      <c r="Q37" s="444" t="s">
        <v>582</v>
      </c>
      <c r="R37" s="445" t="n">
        <f aca="false">IF(ISERROR(VLOOKUP(P37,MagicalImprovements,2,FALSE())),0,VLOOKUP(P37,MagicalImprovements,2,FALSE()))</f>
        <v>0</v>
      </c>
      <c r="S37" s="445" t="str">
        <f aca="false">IF(AND(Q37="U",R37=0),"U",IF(AND(Q37="U",R37&gt;0),R37,Q37+R37))</f>
        <v>U</v>
      </c>
      <c r="T37" s="446" t="str">
        <f aca="false">IF(Warriorrank="U",S37,IF(V37=0,S37,IF(VLOOKUP(V37,WarriorCatagories,14,FALSE())="U",S37,IF(S37="U",(VLOOKUP(V37,WarriorCatagories,14,FALSE())),IF(VLOOKUP(V37,WarriorCatagories,14,FALSE())&gt;S37,(VLOOKUP(V37,WarriorCatagories,14,FALSE())),S37)))))</f>
        <v>U</v>
      </c>
      <c r="U37" s="447" t="str">
        <f aca="false">IF(P37="","",IF(VLOOKUP(P37,Weapontable,3,FALSE())&gt;PS+StrengthBonus,"Need "&amp;VLOOKUP(P37,Weapontable,3,FALSE())-PS-StrengthBonus&amp;" PS",IF(VLOOKUP(P37,Weapontable,4,FALSE())&gt;MD+Manual_DexterityBonus,"Need "&amp;VLOOKUP(P37,Weapontable,4,FALSE())-MD-Manual_DexterityBonus&amp;" MD","Yes")))</f>
        <v>Yes</v>
      </c>
      <c r="V37" s="448" t="n">
        <f aca="false">IF(P37="","",VLOOKUP(P37,Weapontable,16,FALSE()))</f>
        <v>8</v>
      </c>
      <c r="X37" s="203" t="s">
        <v>752</v>
      </c>
      <c r="Y37" s="444" t="s">
        <v>582</v>
      </c>
      <c r="Z37" s="457" t="str">
        <f aca="false">VLOOKUP(X37,Language,2,FALSE())</f>
        <v>U</v>
      </c>
      <c r="AA37" s="444" t="s">
        <v>582</v>
      </c>
      <c r="AB37" s="455" t="s">
        <v>584</v>
      </c>
      <c r="AD37" s="433" t="s">
        <v>753</v>
      </c>
      <c r="AE37" s="455" t="s">
        <v>582</v>
      </c>
      <c r="AF37" s="459" t="n">
        <f aca="false">IF(VLOOKUP("Mines",Mechaniciantable,3,FALSE())&gt;0,25%,0%)</f>
        <v>0</v>
      </c>
      <c r="AH37" s="433" t="s">
        <v>207</v>
      </c>
      <c r="AI37" s="455" t="n">
        <v>8</v>
      </c>
      <c r="AM37" s="433"/>
      <c r="AN37" s="455"/>
    </row>
    <row r="38" customFormat="false" ht="12.75" hidden="false" customHeight="true" outlineLevel="0" collapsed="false">
      <c r="A38" s="433" t="str">
        <f aca="false">IF(Courtierrank="U","","1st Choice")</f>
        <v/>
      </c>
      <c r="B38" s="436" t="s">
        <v>754</v>
      </c>
      <c r="C38" s="436"/>
      <c r="D38" s="512" t="n">
        <f aca="false">IF(B38="","",VLOOKUP(B38,Courtiertable,2,FALSE()))</f>
        <v>11</v>
      </c>
      <c r="F38" s="433" t="s">
        <v>504</v>
      </c>
      <c r="G38" s="503" t="s">
        <v>69</v>
      </c>
      <c r="H38" s="503"/>
      <c r="I38" s="504" t="n">
        <f aca="false">IF(G38="Yes",1,0)</f>
        <v>1</v>
      </c>
      <c r="P38" s="433" t="s">
        <v>755</v>
      </c>
      <c r="Q38" s="444" t="s">
        <v>582</v>
      </c>
      <c r="R38" s="445" t="n">
        <f aca="false">IF(ISERROR(VLOOKUP(P38,MagicalImprovements,2,FALSE())),0,VLOOKUP(P38,MagicalImprovements,2,FALSE()))</f>
        <v>0</v>
      </c>
      <c r="S38" s="445" t="str">
        <f aca="false">IF(AND(Q38="U",R38=0),"U",IF(AND(Q38="U",R38&gt;0),R38,Q38+R38))</f>
        <v>U</v>
      </c>
      <c r="T38" s="446" t="str">
        <f aca="false">IF(Warriorrank="U",S38,IF(V38=0,S38,IF(VLOOKUP(V38,WarriorCatagories,14,FALSE())="U",S38,IF(S38="U",(VLOOKUP(V38,WarriorCatagories,14,FALSE())),IF(VLOOKUP(V38,WarriorCatagories,14,FALSE())&gt;S38,(VLOOKUP(V38,WarriorCatagories,14,FALSE())),S38)))))</f>
        <v>U</v>
      </c>
      <c r="U38" s="447" t="str">
        <f aca="false">IF(P38="","",IF(VLOOKUP(P38,Weapontable,3,FALSE())&gt;PS+StrengthBonus,"Need "&amp;VLOOKUP(P38,Weapontable,3,FALSE())-PS-StrengthBonus&amp;" PS",IF(VLOOKUP(P38,Weapontable,4,FALSE())&gt;MD+Manual_DexterityBonus,"Need "&amp;VLOOKUP(P38,Weapontable,4,FALSE())-MD-Manual_DexterityBonus&amp;" MD","Yes")))</f>
        <v>Yes</v>
      </c>
      <c r="V38" s="448" t="n">
        <f aca="false">IF(P38="","",VLOOKUP(P38,Weapontable,16,FALSE()))</f>
        <v>8</v>
      </c>
      <c r="X38" s="433" t="s">
        <v>756</v>
      </c>
      <c r="Y38" s="444" t="s">
        <v>582</v>
      </c>
      <c r="Z38" s="457" t="str">
        <f aca="false">VLOOKUP(X38,Language,2,FALSE())</f>
        <v>U</v>
      </c>
      <c r="AA38" s="444" t="s">
        <v>582</v>
      </c>
      <c r="AB38" s="455" t="s">
        <v>584</v>
      </c>
      <c r="AD38" s="433" t="s">
        <v>757</v>
      </c>
      <c r="AE38" s="455" t="s">
        <v>582</v>
      </c>
      <c r="AF38" s="459"/>
      <c r="AH38" s="433" t="s">
        <v>208</v>
      </c>
      <c r="AI38" s="455" t="n">
        <v>0</v>
      </c>
      <c r="AM38" s="433"/>
      <c r="AN38" s="455"/>
    </row>
    <row r="39" customFormat="false" ht="12.75" hidden="false" customHeight="true" outlineLevel="0" collapsed="false">
      <c r="A39" s="433" t="str">
        <f aca="false">IF(Courtierrank="U","",IF(Courtierrank&gt;0,"2nd Choice",""))</f>
        <v/>
      </c>
      <c r="B39" s="436" t="s">
        <v>758</v>
      </c>
      <c r="C39" s="436"/>
      <c r="D39" s="512" t="n">
        <f aca="false">IF(B39="","",VLOOKUP(B39,Courtiertable,2,FALSE()))</f>
        <v>10</v>
      </c>
      <c r="F39" s="433" t="s">
        <v>507</v>
      </c>
      <c r="G39" s="503" t="s">
        <v>69</v>
      </c>
      <c r="H39" s="503"/>
      <c r="I39" s="504" t="n">
        <f aca="false">IF(G39="Yes",1,0)</f>
        <v>1</v>
      </c>
      <c r="P39" s="433" t="s">
        <v>759</v>
      </c>
      <c r="Q39" s="444" t="s">
        <v>582</v>
      </c>
      <c r="R39" s="445" t="n">
        <f aca="false">IF(ISERROR(VLOOKUP(P39,MagicalImprovements,2,FALSE())),0,VLOOKUP(P39,MagicalImprovements,2,FALSE()))</f>
        <v>0</v>
      </c>
      <c r="S39" s="445" t="str">
        <f aca="false">IF(AND(Q39="U",R39=0),"U",IF(AND(Q39="U",R39&gt;0),R39,Q39+R39))</f>
        <v>U</v>
      </c>
      <c r="T39" s="446" t="str">
        <f aca="false">IF(Warriorrank="U",S39,IF(V39=0,S39,IF(VLOOKUP(V39,WarriorCatagories,14,FALSE())="U",S39,IF(S39="U",(VLOOKUP(V39,WarriorCatagories,14,FALSE())),IF(VLOOKUP(V39,WarriorCatagories,14,FALSE())&gt;S39,(VLOOKUP(V39,WarriorCatagories,14,FALSE())),S39)))))</f>
        <v>U</v>
      </c>
      <c r="U39" s="447" t="str">
        <f aca="false">IF(P39="","",IF(VLOOKUP(P39,Weapontable,3,FALSE())&gt;PS+StrengthBonus,"Need "&amp;VLOOKUP(P39,Weapontable,3,FALSE())-PS-StrengthBonus&amp;" PS",IF(VLOOKUP(P39,Weapontable,4,FALSE())&gt;MD+Manual_DexterityBonus,"Need "&amp;VLOOKUP(P39,Weapontable,4,FALSE())-MD-Manual_DexterityBonus&amp;" MD","Yes")))</f>
        <v>Yes</v>
      </c>
      <c r="V39" s="448" t="n">
        <f aca="false">IF(P39="","",VLOOKUP(P39,Weapontable,16,FALSE()))</f>
        <v>9</v>
      </c>
      <c r="X39" s="203" t="s">
        <v>760</v>
      </c>
      <c r="Y39" s="444" t="s">
        <v>582</v>
      </c>
      <c r="Z39" s="457" t="str">
        <f aca="false">VLOOKUP(X39,Language,2,FALSE())</f>
        <v>U</v>
      </c>
      <c r="AA39" s="444" t="s">
        <v>582</v>
      </c>
      <c r="AB39" s="455" t="s">
        <v>584</v>
      </c>
      <c r="AD39" s="433" t="s">
        <v>761</v>
      </c>
      <c r="AE39" s="455" t="s">
        <v>582</v>
      </c>
      <c r="AF39" s="459" t="n">
        <f aca="false">IF(VLOOKUP("Animal and Textile Products",Mechaniciantable,3,FALSE())&gt;0,25%,0%)</f>
        <v>0</v>
      </c>
      <c r="AH39" s="433" t="s">
        <v>209</v>
      </c>
      <c r="AI39" s="455" t="n">
        <v>0</v>
      </c>
      <c r="AM39" s="433"/>
      <c r="AN39" s="455"/>
    </row>
    <row r="40" customFormat="false" ht="12.75" hidden="false" customHeight="true" outlineLevel="0" collapsed="false">
      <c r="A40" s="433" t="str">
        <f aca="false">IF(Courtierrank="U","",IF(Courtierrank&gt;1,"3rd Choice",""))</f>
        <v/>
      </c>
      <c r="B40" s="436"/>
      <c r="C40" s="436"/>
      <c r="D40" s="512" t="str">
        <f aca="false">IF(B40="","",VLOOKUP(B40,Courtiertable,2,FALSE()))</f>
        <v/>
      </c>
      <c r="F40" s="433" t="s">
        <v>510</v>
      </c>
      <c r="G40" s="510" t="s">
        <v>69</v>
      </c>
      <c r="H40" s="510"/>
      <c r="I40" s="504" t="n">
        <f aca="false">IF(G40="Yes",1,0)</f>
        <v>1</v>
      </c>
      <c r="P40" s="433" t="s">
        <v>762</v>
      </c>
      <c r="Q40" s="444" t="s">
        <v>582</v>
      </c>
      <c r="R40" s="445" t="n">
        <f aca="false">IF(ISERROR(VLOOKUP(P40,MagicalImprovements,2,FALSE())),0,VLOOKUP(P40,MagicalImprovements,2,FALSE()))</f>
        <v>0</v>
      </c>
      <c r="S40" s="445" t="str">
        <f aca="false">IF(AND(Q40="U",R40=0),"U",IF(AND(Q40="U",R40&gt;0),R40,Q40+R40))</f>
        <v>U</v>
      </c>
      <c r="T40" s="446" t="str">
        <f aca="false">IF(Warriorrank="U",S40,IF(V40=0,S40,IF(VLOOKUP(V40,WarriorCatagories,14,FALSE())="U",S40,IF(S40="U",(VLOOKUP(V40,WarriorCatagories,14,FALSE())),IF(VLOOKUP(V40,WarriorCatagories,14,FALSE())&gt;S40,(VLOOKUP(V40,WarriorCatagories,14,FALSE())),S40)))))</f>
        <v>U</v>
      </c>
      <c r="U40" s="447" t="str">
        <f aca="false">IF(P40="","",IF(VLOOKUP(P40,Weapontable,3,FALSE())&gt;PS+StrengthBonus,"Need "&amp;VLOOKUP(P40,Weapontable,3,FALSE())-PS-StrengthBonus&amp;" PS",IF(VLOOKUP(P40,Weapontable,4,FALSE())&gt;MD+Manual_DexterityBonus,"Need "&amp;VLOOKUP(P40,Weapontable,4,FALSE())-MD-Manual_DexterityBonus&amp;" MD","Yes")))</f>
        <v>Yes</v>
      </c>
      <c r="V40" s="448" t="n">
        <f aca="false">IF(P40="","",VLOOKUP(P40,Weapontable,16,FALSE()))</f>
        <v>10</v>
      </c>
      <c r="X40" s="203" t="s">
        <v>763</v>
      </c>
      <c r="Y40" s="444" t="s">
        <v>582</v>
      </c>
      <c r="Z40" s="457" t="str">
        <f aca="false">VLOOKUP(X40,Language,2,FALSE())</f>
        <v>U</v>
      </c>
      <c r="AA40" s="444" t="s">
        <v>582</v>
      </c>
      <c r="AB40" s="455" t="s">
        <v>584</v>
      </c>
      <c r="AD40" s="433" t="s">
        <v>764</v>
      </c>
      <c r="AE40" s="455" t="s">
        <v>582</v>
      </c>
      <c r="AF40" s="459"/>
      <c r="AH40" s="433" t="s">
        <v>210</v>
      </c>
      <c r="AI40" s="455" t="n">
        <v>0</v>
      </c>
      <c r="AM40" s="433"/>
      <c r="AN40" s="455"/>
    </row>
    <row r="41" customFormat="false" ht="13.5" hidden="false" customHeight="true" outlineLevel="0" collapsed="false">
      <c r="A41" s="433" t="str">
        <f aca="false">IF(Courtierrank="U","",IF(Courtierrank&gt;2,"4th Choice",""))</f>
        <v/>
      </c>
      <c r="B41" s="436"/>
      <c r="C41" s="436"/>
      <c r="D41" s="512" t="str">
        <f aca="false">IF(B41="","",VLOOKUP(B41,Courtiertable,2,FALSE()))</f>
        <v/>
      </c>
      <c r="F41" s="491" t="s">
        <v>765</v>
      </c>
      <c r="G41" s="513" t="s">
        <v>734</v>
      </c>
      <c r="H41" s="513"/>
      <c r="I41" s="514" t="n">
        <f aca="false">IF(G41="Yes",1,0)</f>
        <v>0</v>
      </c>
      <c r="P41" s="433" t="s">
        <v>766</v>
      </c>
      <c r="Q41" s="444" t="s">
        <v>582</v>
      </c>
      <c r="R41" s="445" t="n">
        <f aca="false">IF(ISERROR(VLOOKUP(P41,MagicalImprovements,2,FALSE())),0,VLOOKUP(P41,MagicalImprovements,2,FALSE()))</f>
        <v>0</v>
      </c>
      <c r="S41" s="445" t="str">
        <f aca="false">IF(AND(Q41="U",R41=0),"U",IF(AND(Q41="U",R41&gt;0),R41,Q41+R41))</f>
        <v>U</v>
      </c>
      <c r="T41" s="446" t="str">
        <f aca="false">IF(Warriorrank="U",S41,IF(V41=0,S41,IF(VLOOKUP(V41,WarriorCatagories,14,FALSE())="U",S41,IF(S41="U",(VLOOKUP(V41,WarriorCatagories,14,FALSE())),IF(VLOOKUP(V41,WarriorCatagories,14,FALSE())&gt;S41,(VLOOKUP(V41,WarriorCatagories,14,FALSE())),S41)))))</f>
        <v>U</v>
      </c>
      <c r="U41" s="447" t="str">
        <f aca="false">IF(P41="","",IF(VLOOKUP(P41,Weapontable,3,FALSE())&gt;PS+StrengthBonus,"Need "&amp;VLOOKUP(P41,Weapontable,3,FALSE())-PS-StrengthBonus&amp;" PS",IF(VLOOKUP(P41,Weapontable,4,FALSE())&gt;MD+Manual_DexterityBonus,"Need "&amp;VLOOKUP(P41,Weapontable,4,FALSE())-MD-Manual_DexterityBonus&amp;" MD","Yes")))</f>
        <v>Yes</v>
      </c>
      <c r="V41" s="448" t="n">
        <f aca="false">IF(P41="","",VLOOKUP(P41,Weapontable,16,FALSE()))</f>
        <v>10</v>
      </c>
      <c r="X41" s="433" t="s">
        <v>767</v>
      </c>
      <c r="Y41" s="444" t="s">
        <v>582</v>
      </c>
      <c r="Z41" s="457" t="str">
        <f aca="false">VLOOKUP(X41,Language,2,FALSE())</f>
        <v>U</v>
      </c>
      <c r="AA41" s="444" t="s">
        <v>582</v>
      </c>
      <c r="AB41" s="455" t="s">
        <v>584</v>
      </c>
      <c r="AD41" s="433" t="s">
        <v>768</v>
      </c>
      <c r="AE41" s="455" t="s">
        <v>582</v>
      </c>
      <c r="AF41" s="459" t="n">
        <f aca="false">IF(VLOOKUP("Architecture",Mechaniciantable,3,FALSE())&gt;0,25%,0%)</f>
        <v>0</v>
      </c>
      <c r="AH41" s="433" t="s">
        <v>211</v>
      </c>
      <c r="AI41" s="455" t="n">
        <v>0</v>
      </c>
      <c r="AM41" s="433"/>
      <c r="AN41" s="455"/>
    </row>
    <row r="42" customFormat="false" ht="13.5" hidden="false" customHeight="true" outlineLevel="0" collapsed="false">
      <c r="A42" s="433" t="str">
        <f aca="false">IF(Courtierrank="U","",IF(Courtierrank&gt;3,"5th Choice",""))</f>
        <v/>
      </c>
      <c r="B42" s="436"/>
      <c r="C42" s="436"/>
      <c r="D42" s="512" t="str">
        <f aca="false">IF(B42="","",VLOOKUP(B42,Courtiertable,2,FALSE()))</f>
        <v/>
      </c>
      <c r="F42" s="421" t="s">
        <v>769</v>
      </c>
      <c r="G42" s="515"/>
      <c r="H42" s="516" t="n">
        <f aca="false">SUM(I24:I40)</f>
        <v>16</v>
      </c>
      <c r="I42" s="424" t="n">
        <f aca="false">SUM(I24:I41)</f>
        <v>16</v>
      </c>
      <c r="P42" s="433" t="s">
        <v>770</v>
      </c>
      <c r="Q42" s="444" t="s">
        <v>582</v>
      </c>
      <c r="R42" s="445" t="n">
        <f aca="false">IF(ISERROR(VLOOKUP(P42,MagicalImprovements,2,FALSE())),0,VLOOKUP(P42,MagicalImprovements,2,FALSE()))</f>
        <v>0</v>
      </c>
      <c r="S42" s="445" t="str">
        <f aca="false">IF(AND(Q42="U",R42=0),"U",IF(AND(Q42="U",R42&gt;0),R42,Q42+R42))</f>
        <v>U</v>
      </c>
      <c r="T42" s="446" t="str">
        <f aca="false">IF(Warriorrank="U",S42,IF(V42=0,S42,IF(VLOOKUP(V42,WarriorCatagories,14,FALSE())="U",S42,IF(S42="U",(VLOOKUP(V42,WarriorCatagories,14,FALSE())),IF(VLOOKUP(V42,WarriorCatagories,14,FALSE())&gt;S42,(VLOOKUP(V42,WarriorCatagories,14,FALSE())),S42)))))</f>
        <v>U</v>
      </c>
      <c r="U42" s="447" t="str">
        <f aca="false">IF(P42="","",IF(VLOOKUP(P42,Weapontable,3,FALSE())&gt;PS+StrengthBonus,"Need "&amp;VLOOKUP(P42,Weapontable,3,FALSE())-PS-StrengthBonus&amp;" PS",IF(VLOOKUP(P42,Weapontable,4,FALSE())&gt;MD+Manual_DexterityBonus,"Need "&amp;VLOOKUP(P42,Weapontable,4,FALSE())-MD-Manual_DexterityBonus&amp;" MD","Yes")))</f>
        <v>Need 1 MD</v>
      </c>
      <c r="V42" s="448" t="n">
        <f aca="false">IF(P42="","",VLOOKUP(P42,Weapontable,16,FALSE()))</f>
        <v>4</v>
      </c>
      <c r="X42" s="433" t="s">
        <v>771</v>
      </c>
      <c r="Y42" s="444" t="s">
        <v>582</v>
      </c>
      <c r="Z42" s="457" t="n">
        <f aca="false">VLOOKUP(X42,Language,2,FALSE())</f>
        <v>1</v>
      </c>
      <c r="AA42" s="444" t="s">
        <v>582</v>
      </c>
      <c r="AB42" s="455" t="s">
        <v>584</v>
      </c>
      <c r="AD42" s="433" t="s">
        <v>772</v>
      </c>
      <c r="AE42" s="455" t="s">
        <v>582</v>
      </c>
      <c r="AF42" s="459"/>
      <c r="AH42" s="433" t="s">
        <v>212</v>
      </c>
      <c r="AI42" s="455" t="n">
        <v>0</v>
      </c>
      <c r="AM42" s="433"/>
      <c r="AN42" s="455"/>
    </row>
    <row r="43" customFormat="false" ht="13.5" hidden="false" customHeight="true" outlineLevel="0" collapsed="false">
      <c r="A43" s="433" t="str">
        <f aca="false">IF(Courtierrank="U","",IF(Courtierrank&gt;4,"6th Choice",""))</f>
        <v/>
      </c>
      <c r="B43" s="436"/>
      <c r="C43" s="436"/>
      <c r="D43" s="512" t="str">
        <f aca="false">IF(B43="","",VLOOKUP(B43,Courtiertable,2,FALSE()))</f>
        <v/>
      </c>
      <c r="P43" s="433" t="s">
        <v>773</v>
      </c>
      <c r="Q43" s="444" t="n">
        <v>0</v>
      </c>
      <c r="R43" s="445" t="n">
        <f aca="false">IF(ISERROR(VLOOKUP(P43,MagicalImprovements,2,FALSE())),0,VLOOKUP(P43,MagicalImprovements,2,FALSE()))</f>
        <v>0</v>
      </c>
      <c r="S43" s="445" t="n">
        <f aca="false">IF(AND(Q43="U",R43=0),"U",IF(AND(Q43="U",R43&gt;0),R43,Q43+R43))</f>
        <v>0</v>
      </c>
      <c r="T43" s="446" t="n">
        <f aca="false">IF(Warriorrank="U",S43,IF(V43=0,S43,IF(VLOOKUP(V43,WarriorCatagories,14,FALSE())="U",S43,IF(S43="U",(VLOOKUP(V43,WarriorCatagories,14,FALSE())),IF(VLOOKUP(V43,WarriorCatagories,14,FALSE())&gt;S43,(VLOOKUP(V43,WarriorCatagories,14,FALSE())),S43)))))</f>
        <v>0</v>
      </c>
      <c r="U43" s="447" t="str">
        <f aca="false">IF(P43="","",IF(VLOOKUP(P43,Weapontable,3,FALSE())&gt;PS+StrengthBonus,"Need "&amp;VLOOKUP(P43,Weapontable,3,FALSE())-PS-StrengthBonus&amp;" PS",IF(VLOOKUP(P43,Weapontable,4,FALSE())&gt;MD+Manual_DexterityBonus,"Need "&amp;VLOOKUP(P43,Weapontable,4,FALSE())-MD-Manual_DexterityBonus&amp;" MD","Yes")))</f>
        <v>Yes</v>
      </c>
      <c r="V43" s="448" t="n">
        <f aca="false">IF(P43="","",VLOOKUP(P43,Weapontable,16,FALSE()))</f>
        <v>0</v>
      </c>
      <c r="X43" s="203" t="s">
        <v>774</v>
      </c>
      <c r="Y43" s="444" t="s">
        <v>582</v>
      </c>
      <c r="Z43" s="457" t="str">
        <f aca="false">VLOOKUP(X43,Language,2,FALSE())</f>
        <v>U</v>
      </c>
      <c r="AA43" s="444" t="s">
        <v>582</v>
      </c>
      <c r="AB43" s="455" t="s">
        <v>584</v>
      </c>
      <c r="AD43" s="433" t="s">
        <v>775</v>
      </c>
      <c r="AE43" s="455" t="s">
        <v>582</v>
      </c>
      <c r="AF43" s="459"/>
      <c r="AH43" s="433"/>
      <c r="AI43" s="455"/>
      <c r="AM43" s="433"/>
      <c r="AN43" s="455"/>
    </row>
    <row r="44" customFormat="false" ht="13.5" hidden="false" customHeight="true" outlineLevel="0" collapsed="false">
      <c r="A44" s="433" t="str">
        <f aca="false">IF(Courtierrank="U","",IF(Courtierrank&gt;5,"7th Choice",""))</f>
        <v/>
      </c>
      <c r="B44" s="436"/>
      <c r="C44" s="436"/>
      <c r="D44" s="512" t="str">
        <f aca="false">IF(B44="","",VLOOKUP(B44,Courtiertable,2,FALSE()))</f>
        <v/>
      </c>
      <c r="F44" s="500" t="s">
        <v>776</v>
      </c>
      <c r="G44" s="500"/>
      <c r="H44" s="500"/>
      <c r="I44" s="500"/>
      <c r="P44" s="433" t="s">
        <v>777</v>
      </c>
      <c r="Q44" s="444" t="s">
        <v>582</v>
      </c>
      <c r="R44" s="445" t="n">
        <f aca="false">IF(ISERROR(VLOOKUP(P44,MagicalImprovements,2,FALSE())),0,VLOOKUP(P44,MagicalImprovements,2,FALSE()))</f>
        <v>0</v>
      </c>
      <c r="S44" s="445" t="str">
        <f aca="false">IF(AND(Q44="U",R44=0),"U",IF(AND(Q44="U",R44&gt;0),R44,Q44+R44))</f>
        <v>U</v>
      </c>
      <c r="T44" s="446" t="str">
        <f aca="false">IF(Warriorrank="U",S44,IF(V44=0,S44,IF(VLOOKUP(V44,WarriorCatagories,14,FALSE())="U",S44,IF(S44="U",(VLOOKUP(V44,WarriorCatagories,14,FALSE())),IF(VLOOKUP(V44,WarriorCatagories,14,FALSE())&gt;S44,(VLOOKUP(V44,WarriorCatagories,14,FALSE())),S44)))))</f>
        <v>U</v>
      </c>
      <c r="U44" s="447" t="str">
        <f aca="false">IF(P44="","",IF(VLOOKUP(P44,Weapontable,3,FALSE())&gt;PS+StrengthBonus,"Need "&amp;VLOOKUP(P44,Weapontable,3,FALSE())-PS-StrengthBonus&amp;" PS",IF(VLOOKUP(P44,Weapontable,4,FALSE())&gt;MD+Manual_DexterityBonus,"Need "&amp;VLOOKUP(P44,Weapontable,4,FALSE())-MD-Manual_DexterityBonus&amp;" MD","Yes")))</f>
        <v>Yes</v>
      </c>
      <c r="V44" s="448" t="n">
        <f aca="false">IF(P44="","",VLOOKUP(P44,Weapontable,16,FALSE()))</f>
        <v>2</v>
      </c>
      <c r="X44" s="203" t="s">
        <v>778</v>
      </c>
      <c r="Y44" s="444" t="s">
        <v>582</v>
      </c>
      <c r="Z44" s="457" t="str">
        <f aca="false">VLOOKUP(X44,Language,2,FALSE())</f>
        <v>U</v>
      </c>
      <c r="AA44" s="444" t="s">
        <v>582</v>
      </c>
      <c r="AB44" s="455" t="s">
        <v>584</v>
      </c>
      <c r="AD44" s="433" t="s">
        <v>779</v>
      </c>
      <c r="AE44" s="455" t="s">
        <v>582</v>
      </c>
      <c r="AF44" s="459" t="n">
        <f aca="false">IF(VLOOKUP("Architecture",Mechaniciantable,3,FALSE())&gt;0,25%,0%)</f>
        <v>0</v>
      </c>
      <c r="AH44" s="433"/>
      <c r="AI44" s="455"/>
      <c r="AM44" s="491"/>
      <c r="AN44" s="505"/>
    </row>
    <row r="45" customFormat="false" ht="12.75" hidden="false" customHeight="true" outlineLevel="0" collapsed="false">
      <c r="A45" s="433" t="str">
        <f aca="false">IF(Courtierrank="U","",IF(Courtierrank&gt;6,"8th Choice",""))</f>
        <v/>
      </c>
      <c r="B45" s="436"/>
      <c r="C45" s="436"/>
      <c r="D45" s="512" t="str">
        <f aca="false">IF(B45="","",VLOOKUP(B45,Courtiertable,2,FALSE()))</f>
        <v/>
      </c>
      <c r="F45" s="433"/>
      <c r="G45" s="418" t="s">
        <v>669</v>
      </c>
      <c r="H45" s="411"/>
      <c r="I45" s="489"/>
      <c r="P45" s="433" t="s">
        <v>74</v>
      </c>
      <c r="Q45" s="444" t="n">
        <v>3</v>
      </c>
      <c r="R45" s="445" t="n">
        <f aca="false">IF(ISERROR(VLOOKUP(P45,MagicalImprovements,2,FALSE())),0,VLOOKUP(P45,MagicalImprovements,2,FALSE()))</f>
        <v>0</v>
      </c>
      <c r="S45" s="445" t="n">
        <f aca="false">IF(AND(Q45="U",R45=0),"U",IF(AND(Q45="U",R45&gt;0),R45,Q45+R45))</f>
        <v>3</v>
      </c>
      <c r="T45" s="446" t="n">
        <f aca="false">IF(Warriorrank="U",S45,IF(V45=0,S45,IF(VLOOKUP(V45,WarriorCatagories,14,FALSE())="U",S45,IF(S45="U",(VLOOKUP(V45,WarriorCatagories,14,FALSE())),IF(VLOOKUP(V45,WarriorCatagories,14,FALSE())&gt;S45,(VLOOKUP(V45,WarriorCatagories,14,FALSE())),S45)))))</f>
        <v>3</v>
      </c>
      <c r="U45" s="447" t="str">
        <f aca="false">IF(P45="","",IF(VLOOKUP(P45,Weapontable,3,FALSE())&gt;PS+StrengthBonus,"Need "&amp;VLOOKUP(P45,Weapontable,3,FALSE())-PS-StrengthBonus&amp;" PS",IF(VLOOKUP(P45,Weapontable,4,FALSE())&gt;MD+Manual_DexterityBonus,"Need "&amp;VLOOKUP(P45,Weapontable,4,FALSE())-MD-Manual_DexterityBonus&amp;" MD","Yes")))</f>
        <v>Yes</v>
      </c>
      <c r="V45" s="448" t="n">
        <f aca="false">IF(P45="","",VLOOKUP(P45,Weapontable,16,FALSE()))</f>
        <v>0</v>
      </c>
      <c r="X45" s="203" t="s">
        <v>780</v>
      </c>
      <c r="Y45" s="444" t="s">
        <v>582</v>
      </c>
      <c r="Z45" s="457" t="str">
        <f aca="false">VLOOKUP(X45,Language,2,FALSE())</f>
        <v>U</v>
      </c>
      <c r="AA45" s="444" t="s">
        <v>582</v>
      </c>
      <c r="AB45" s="455" t="s">
        <v>584</v>
      </c>
      <c r="AD45" s="433" t="s">
        <v>781</v>
      </c>
      <c r="AE45" s="455" t="s">
        <v>582</v>
      </c>
      <c r="AF45" s="459" t="n">
        <f aca="false">IF(VLOOKUP("Animal and Textile Products",Mechaniciantable,3,FALSE())&gt;0,25%,0%)</f>
        <v>0</v>
      </c>
      <c r="AH45" s="433"/>
      <c r="AI45" s="455"/>
    </row>
    <row r="46" customFormat="false" ht="12.75" hidden="false" customHeight="true" outlineLevel="0" collapsed="false">
      <c r="A46" s="433" t="str">
        <f aca="false">IF(Courtierrank="U","",IF(Courtierrank&gt;7,"9th Choice",""))</f>
        <v/>
      </c>
      <c r="B46" s="436"/>
      <c r="C46" s="436"/>
      <c r="D46" s="512" t="str">
        <f aca="false">IF(B46="","",VLOOKUP(B46,Courtiertable,2,FALSE()))</f>
        <v/>
      </c>
      <c r="F46" s="437" t="s">
        <v>580</v>
      </c>
      <c r="G46" s="517" t="n">
        <v>10</v>
      </c>
      <c r="H46" s="411"/>
      <c r="I46" s="489"/>
      <c r="P46" s="433" t="s">
        <v>782</v>
      </c>
      <c r="Q46" s="444" t="s">
        <v>582</v>
      </c>
      <c r="R46" s="445" t="n">
        <f aca="false">IF(ISERROR(VLOOKUP(P46,MagicalImprovements,2,FALSE())),0,VLOOKUP(P46,MagicalImprovements,2,FALSE()))</f>
        <v>0</v>
      </c>
      <c r="S46" s="445" t="str">
        <f aca="false">IF(AND(Q46="U",R46=0),"U",IF(AND(Q46="U",R46&gt;0),R46,Q46+R46))</f>
        <v>U</v>
      </c>
      <c r="T46" s="446" t="str">
        <f aca="false">IF(Warriorrank="U",S46,IF(V46=0,S46,IF(VLOOKUP(V46,WarriorCatagories,14,FALSE())="U",S46,IF(S46="U",(VLOOKUP(V46,WarriorCatagories,14,FALSE())),IF(VLOOKUP(V46,WarriorCatagories,14,FALSE())&gt;S46,(VLOOKUP(V46,WarriorCatagories,14,FALSE())),S46)))))</f>
        <v>U</v>
      </c>
      <c r="U46" s="447" t="str">
        <f aca="false">IF(P46="","",IF(VLOOKUP(P46,Weapontable,3,FALSE())&gt;PS+StrengthBonus,"Need "&amp;VLOOKUP(P46,Weapontable,3,FALSE())-PS-StrengthBonus&amp;" PS",IF(VLOOKUP(P46,Weapontable,4,FALSE())&gt;MD+Manual_DexterityBonus,"Need "&amp;VLOOKUP(P46,Weapontable,4,FALSE())-MD-Manual_DexterityBonus&amp;" MD","Yes")))</f>
        <v>Yes</v>
      </c>
      <c r="V46" s="448" t="n">
        <f aca="false">IF(P46="","",VLOOKUP(P46,Weapontable,16,FALSE()))</f>
        <v>2</v>
      </c>
      <c r="X46" s="203" t="s">
        <v>783</v>
      </c>
      <c r="Y46" s="444" t="s">
        <v>582</v>
      </c>
      <c r="Z46" s="457" t="str">
        <f aca="false">VLOOKUP(X46,Language,2,FALSE())</f>
        <v>U</v>
      </c>
      <c r="AA46" s="444" t="s">
        <v>582</v>
      </c>
      <c r="AB46" s="455" t="s">
        <v>584</v>
      </c>
      <c r="AD46" s="433" t="s">
        <v>784</v>
      </c>
      <c r="AE46" s="455" t="s">
        <v>582</v>
      </c>
      <c r="AF46" s="459" t="n">
        <f aca="false">IF(VLOOKUP("Animal and Textile Products",Mechaniciantable,3,FALSE())&gt;0,25%,0%)</f>
        <v>0</v>
      </c>
      <c r="AH46" s="433"/>
      <c r="AI46" s="455"/>
    </row>
    <row r="47" customFormat="false" ht="12.75" hidden="false" customHeight="true" outlineLevel="0" collapsed="false">
      <c r="A47" s="433" t="str">
        <f aca="false">IF(Courtierrank="U","",IF(Courtierrank&gt;8,"10th Choice",""))</f>
        <v/>
      </c>
      <c r="B47" s="436"/>
      <c r="C47" s="436"/>
      <c r="D47" s="512" t="str">
        <f aca="false">IF(B47="","",VLOOKUP(B47,Courtiertable,2,FALSE()))</f>
        <v/>
      </c>
      <c r="F47" s="437" t="s">
        <v>588</v>
      </c>
      <c r="G47" s="517"/>
      <c r="H47" s="411"/>
      <c r="I47" s="489"/>
      <c r="P47" s="433" t="s">
        <v>785</v>
      </c>
      <c r="Q47" s="444" t="s">
        <v>582</v>
      </c>
      <c r="R47" s="445" t="n">
        <f aca="false">IF(ISERROR(VLOOKUP(P47,MagicalImprovements,2,FALSE())),0,VLOOKUP(P47,MagicalImprovements,2,FALSE()))</f>
        <v>0</v>
      </c>
      <c r="S47" s="445" t="str">
        <f aca="false">IF(AND(Q47="U",R47=0),"U",IF(AND(Q47="U",R47&gt;0),R47,Q47+R47))</f>
        <v>U</v>
      </c>
      <c r="T47" s="446" t="str">
        <f aca="false">IF(Warriorrank="U",S47,IF(V47=0,S47,IF(VLOOKUP(V47,WarriorCatagories,14,FALSE())="U",S47,IF(S47="U",(VLOOKUP(V47,WarriorCatagories,14,FALSE())),IF(VLOOKUP(V47,WarriorCatagories,14,FALSE())&gt;S47,(VLOOKUP(V47,WarriorCatagories,14,FALSE())),S47)))))</f>
        <v>U</v>
      </c>
      <c r="U47" s="447" t="str">
        <f aca="false">IF(P47="","",IF(VLOOKUP(P47,Weapontable,3,FALSE())&gt;PS+StrengthBonus,"Need "&amp;VLOOKUP(P47,Weapontable,3,FALSE())-PS-StrengthBonus&amp;" PS",IF(VLOOKUP(P47,Weapontable,4,FALSE())&gt;MD+Manual_DexterityBonus,"Need "&amp;VLOOKUP(P47,Weapontable,4,FALSE())-MD-Manual_DexterityBonus&amp;" MD","Yes")))</f>
        <v>Yes</v>
      </c>
      <c r="V47" s="448" t="n">
        <f aca="false">IF(P47="","",VLOOKUP(P47,Weapontable,16,FALSE()))</f>
        <v>0</v>
      </c>
      <c r="X47" s="203" t="s">
        <v>786</v>
      </c>
      <c r="Y47" s="444" t="s">
        <v>582</v>
      </c>
      <c r="Z47" s="457" t="str">
        <f aca="false">VLOOKUP(X47,Language,2,FALSE())</f>
        <v>U</v>
      </c>
      <c r="AA47" s="444" t="s">
        <v>582</v>
      </c>
      <c r="AB47" s="455" t="s">
        <v>584</v>
      </c>
      <c r="AD47" s="433" t="s">
        <v>787</v>
      </c>
      <c r="AE47" s="455" t="s">
        <v>582</v>
      </c>
      <c r="AF47" s="459" t="n">
        <f aca="false">IF(VLOOKUP("Animal and Textile Products",Mechaniciantable,3,FALSE())&gt;0,25%,0%)</f>
        <v>0</v>
      </c>
      <c r="AH47" s="433"/>
      <c r="AI47" s="455"/>
    </row>
    <row r="48" customFormat="false" ht="12.75" hidden="false" customHeight="true" outlineLevel="0" collapsed="false">
      <c r="A48" s="433" t="str">
        <f aca="false">IF(Courtierrank="U","",IF(Courtierrank&gt;9,"11th Choice",""))</f>
        <v/>
      </c>
      <c r="B48" s="436"/>
      <c r="C48" s="436"/>
      <c r="D48" s="512" t="str">
        <f aca="false">IF(B48="","",VLOOKUP(B48,Courtiertable,2,FALSE()))</f>
        <v/>
      </c>
      <c r="F48" s="437" t="s">
        <v>594</v>
      </c>
      <c r="G48" s="517"/>
      <c r="H48" s="411"/>
      <c r="I48" s="489"/>
      <c r="P48" s="433" t="s">
        <v>788</v>
      </c>
      <c r="Q48" s="444" t="s">
        <v>582</v>
      </c>
      <c r="R48" s="445" t="n">
        <f aca="false">IF(ISERROR(VLOOKUP(P48,MagicalImprovements,2,FALSE())),0,VLOOKUP(P48,MagicalImprovements,2,FALSE()))</f>
        <v>0</v>
      </c>
      <c r="S48" s="445" t="str">
        <f aca="false">IF(AND(Q48="U",R48=0),"U",IF(AND(Q48="U",R48&gt;0),R48,Q48+R48))</f>
        <v>U</v>
      </c>
      <c r="T48" s="446" t="str">
        <f aca="false">IF(Warriorrank="U",S48,IF(V48=0,S48,IF(VLOOKUP(V48,WarriorCatagories,14,FALSE())="U",S48,IF(S48="U",(VLOOKUP(V48,WarriorCatagories,14,FALSE())),IF(VLOOKUP(V48,WarriorCatagories,14,FALSE())&gt;S48,(VLOOKUP(V48,WarriorCatagories,14,FALSE())),S48)))))</f>
        <v>U</v>
      </c>
      <c r="U48" s="447" t="str">
        <f aca="false">IF(P48="","",IF(VLOOKUP(P48,Weapontable,3,FALSE())&gt;PS+StrengthBonus,"Need "&amp;VLOOKUP(P48,Weapontable,3,FALSE())-PS-StrengthBonus&amp;" PS",IF(VLOOKUP(P48,Weapontable,4,FALSE())&gt;MD+Manual_DexterityBonus,"Need "&amp;VLOOKUP(P48,Weapontable,4,FALSE())-MD-Manual_DexterityBonus&amp;" MD","Yes")))</f>
        <v>Yes</v>
      </c>
      <c r="V48" s="448" t="n">
        <f aca="false">IF(P48="","",VLOOKUP(P48,Weapontable,16,FALSE()))</f>
        <v>12</v>
      </c>
      <c r="X48" s="203" t="s">
        <v>789</v>
      </c>
      <c r="Y48" s="444" t="s">
        <v>582</v>
      </c>
      <c r="Z48" s="457" t="str">
        <f aca="false">VLOOKUP(X48,Language,2,FALSE())</f>
        <v>U</v>
      </c>
      <c r="AA48" s="444" t="s">
        <v>582</v>
      </c>
      <c r="AB48" s="455" t="s">
        <v>584</v>
      </c>
      <c r="AD48" s="433" t="s">
        <v>790</v>
      </c>
      <c r="AE48" s="455" t="s">
        <v>582</v>
      </c>
      <c r="AF48" s="459"/>
      <c r="AH48" s="433"/>
      <c r="AI48" s="455"/>
    </row>
    <row r="49" customFormat="false" ht="12.75" hidden="false" customHeight="true" outlineLevel="0" collapsed="false">
      <c r="A49" s="433" t="str">
        <f aca="false">IF(Courtierrank="U","",IF(Courtierrank&gt;10,"12th Choice",""))</f>
        <v/>
      </c>
      <c r="B49" s="436"/>
      <c r="C49" s="436"/>
      <c r="D49" s="512" t="str">
        <f aca="false">IF(B49="","",VLOOKUP(B49,Courtiertable,2,FALSE()))</f>
        <v/>
      </c>
      <c r="F49" s="437" t="s">
        <v>601</v>
      </c>
      <c r="G49" s="517"/>
      <c r="H49" s="411"/>
      <c r="I49" s="489"/>
      <c r="P49" s="433" t="s">
        <v>791</v>
      </c>
      <c r="Q49" s="444" t="s">
        <v>582</v>
      </c>
      <c r="R49" s="445" t="n">
        <f aca="false">IF(ISERROR(VLOOKUP(P49,MagicalImprovements,2,FALSE())),0,VLOOKUP(P49,MagicalImprovements,2,FALSE()))</f>
        <v>0</v>
      </c>
      <c r="S49" s="445" t="str">
        <f aca="false">IF(AND(Q49="U",R49=0),"U",IF(AND(Q49="U",R49&gt;0),R49,Q49+R49))</f>
        <v>U</v>
      </c>
      <c r="T49" s="446" t="str">
        <f aca="false">IF(Warriorrank="U",S49,IF(V49=0,S49,IF(VLOOKUP(V49,WarriorCatagories,14,FALSE())="U",S49,IF(S49="U",(VLOOKUP(V49,WarriorCatagories,14,FALSE())),IF(VLOOKUP(V49,WarriorCatagories,14,FALSE())&gt;S49,(VLOOKUP(V49,WarriorCatagories,14,FALSE())),S49)))))</f>
        <v>U</v>
      </c>
      <c r="U49" s="447" t="str">
        <f aca="false">IF(P49="","",IF(VLOOKUP(P49,Weapontable,3,FALSE())&gt;PS+StrengthBonus,"Need "&amp;VLOOKUP(P49,Weapontable,3,FALSE())-PS-StrengthBonus&amp;" PS",IF(VLOOKUP(P49,Weapontable,4,FALSE())&gt;MD+Manual_DexterityBonus,"Need "&amp;VLOOKUP(P49,Weapontable,4,FALSE())-MD-Manual_DexterityBonus&amp;" MD","Yes")))</f>
        <v>Yes</v>
      </c>
      <c r="V49" s="448" t="n">
        <f aca="false">IF(P49="","",VLOOKUP(P49,Weapontable,16,FALSE()))</f>
        <v>0</v>
      </c>
      <c r="X49" s="203" t="s">
        <v>792</v>
      </c>
      <c r="Y49" s="444" t="s">
        <v>582</v>
      </c>
      <c r="Z49" s="457" t="str">
        <f aca="false">VLOOKUP(X49,Language,2,FALSE())</f>
        <v>U</v>
      </c>
      <c r="AA49" s="444" t="s">
        <v>582</v>
      </c>
      <c r="AB49" s="455" t="s">
        <v>584</v>
      </c>
      <c r="AD49" s="433" t="s">
        <v>793</v>
      </c>
      <c r="AE49" s="455" t="s">
        <v>582</v>
      </c>
      <c r="AF49" s="459"/>
      <c r="AH49" s="433"/>
      <c r="AI49" s="455"/>
    </row>
    <row r="50" customFormat="false" ht="13.5" hidden="false" customHeight="true" outlineLevel="0" collapsed="false">
      <c r="A50" s="491" t="str">
        <f aca="false">IF(Courtierrank="U","",IF(Courtierrank=10,"13th Choice",""))</f>
        <v/>
      </c>
      <c r="B50" s="518"/>
      <c r="C50" s="518"/>
      <c r="D50" s="519" t="str">
        <f aca="false">IF(B50="","",VLOOKUP(B50,Courtiertable,2,FALSE()))</f>
        <v/>
      </c>
      <c r="F50" s="437" t="s">
        <v>607</v>
      </c>
      <c r="G50" s="517"/>
      <c r="H50" s="411"/>
      <c r="I50" s="489"/>
      <c r="P50" s="433" t="s">
        <v>794</v>
      </c>
      <c r="Q50" s="444" t="s">
        <v>582</v>
      </c>
      <c r="R50" s="445" t="n">
        <f aca="false">IF(ISERROR(VLOOKUP(P50,MagicalImprovements,2,FALSE())),0,VLOOKUP(P50,MagicalImprovements,2,FALSE()))</f>
        <v>0</v>
      </c>
      <c r="S50" s="445" t="str">
        <f aca="false">IF(AND(Q50="U",R50=0),"U",IF(AND(Q50="U",R50&gt;0),R50,Q50+R50))</f>
        <v>U</v>
      </c>
      <c r="T50" s="446" t="str">
        <f aca="false">IF(Warriorrank="U",S50,IF(V50=0,S50,IF(VLOOKUP(V50,WarriorCatagories,14,FALSE())="U",S50,IF(S50="U",(VLOOKUP(V50,WarriorCatagories,14,FALSE())),IF(VLOOKUP(V50,WarriorCatagories,14,FALSE())&gt;S50,(VLOOKUP(V50,WarriorCatagories,14,FALSE())),S50)))))</f>
        <v>U</v>
      </c>
      <c r="U50" s="447" t="str">
        <f aca="false">IF(P50="","",IF(VLOOKUP(P50,Weapontable,3,FALSE())&gt;PS+StrengthBonus,"Need "&amp;VLOOKUP(P50,Weapontable,3,FALSE())-PS-StrengthBonus&amp;" PS",IF(VLOOKUP(P50,Weapontable,4,FALSE())&gt;MD+Manual_DexterityBonus,"Need "&amp;VLOOKUP(P50,Weapontable,4,FALSE())-MD-Manual_DexterityBonus&amp;" MD","Yes")))</f>
        <v>Yes</v>
      </c>
      <c r="V50" s="448" t="n">
        <f aca="false">IF(P50="","",VLOOKUP(P50,Weapontable,16,FALSE()))</f>
        <v>1</v>
      </c>
      <c r="X50" s="203" t="s">
        <v>795</v>
      </c>
      <c r="Y50" s="444" t="s">
        <v>582</v>
      </c>
      <c r="Z50" s="457" t="str">
        <f aca="false">VLOOKUP(X50,Language,2,FALSE())</f>
        <v>U</v>
      </c>
      <c r="AA50" s="444" t="s">
        <v>582</v>
      </c>
      <c r="AB50" s="455" t="s">
        <v>584</v>
      </c>
      <c r="AD50" s="433" t="s">
        <v>796</v>
      </c>
      <c r="AE50" s="455" t="s">
        <v>582</v>
      </c>
      <c r="AF50" s="459"/>
      <c r="AH50" s="433"/>
      <c r="AI50" s="455"/>
    </row>
    <row r="51" customFormat="false" ht="13.5" hidden="false" customHeight="false" outlineLevel="0" collapsed="false">
      <c r="F51" s="437" t="s">
        <v>615</v>
      </c>
      <c r="G51" s="517" t="n">
        <v>10</v>
      </c>
      <c r="H51" s="411"/>
      <c r="I51" s="489"/>
      <c r="P51" s="433" t="s">
        <v>797</v>
      </c>
      <c r="Q51" s="444" t="s">
        <v>582</v>
      </c>
      <c r="R51" s="445" t="n">
        <f aca="false">IF(ISERROR(VLOOKUP(P51,MagicalImprovements,2,FALSE())),0,VLOOKUP(P51,MagicalImprovements,2,FALSE()))</f>
        <v>0</v>
      </c>
      <c r="S51" s="445" t="str">
        <f aca="false">IF(AND(Q51="U",R51=0),"U",IF(AND(Q51="U",R51&gt;0),R51,Q51+R51))</f>
        <v>U</v>
      </c>
      <c r="T51" s="446" t="str">
        <f aca="false">IF(Warriorrank="U",S51,IF(V51=0,S51,IF(VLOOKUP(V51,WarriorCatagories,14,FALSE())="U",S51,IF(S51="U",(VLOOKUP(V51,WarriorCatagories,14,FALSE())),IF(VLOOKUP(V51,WarriorCatagories,14,FALSE())&gt;S51,(VLOOKUP(V51,WarriorCatagories,14,FALSE())),S51)))))</f>
        <v>U</v>
      </c>
      <c r="U51" s="447" t="str">
        <f aca="false">IF(P51="","",IF(VLOOKUP(P51,Weapontable,3,FALSE())&gt;PS+StrengthBonus,"Need "&amp;VLOOKUP(P51,Weapontable,3,FALSE())-PS-StrengthBonus&amp;" PS",IF(VLOOKUP(P51,Weapontable,4,FALSE())&gt;MD+Manual_DexterityBonus,"Need "&amp;VLOOKUP(P51,Weapontable,4,FALSE())-MD-Manual_DexterityBonus&amp;" MD","Yes")))</f>
        <v>Yes</v>
      </c>
      <c r="V51" s="448" t="n">
        <f aca="false">IF(P51="","",VLOOKUP(P51,Weapontable,16,FALSE()))</f>
        <v>0</v>
      </c>
      <c r="X51" s="203" t="s">
        <v>798</v>
      </c>
      <c r="Y51" s="444" t="s">
        <v>582</v>
      </c>
      <c r="Z51" s="457" t="n">
        <f aca="false">VLOOKUP(X51,Language,2,FALSE())</f>
        <v>0</v>
      </c>
      <c r="AA51" s="444" t="s">
        <v>582</v>
      </c>
      <c r="AB51" s="455" t="s">
        <v>584</v>
      </c>
      <c r="AD51" s="433" t="s">
        <v>799</v>
      </c>
      <c r="AE51" s="455" t="s">
        <v>582</v>
      </c>
      <c r="AF51" s="459" t="n">
        <f aca="false">IF(VLOOKUP("Animal and Textile Products",Mechaniciantable,3,FALSE())&gt;0,25%,0%)</f>
        <v>0</v>
      </c>
      <c r="AH51" s="433"/>
      <c r="AI51" s="455"/>
    </row>
    <row r="52" customFormat="false" ht="12.75" hidden="false" customHeight="false" outlineLevel="0" collapsed="false">
      <c r="A52" s="412" t="s">
        <v>648</v>
      </c>
      <c r="B52" s="488"/>
      <c r="C52" s="488"/>
      <c r="D52" s="511" t="s">
        <v>750</v>
      </c>
      <c r="F52" s="437" t="s">
        <v>620</v>
      </c>
      <c r="G52" s="517"/>
      <c r="H52" s="411"/>
      <c r="I52" s="489"/>
      <c r="P52" s="433" t="s">
        <v>800</v>
      </c>
      <c r="Q52" s="444" t="s">
        <v>582</v>
      </c>
      <c r="R52" s="445" t="n">
        <f aca="false">IF(ISERROR(VLOOKUP(P52,MagicalImprovements,2,FALSE())),0,VLOOKUP(P52,MagicalImprovements,2,FALSE()))</f>
        <v>0</v>
      </c>
      <c r="S52" s="445" t="str">
        <f aca="false">IF(AND(Q52="U",R52=0),"U",IF(AND(Q52="U",R52&gt;0),R52,Q52+R52))</f>
        <v>U</v>
      </c>
      <c r="T52" s="446" t="str">
        <f aca="false">IF(Warriorrank="U",S52,IF(V52=0,S52,IF(VLOOKUP(V52,WarriorCatagories,14,FALSE())="U",S52,IF(S52="U",(VLOOKUP(V52,WarriorCatagories,14,FALSE())),IF(VLOOKUP(V52,WarriorCatagories,14,FALSE())&gt;S52,(VLOOKUP(V52,WarriorCatagories,14,FALSE())),S52)))))</f>
        <v>U</v>
      </c>
      <c r="U52" s="447" t="str">
        <f aca="false">IF(P52="","",IF(VLOOKUP(P52,Weapontable,3,FALSE())&gt;PS+StrengthBonus,"Need "&amp;VLOOKUP(P52,Weapontable,3,FALSE())-PS-StrengthBonus&amp;" PS",IF(VLOOKUP(P52,Weapontable,4,FALSE())&gt;MD+Manual_DexterityBonus,"Need "&amp;VLOOKUP(P52,Weapontable,4,FALSE())-MD-Manual_DexterityBonus&amp;" MD","Yes")))</f>
        <v>Yes</v>
      </c>
      <c r="V52" s="448" t="n">
        <f aca="false">IF(P52="","",VLOOKUP(P52,Weapontable,16,FALSE()))</f>
        <v>9</v>
      </c>
      <c r="X52" s="203" t="s">
        <v>801</v>
      </c>
      <c r="Y52" s="444" t="s">
        <v>582</v>
      </c>
      <c r="Z52" s="457" t="str">
        <f aca="false">VLOOKUP(X52,Language,2,FALSE())</f>
        <v>U</v>
      </c>
      <c r="AA52" s="444" t="s">
        <v>582</v>
      </c>
      <c r="AB52" s="455" t="s">
        <v>584</v>
      </c>
      <c r="AD52" s="433" t="s">
        <v>802</v>
      </c>
      <c r="AE52" s="455" t="s">
        <v>582</v>
      </c>
      <c r="AF52" s="459" t="n">
        <f aca="false">IF(VLOOKUP("Animal and Textile Products",Mechaniciantable,3,FALSE())&gt;0,25%,0%)</f>
        <v>0</v>
      </c>
      <c r="AH52" s="433"/>
      <c r="AI52" s="455"/>
    </row>
    <row r="53" customFormat="false" ht="12.75" hidden="false" customHeight="true" outlineLevel="0" collapsed="false">
      <c r="A53" s="433" t="str">
        <f aca="false">IF(Mechanicianrank="U","","1st Choice")</f>
        <v/>
      </c>
      <c r="B53" s="520" t="str">
        <f aca="false">IF(A53="","","Basic Mechanics")</f>
        <v/>
      </c>
      <c r="C53" s="520"/>
      <c r="D53" s="512" t="str">
        <f aca="false">IF(B53="","",VLOOKUP(B53,Mechaniciantable,2,FALSE()))</f>
        <v/>
      </c>
      <c r="F53" s="467" t="s">
        <v>34</v>
      </c>
      <c r="G53" s="517"/>
      <c r="H53" s="411"/>
      <c r="I53" s="489"/>
      <c r="P53" s="433" t="s">
        <v>803</v>
      </c>
      <c r="Q53" s="444" t="s">
        <v>582</v>
      </c>
      <c r="R53" s="445" t="n">
        <f aca="false">IF(ISERROR(VLOOKUP(P53,MagicalImprovements,2,FALSE())),0,VLOOKUP(P53,MagicalImprovements,2,FALSE()))</f>
        <v>0</v>
      </c>
      <c r="S53" s="445" t="str">
        <f aca="false">IF(AND(Q53="U",R53=0),"U",IF(AND(Q53="U",R53&gt;0),R53,Q53+R53))</f>
        <v>U</v>
      </c>
      <c r="T53" s="446" t="str">
        <f aca="false">IF(Warriorrank="U",S53,IF(V53=0,S53,IF(VLOOKUP(V53,WarriorCatagories,14,FALSE())="U",S53,IF(S53="U",(VLOOKUP(V53,WarriorCatagories,14,FALSE())),IF(VLOOKUP(V53,WarriorCatagories,14,FALSE())&gt;S53,(VLOOKUP(V53,WarriorCatagories,14,FALSE())),S53)))))</f>
        <v>U</v>
      </c>
      <c r="U53" s="447" t="str">
        <f aca="false">IF(P53="","",IF(VLOOKUP(P53,Weapontable,3,FALSE())&gt;PS+StrengthBonus,"Need "&amp;VLOOKUP(P53,Weapontable,3,FALSE())-PS-StrengthBonus&amp;" PS",IF(VLOOKUP(P53,Weapontable,4,FALSE())&gt;MD+Manual_DexterityBonus,"Need "&amp;VLOOKUP(P53,Weapontable,4,FALSE())-MD-Manual_DexterityBonus&amp;" MD","Yes")))</f>
        <v>Yes</v>
      </c>
      <c r="V53" s="448" t="n">
        <f aca="false">IF(P53="","",VLOOKUP(P53,Weapontable,16,FALSE()))</f>
        <v>0</v>
      </c>
      <c r="X53" s="203" t="s">
        <v>804</v>
      </c>
      <c r="Y53" s="444" t="s">
        <v>582</v>
      </c>
      <c r="Z53" s="457" t="str">
        <f aca="false">VLOOKUP(X53,Language,2,FALSE())</f>
        <v>U</v>
      </c>
      <c r="AA53" s="444" t="s">
        <v>582</v>
      </c>
      <c r="AB53" s="455" t="s">
        <v>584</v>
      </c>
      <c r="AD53" s="433" t="s">
        <v>805</v>
      </c>
      <c r="AE53" s="455" t="s">
        <v>582</v>
      </c>
      <c r="AF53" s="459"/>
      <c r="AH53" s="433"/>
      <c r="AI53" s="455"/>
    </row>
    <row r="54" customFormat="false" ht="12.75" hidden="false" customHeight="true" outlineLevel="0" collapsed="false">
      <c r="A54" s="433" t="str">
        <f aca="false">IF(Mechanicianrank="U","",IF(Mechanicianrank&gt;0,"2nd Choice",""))</f>
        <v/>
      </c>
      <c r="B54" s="436"/>
      <c r="C54" s="436"/>
      <c r="D54" s="512" t="str">
        <f aca="false">IF(B54="","",VLOOKUP(B54,Mechaniciantable,2,FALSE()))</f>
        <v/>
      </c>
      <c r="F54" s="467" t="s">
        <v>626</v>
      </c>
      <c r="G54" s="517"/>
      <c r="H54" s="411"/>
      <c r="I54" s="489"/>
      <c r="P54" s="433" t="s">
        <v>806</v>
      </c>
      <c r="Q54" s="444" t="s">
        <v>582</v>
      </c>
      <c r="R54" s="445" t="n">
        <f aca="false">IF(ISERROR(VLOOKUP(P54,MagicalImprovements,2,FALSE())),0,VLOOKUP(P54,MagicalImprovements,2,FALSE()))</f>
        <v>0</v>
      </c>
      <c r="S54" s="445" t="str">
        <f aca="false">IF(AND(Q54="U",R54=0),"U",IF(AND(Q54="U",R54&gt;0),R54,Q54+R54))</f>
        <v>U</v>
      </c>
      <c r="T54" s="446" t="str">
        <f aca="false">IF(Warriorrank="U",S54,IF(V54=0,S54,IF(VLOOKUP(V54,WarriorCatagories,14,FALSE())="U",S54,IF(S54="U",(VLOOKUP(V54,WarriorCatagories,14,FALSE())),IF(VLOOKUP(V54,WarriorCatagories,14,FALSE())&gt;S54,(VLOOKUP(V54,WarriorCatagories,14,FALSE())),S54)))))</f>
        <v>U</v>
      </c>
      <c r="U54" s="447" t="str">
        <f aca="false">IF(P54="","",IF(VLOOKUP(P54,Weapontable,3,FALSE())&gt;PS+StrengthBonus,"Need "&amp;VLOOKUP(P54,Weapontable,3,FALSE())-PS-StrengthBonus&amp;" PS",IF(VLOOKUP(P54,Weapontable,4,FALSE())&gt;MD+Manual_DexterityBonus,"Need "&amp;VLOOKUP(P54,Weapontable,4,FALSE())-MD-Manual_DexterityBonus&amp;" MD","Yes")))</f>
        <v>Yes</v>
      </c>
      <c r="V54" s="448" t="n">
        <f aca="false">IF(P54="","",VLOOKUP(P54,Weapontable,16,FALSE()))</f>
        <v>0</v>
      </c>
      <c r="X54" s="433" t="s">
        <v>807</v>
      </c>
      <c r="Y54" s="444" t="s">
        <v>582</v>
      </c>
      <c r="Z54" s="457" t="str">
        <f aca="false">VLOOKUP(X54,Language,2,FALSE())</f>
        <v>U</v>
      </c>
      <c r="AA54" s="444" t="s">
        <v>582</v>
      </c>
      <c r="AB54" s="455" t="s">
        <v>584</v>
      </c>
      <c r="AD54" s="433" t="s">
        <v>808</v>
      </c>
      <c r="AE54" s="455" t="s">
        <v>582</v>
      </c>
      <c r="AF54" s="459"/>
      <c r="AH54" s="433"/>
      <c r="AI54" s="455"/>
    </row>
    <row r="55" customFormat="false" ht="13.5" hidden="false" customHeight="true" outlineLevel="0" collapsed="false">
      <c r="A55" s="433" t="str">
        <f aca="false">IF(Mechanicianrank="U","",IF(Mechanicianrank&gt;1,"3rd Choice",""))</f>
        <v/>
      </c>
      <c r="B55" s="436"/>
      <c r="C55" s="436"/>
      <c r="D55" s="512" t="str">
        <f aca="false">IF(B55="","",VLOOKUP(B55,Mechaniciantable,2,FALSE()))</f>
        <v/>
      </c>
      <c r="F55" s="521" t="s">
        <v>33</v>
      </c>
      <c r="G55" s="522"/>
      <c r="H55" s="492"/>
      <c r="I55" s="493"/>
      <c r="P55" s="433" t="s">
        <v>809</v>
      </c>
      <c r="Q55" s="444" t="s">
        <v>582</v>
      </c>
      <c r="R55" s="445" t="n">
        <f aca="false">IF(ISERROR(VLOOKUP(P55,MagicalImprovements,2,FALSE())),0,VLOOKUP(P55,MagicalImprovements,2,FALSE()))</f>
        <v>0</v>
      </c>
      <c r="S55" s="445" t="str">
        <f aca="false">IF(AND(Q55="U",R55=0),"U",IF(AND(Q55="U",R55&gt;0),R55,Q55+R55))</f>
        <v>U</v>
      </c>
      <c r="T55" s="446" t="str">
        <f aca="false">IF(Warriorrank="U",S55,IF(V55=0,S55,IF(VLOOKUP(V55,WarriorCatagories,14,FALSE())="U",S55,IF(S55="U",(VLOOKUP(V55,WarriorCatagories,14,FALSE())),IF(VLOOKUP(V55,WarriorCatagories,14,FALSE())&gt;S55,(VLOOKUP(V55,WarriorCatagories,14,FALSE())),S55)))))</f>
        <v>U</v>
      </c>
      <c r="U55" s="447" t="str">
        <f aca="false">IF(P55="","",IF(VLOOKUP(P55,Weapontable,3,FALSE())&gt;PS+StrengthBonus,"Need "&amp;VLOOKUP(P55,Weapontable,3,FALSE())-PS-StrengthBonus&amp;" PS",IF(VLOOKUP(P55,Weapontable,4,FALSE())&gt;MD+Manual_DexterityBonus,"Need "&amp;VLOOKUP(P55,Weapontable,4,FALSE())-MD-Manual_DexterityBonus&amp;" MD","Yes")))</f>
        <v>Yes</v>
      </c>
      <c r="V55" s="448" t="n">
        <f aca="false">IF(P55="","",VLOOKUP(P55,Weapontable,16,FALSE()))</f>
        <v>9</v>
      </c>
      <c r="X55" s="433" t="s">
        <v>810</v>
      </c>
      <c r="Y55" s="444" t="s">
        <v>582</v>
      </c>
      <c r="Z55" s="457" t="str">
        <f aca="false">VLOOKUP(X55,Language,2,FALSE())</f>
        <v>U</v>
      </c>
      <c r="AA55" s="444" t="s">
        <v>582</v>
      </c>
      <c r="AB55" s="455" t="s">
        <v>584</v>
      </c>
      <c r="AD55" s="433" t="s">
        <v>811</v>
      </c>
      <c r="AE55" s="455" t="s">
        <v>582</v>
      </c>
      <c r="AF55" s="459"/>
      <c r="AH55" s="433"/>
      <c r="AI55" s="455"/>
    </row>
    <row r="56" customFormat="false" ht="12.75" hidden="false" customHeight="false" outlineLevel="0" collapsed="false">
      <c r="A56" s="433" t="str">
        <f aca="false">IF(Mechanicianrank="U","",IF(Mechanicianrank&gt;2,"4th Choice",""))</f>
        <v/>
      </c>
      <c r="B56" s="436"/>
      <c r="C56" s="436"/>
      <c r="D56" s="512" t="str">
        <f aca="false">IF(B56="","",VLOOKUP(B56,Mechaniciantable,2,FALSE()))</f>
        <v/>
      </c>
      <c r="P56" s="433" t="s">
        <v>812</v>
      </c>
      <c r="Q56" s="444" t="s">
        <v>582</v>
      </c>
      <c r="R56" s="445" t="n">
        <f aca="false">IF(ISERROR(VLOOKUP(P56,MagicalImprovements,2,FALSE())),0,VLOOKUP(P56,MagicalImprovements,2,FALSE()))</f>
        <v>0</v>
      </c>
      <c r="S56" s="445" t="str">
        <f aca="false">IF(AND(Q56="U",R56=0),"U",IF(AND(Q56="U",R56&gt;0),R56,Q56+R56))</f>
        <v>U</v>
      </c>
      <c r="T56" s="446" t="str">
        <f aca="false">IF(Warriorrank="U",S56,IF(V56=0,S56,IF(VLOOKUP(V56,WarriorCatagories,14,FALSE())="U",S56,IF(S56="U",(VLOOKUP(V56,WarriorCatagories,14,FALSE())),IF(VLOOKUP(V56,WarriorCatagories,14,FALSE())&gt;S56,(VLOOKUP(V56,WarriorCatagories,14,FALSE())),S56)))))</f>
        <v>U</v>
      </c>
      <c r="U56" s="447" t="str">
        <f aca="false">IF(P56="","",IF(VLOOKUP(P56,Weapontable,3,FALSE())&gt;PS+StrengthBonus,"Need "&amp;VLOOKUP(P56,Weapontable,3,FALSE())-PS-StrengthBonus&amp;" PS",IF(VLOOKUP(P56,Weapontable,4,FALSE())&gt;MD+Manual_DexterityBonus,"Need "&amp;VLOOKUP(P56,Weapontable,4,FALSE())-MD-Manual_DexterityBonus&amp;" MD","Yes")))</f>
        <v>Yes</v>
      </c>
      <c r="V56" s="448" t="n">
        <f aca="false">IF(P56="","",VLOOKUP(P56,Weapontable,16,FALSE()))</f>
        <v>2</v>
      </c>
      <c r="X56" s="203" t="s">
        <v>813</v>
      </c>
      <c r="Y56" s="444" t="s">
        <v>582</v>
      </c>
      <c r="Z56" s="457" t="str">
        <f aca="false">VLOOKUP(X56,Language,2,FALSE())</f>
        <v>U</v>
      </c>
      <c r="AA56" s="444" t="s">
        <v>582</v>
      </c>
      <c r="AB56" s="455" t="s">
        <v>584</v>
      </c>
      <c r="AD56" s="433" t="s">
        <v>814</v>
      </c>
      <c r="AE56" s="455" t="s">
        <v>582</v>
      </c>
      <c r="AF56" s="459"/>
      <c r="AH56" s="433"/>
      <c r="AI56" s="455"/>
    </row>
    <row r="57" customFormat="false" ht="12.75" hidden="false" customHeight="true" outlineLevel="0" collapsed="false">
      <c r="A57" s="433" t="str">
        <f aca="false">IF(Mechanicianrank="U","",IF(Mechanicianrank&gt;3,"5th Choice",""))</f>
        <v/>
      </c>
      <c r="B57" s="436"/>
      <c r="C57" s="436"/>
      <c r="D57" s="512" t="str">
        <f aca="false">IF(B57="","",VLOOKUP(B57,Mechaniciantable,2,FALSE()))</f>
        <v/>
      </c>
      <c r="P57" s="433" t="s">
        <v>815</v>
      </c>
      <c r="Q57" s="444" t="s">
        <v>582</v>
      </c>
      <c r="R57" s="445" t="n">
        <f aca="false">IF(ISERROR(VLOOKUP(P57,MagicalImprovements,2,FALSE())),0,VLOOKUP(P57,MagicalImprovements,2,FALSE()))</f>
        <v>0</v>
      </c>
      <c r="S57" s="445" t="str">
        <f aca="false">IF(AND(Q57="U",R57=0),"U",IF(AND(Q57="U",R57&gt;0),R57,Q57+R57))</f>
        <v>U</v>
      </c>
      <c r="T57" s="446" t="str">
        <f aca="false">IF(Warriorrank="U",S57,IF(V57=0,S57,IF(VLOOKUP(V57,WarriorCatagories,14,FALSE())="U",S57,IF(S57="U",(VLOOKUP(V57,WarriorCatagories,14,FALSE())),IF(VLOOKUP(V57,WarriorCatagories,14,FALSE())&gt;S57,(VLOOKUP(V57,WarriorCatagories,14,FALSE())),S57)))))</f>
        <v>U</v>
      </c>
      <c r="U57" s="447" t="str">
        <f aca="false">IF(P57="","",IF(VLOOKUP(P57,Weapontable,3,FALSE())&gt;PS+StrengthBonus,"Need "&amp;VLOOKUP(P57,Weapontable,3,FALSE())-PS-StrengthBonus&amp;" PS",IF(VLOOKUP(P57,Weapontable,4,FALSE())&gt;MD+Manual_DexterityBonus,"Need "&amp;VLOOKUP(P57,Weapontable,4,FALSE())-MD-Manual_DexterityBonus&amp;" MD","Yes")))</f>
        <v>Yes</v>
      </c>
      <c r="V57" s="448" t="n">
        <f aca="false">IF(P57="","",VLOOKUP(P57,Weapontable,16,FALSE()))</f>
        <v>3</v>
      </c>
      <c r="X57" s="203" t="s">
        <v>816</v>
      </c>
      <c r="Y57" s="444" t="s">
        <v>582</v>
      </c>
      <c r="Z57" s="457" t="n">
        <f aca="false">VLOOKUP(X57,Language,2,FALSE())</f>
        <v>1</v>
      </c>
      <c r="AA57" s="444" t="s">
        <v>582</v>
      </c>
      <c r="AB57" s="455" t="s">
        <v>584</v>
      </c>
      <c r="AD57" s="433" t="s">
        <v>817</v>
      </c>
      <c r="AE57" s="455" t="s">
        <v>582</v>
      </c>
      <c r="AF57" s="459"/>
      <c r="AH57" s="433"/>
      <c r="AI57" s="455"/>
    </row>
    <row r="58" customFormat="false" ht="13.5" hidden="false" customHeight="true" outlineLevel="0" collapsed="false">
      <c r="A58" s="433" t="str">
        <f aca="false">IF(Mechanicianrank="U","",IF(Mechanicianrank&gt;4,"6th Choice",""))</f>
        <v/>
      </c>
      <c r="B58" s="436"/>
      <c r="C58" s="436"/>
      <c r="D58" s="512" t="str">
        <f aca="false">IF(B58="","",VLOOKUP(B58,Mechaniciantable,2,FALSE()))</f>
        <v/>
      </c>
      <c r="P58" s="433" t="s">
        <v>76</v>
      </c>
      <c r="Q58" s="444" t="n">
        <v>1</v>
      </c>
      <c r="R58" s="445" t="n">
        <f aca="false">IF(ISERROR(VLOOKUP(P58,MagicalImprovements,2,FALSE())),0,VLOOKUP(P58,MagicalImprovements,2,FALSE()))</f>
        <v>0</v>
      </c>
      <c r="S58" s="445" t="n">
        <f aca="false">IF(AND(Q58="U",R58=0),"U",IF(AND(Q58="U",R58&gt;0),R58,Q58+R58))</f>
        <v>1</v>
      </c>
      <c r="T58" s="446" t="n">
        <f aca="false">IF(Warriorrank="U",S58,IF(V58=0,S58,IF(VLOOKUP(V58,WarriorCatagories,14,FALSE())="U",S58,IF(S58="U",(VLOOKUP(V58,WarriorCatagories,14,FALSE())),IF(VLOOKUP(V58,WarriorCatagories,14,FALSE())&gt;S58,(VLOOKUP(V58,WarriorCatagories,14,FALSE())),S58)))))</f>
        <v>1</v>
      </c>
      <c r="U58" s="447" t="str">
        <f aca="false">IF(P58="","",IF(VLOOKUP(P58,Weapontable,3,FALSE())&gt;PS+StrengthBonus,"Need "&amp;VLOOKUP(P58,Weapontable,3,FALSE())-PS-StrengthBonus&amp;" PS",IF(VLOOKUP(P58,Weapontable,4,FALSE())&gt;MD+Manual_DexterityBonus,"Need "&amp;VLOOKUP(P58,Weapontable,4,FALSE())-MD-Manual_DexterityBonus&amp;" MD","Yes")))</f>
        <v>Yes</v>
      </c>
      <c r="V58" s="448" t="n">
        <f aca="false">IF(P58="","",VLOOKUP(P58,Weapontable,16,FALSE()))</f>
        <v>11</v>
      </c>
      <c r="X58" s="203" t="s">
        <v>818</v>
      </c>
      <c r="Y58" s="444" t="s">
        <v>582</v>
      </c>
      <c r="Z58" s="457" t="n">
        <f aca="false">VLOOKUP(X58,Language,2,FALSE())</f>
        <v>0</v>
      </c>
      <c r="AA58" s="444" t="s">
        <v>582</v>
      </c>
      <c r="AB58" s="455" t="s">
        <v>584</v>
      </c>
      <c r="AD58" s="433" t="s">
        <v>819</v>
      </c>
      <c r="AE58" s="455" t="s">
        <v>582</v>
      </c>
      <c r="AF58" s="459"/>
      <c r="AH58" s="523" t="s">
        <v>820</v>
      </c>
      <c r="AI58" s="455"/>
    </row>
    <row r="59" customFormat="false" ht="13.5" hidden="false" customHeight="true" outlineLevel="0" collapsed="false">
      <c r="A59" s="433" t="str">
        <f aca="false">IF(Mechanicianrank="U","",IF(Mechanicianrank&gt;5,"7th Choice",""))</f>
        <v/>
      </c>
      <c r="B59" s="436"/>
      <c r="C59" s="436"/>
      <c r="D59" s="512" t="str">
        <f aca="false">IF(B59="","",VLOOKUP(B59,Mechaniciantable,2,FALSE()))</f>
        <v/>
      </c>
      <c r="F59" s="524" t="s">
        <v>821</v>
      </c>
      <c r="G59" s="524"/>
      <c r="H59" s="524"/>
      <c r="I59" s="524"/>
      <c r="P59" s="433" t="s">
        <v>822</v>
      </c>
      <c r="Q59" s="444" t="s">
        <v>582</v>
      </c>
      <c r="R59" s="445" t="n">
        <f aca="false">IF(ISERROR(VLOOKUP(P59,MagicalImprovements,2,FALSE())),0,VLOOKUP(P59,MagicalImprovements,2,FALSE()))</f>
        <v>0</v>
      </c>
      <c r="S59" s="445" t="str">
        <f aca="false">IF(AND(Q59="U",R59=0),"U",IF(AND(Q59="U",R59&gt;0),R59,Q59+R59))</f>
        <v>U</v>
      </c>
      <c r="T59" s="446" t="str">
        <f aca="false">IF(Warriorrank="U",S59,IF(V59=0,S59,IF(VLOOKUP(V59,WarriorCatagories,14,FALSE())="U",S59,IF(S59="U",(VLOOKUP(V59,WarriorCatagories,14,FALSE())),IF(VLOOKUP(V59,WarriorCatagories,14,FALSE())&gt;S59,(VLOOKUP(V59,WarriorCatagories,14,FALSE())),S59)))))</f>
        <v>U</v>
      </c>
      <c r="U59" s="447" t="str">
        <f aca="false">IF(P59="","",IF(VLOOKUP(P59,Weapontable,3,FALSE())&gt;PS+StrengthBonus,"Need "&amp;VLOOKUP(P59,Weapontable,3,FALSE())-PS-StrengthBonus&amp;" PS",IF(VLOOKUP(P59,Weapontable,4,FALSE())&gt;MD+Manual_DexterityBonus,"Need "&amp;VLOOKUP(P59,Weapontable,4,FALSE())-MD-Manual_DexterityBonus&amp;" MD","Yes")))</f>
        <v>Yes</v>
      </c>
      <c r="V59" s="448" t="n">
        <f aca="false">IF(P59="","",VLOOKUP(P59,Weapontable,16,FALSE()))</f>
        <v>7</v>
      </c>
      <c r="X59" s="203" t="s">
        <v>823</v>
      </c>
      <c r="Y59" s="444" t="s">
        <v>582</v>
      </c>
      <c r="Z59" s="457" t="n">
        <f aca="false">VLOOKUP(X59,Language,2,FALSE())</f>
        <v>0</v>
      </c>
      <c r="AA59" s="444" t="s">
        <v>582</v>
      </c>
      <c r="AB59" s="455" t="s">
        <v>584</v>
      </c>
      <c r="AD59" s="491" t="s">
        <v>824</v>
      </c>
      <c r="AE59" s="505" t="s">
        <v>582</v>
      </c>
      <c r="AF59" s="525"/>
      <c r="AH59" s="433" t="s">
        <v>202</v>
      </c>
      <c r="AI59" s="455" t="n">
        <v>10</v>
      </c>
    </row>
    <row r="60" customFormat="false" ht="12.75" hidden="false" customHeight="true" outlineLevel="0" collapsed="false">
      <c r="A60" s="433" t="str">
        <f aca="false">IF(Mechanicianrank="U","",IF(Mechanicianrank&gt;6,"8th Choice",""))</f>
        <v/>
      </c>
      <c r="B60" s="436"/>
      <c r="C60" s="436"/>
      <c r="D60" s="512" t="str">
        <f aca="false">IF(B60="","",VLOOKUP(B60,Mechaniciantable,2,FALSE()))</f>
        <v/>
      </c>
      <c r="F60" s="433" t="s">
        <v>825</v>
      </c>
      <c r="G60" s="503" t="s">
        <v>734</v>
      </c>
      <c r="H60" s="503"/>
      <c r="I60" s="489"/>
      <c r="P60" s="433" t="s">
        <v>826</v>
      </c>
      <c r="Q60" s="444" t="s">
        <v>582</v>
      </c>
      <c r="R60" s="445" t="n">
        <f aca="false">IF(ISERROR(VLOOKUP(P60,MagicalImprovements,2,FALSE())),0,VLOOKUP(P60,MagicalImprovements,2,FALSE()))</f>
        <v>0</v>
      </c>
      <c r="S60" s="445" t="str">
        <f aca="false">IF(AND(Q60="U",R60=0),"U",IF(AND(Q60="U",R60&gt;0),R60,Q60+R60))</f>
        <v>U</v>
      </c>
      <c r="T60" s="446" t="str">
        <f aca="false">IF(Warriorrank="U",S60,IF(V60=0,S60,IF(VLOOKUP(V60,WarriorCatagories,14,FALSE())="U",S60,IF(S60="U",(VLOOKUP(V60,WarriorCatagories,14,FALSE())),IF(VLOOKUP(V60,WarriorCatagories,14,FALSE())&gt;S60,(VLOOKUP(V60,WarriorCatagories,14,FALSE())),S60)))))</f>
        <v>U</v>
      </c>
      <c r="U60" s="447" t="str">
        <f aca="false">IF(P60="","",IF(VLOOKUP(P60,Weapontable,3,FALSE())&gt;PS+StrengthBonus,"Need "&amp;VLOOKUP(P60,Weapontable,3,FALSE())-PS-StrengthBonus&amp;" PS",IF(VLOOKUP(P60,Weapontable,4,FALSE())&gt;MD+Manual_DexterityBonus,"Need "&amp;VLOOKUP(P60,Weapontable,4,FALSE())-MD-Manual_DexterityBonus&amp;" MD","Yes")))</f>
        <v>Yes</v>
      </c>
      <c r="V60" s="448" t="n">
        <f aca="false">IF(P60="","",VLOOKUP(P60,Weapontable,16,FALSE()))</f>
        <v>7</v>
      </c>
      <c r="X60" s="433" t="s">
        <v>827</v>
      </c>
      <c r="Y60" s="444" t="s">
        <v>582</v>
      </c>
      <c r="Z60" s="457" t="str">
        <f aca="false">VLOOKUP(X60,Language,2,FALSE())</f>
        <v>U</v>
      </c>
      <c r="AA60" s="444" t="s">
        <v>582</v>
      </c>
      <c r="AB60" s="455" t="s">
        <v>584</v>
      </c>
      <c r="AD60" s="433" t="s">
        <v>828</v>
      </c>
      <c r="AE60" s="455" t="s">
        <v>582</v>
      </c>
      <c r="AF60" s="459"/>
      <c r="AH60" s="433" t="s">
        <v>204</v>
      </c>
      <c r="AI60" s="455" t="n">
        <v>8</v>
      </c>
    </row>
    <row r="61" customFormat="false" ht="12.75" hidden="false" customHeight="true" outlineLevel="0" collapsed="false">
      <c r="A61" s="433" t="str">
        <f aca="false">IF(Mechanicianrank="U","",IF(Mechanicianrank&gt;7,"9th Choice",""))</f>
        <v/>
      </c>
      <c r="B61" s="436"/>
      <c r="C61" s="436"/>
      <c r="D61" s="512" t="str">
        <f aca="false">IF(B61="","",VLOOKUP(B61,Mechaniciantable,2,FALSE()))</f>
        <v/>
      </c>
      <c r="F61" s="433" t="s">
        <v>829</v>
      </c>
      <c r="G61" s="503" t="s">
        <v>734</v>
      </c>
      <c r="H61" s="503"/>
      <c r="I61" s="489"/>
      <c r="P61" s="433" t="s">
        <v>830</v>
      </c>
      <c r="Q61" s="444" t="s">
        <v>582</v>
      </c>
      <c r="R61" s="445" t="n">
        <f aca="false">IF(ISERROR(VLOOKUP(P61,MagicalImprovements,2,FALSE())),0,VLOOKUP(P61,MagicalImprovements,2,FALSE()))</f>
        <v>0</v>
      </c>
      <c r="S61" s="445" t="str">
        <f aca="false">IF(AND(Q61="U",R61=0),"U",IF(AND(Q61="U",R61&gt;0),R61,Q61+R61))</f>
        <v>U</v>
      </c>
      <c r="T61" s="446" t="str">
        <f aca="false">IF(Warriorrank="U",S61,IF(V61=0,S61,IF(VLOOKUP(V61,WarriorCatagories,14,FALSE())="U",S61,IF(S61="U",(VLOOKUP(V61,WarriorCatagories,14,FALSE())),IF(VLOOKUP(V61,WarriorCatagories,14,FALSE())&gt;S61,(VLOOKUP(V61,WarriorCatagories,14,FALSE())),S61)))))</f>
        <v>U</v>
      </c>
      <c r="U61" s="447" t="str">
        <f aca="false">IF(P61="","",IF(VLOOKUP(P61,Weapontable,3,FALSE())&gt;PS+StrengthBonus,"Need "&amp;VLOOKUP(P61,Weapontable,3,FALSE())-PS-StrengthBonus&amp;" PS",IF(VLOOKUP(P61,Weapontable,4,FALSE())&gt;MD+Manual_DexterityBonus,"Need "&amp;VLOOKUP(P61,Weapontable,4,FALSE())-MD-Manual_DexterityBonus&amp;" MD","Yes")))</f>
        <v>Yes</v>
      </c>
      <c r="V61" s="448" t="n">
        <f aca="false">IF(P61="","",VLOOKUP(P61,Weapontable,16,FALSE()))</f>
        <v>7</v>
      </c>
      <c r="X61" s="433" t="s">
        <v>831</v>
      </c>
      <c r="Y61" s="444" t="s">
        <v>582</v>
      </c>
      <c r="Z61" s="457" t="str">
        <f aca="false">VLOOKUP(X61,Language,2,FALSE())</f>
        <v>U</v>
      </c>
      <c r="AA61" s="444" t="s">
        <v>582</v>
      </c>
      <c r="AB61" s="455" t="s">
        <v>584</v>
      </c>
      <c r="AD61" s="433"/>
      <c r="AE61" s="455" t="s">
        <v>582</v>
      </c>
      <c r="AF61" s="459"/>
      <c r="AH61" s="433" t="s">
        <v>221</v>
      </c>
      <c r="AI61" s="455" t="n">
        <v>10</v>
      </c>
    </row>
    <row r="62" customFormat="false" ht="12.75" hidden="false" customHeight="false" outlineLevel="0" collapsed="false">
      <c r="A62" s="433" t="str">
        <f aca="false">IF(Mechanicianrank="U","",IF(Mechanicianrank&gt;8,"10th Choice",""))</f>
        <v/>
      </c>
      <c r="B62" s="436"/>
      <c r="C62" s="436"/>
      <c r="D62" s="512" t="str">
        <f aca="false">IF(B62="","",VLOOKUP(B62,Mechaniciantable,2,FALSE()))</f>
        <v/>
      </c>
      <c r="F62" s="433" t="s">
        <v>832</v>
      </c>
      <c r="G62" s="503" t="s">
        <v>734</v>
      </c>
      <c r="H62" s="503"/>
      <c r="I62" s="489"/>
      <c r="P62" s="433" t="s">
        <v>833</v>
      </c>
      <c r="Q62" s="444" t="s">
        <v>582</v>
      </c>
      <c r="R62" s="445" t="n">
        <f aca="false">IF(ISERROR(VLOOKUP(P62,MagicalImprovements,2,FALSE())),0,VLOOKUP(P62,MagicalImprovements,2,FALSE()))</f>
        <v>0</v>
      </c>
      <c r="S62" s="445" t="str">
        <f aca="false">IF(AND(Q62="U",R62=0),"U",IF(AND(Q62="U",R62&gt;0),R62,Q62+R62))</f>
        <v>U</v>
      </c>
      <c r="T62" s="446" t="str">
        <f aca="false">IF(Warriorrank="U",S62,IF(V62=0,S62,IF(VLOOKUP(V62,WarriorCatagories,14,FALSE())="U",S62,IF(S62="U",(VLOOKUP(V62,WarriorCatagories,14,FALSE())),IF(VLOOKUP(V62,WarriorCatagories,14,FALSE())&gt;S62,(VLOOKUP(V62,WarriorCatagories,14,FALSE())),S62)))))</f>
        <v>U</v>
      </c>
      <c r="U62" s="447" t="str">
        <f aca="false">IF(P62="","",IF(VLOOKUP(P62,Weapontable,3,FALSE())&gt;PS+StrengthBonus,"Need "&amp;VLOOKUP(P62,Weapontable,3,FALSE())-PS-StrengthBonus&amp;" PS",IF(VLOOKUP(P62,Weapontable,4,FALSE())&gt;MD+Manual_DexterityBonus,"Need "&amp;VLOOKUP(P62,Weapontable,4,FALSE())-MD-Manual_DexterityBonus&amp;" MD","Yes")))</f>
        <v>Yes</v>
      </c>
      <c r="V62" s="448" t="n">
        <f aca="false">IF(P62="","",VLOOKUP(P62,Weapontable,16,FALSE()))</f>
        <v>8</v>
      </c>
      <c r="X62" s="433" t="s">
        <v>834</v>
      </c>
      <c r="Y62" s="444" t="s">
        <v>582</v>
      </c>
      <c r="Z62" s="457" t="str">
        <f aca="false">VLOOKUP(X62,Language,2,FALSE())</f>
        <v>U</v>
      </c>
      <c r="AA62" s="444" t="s">
        <v>582</v>
      </c>
      <c r="AB62" s="455" t="s">
        <v>584</v>
      </c>
      <c r="AD62" s="433"/>
      <c r="AE62" s="455" t="s">
        <v>582</v>
      </c>
      <c r="AF62" s="459"/>
      <c r="AH62" s="433" t="s">
        <v>835</v>
      </c>
      <c r="AI62" s="455" t="n">
        <v>10</v>
      </c>
    </row>
    <row r="63" customFormat="false" ht="13.5" hidden="false" customHeight="false" outlineLevel="0" collapsed="false">
      <c r="A63" s="491" t="str">
        <f aca="false">IF(Mechanicianrank="U","",IF(Mechanicianrank&gt;9,"11th Choice",""))</f>
        <v/>
      </c>
      <c r="B63" s="518"/>
      <c r="C63" s="518"/>
      <c r="D63" s="519" t="str">
        <f aca="false">IF(B63="","",VLOOKUP(B63,Mechaniciantable,2,FALSE()))</f>
        <v/>
      </c>
      <c r="F63" s="491" t="s">
        <v>836</v>
      </c>
      <c r="G63" s="513" t="s">
        <v>734</v>
      </c>
      <c r="H63" s="513"/>
      <c r="I63" s="493"/>
      <c r="P63" s="433" t="s">
        <v>837</v>
      </c>
      <c r="Q63" s="444" t="s">
        <v>582</v>
      </c>
      <c r="R63" s="445" t="n">
        <f aca="false">IF(ISERROR(VLOOKUP(P63,MagicalImprovements,2,FALSE())),0,VLOOKUP(P63,MagicalImprovements,2,FALSE()))</f>
        <v>0</v>
      </c>
      <c r="S63" s="445" t="str">
        <f aca="false">IF(AND(Q63="U",R63=0),"U",IF(AND(Q63="U",R63&gt;0),R63,Q63+R63))</f>
        <v>U</v>
      </c>
      <c r="T63" s="446" t="str">
        <f aca="false">IF(Warriorrank="U",S63,IF(V63=0,S63,IF(VLOOKUP(V63,WarriorCatagories,14,FALSE())="U",S63,IF(S63="U",(VLOOKUP(V63,WarriorCatagories,14,FALSE())),IF(VLOOKUP(V63,WarriorCatagories,14,FALSE())&gt;S63,(VLOOKUP(V63,WarriorCatagories,14,FALSE())),S63)))))</f>
        <v>U</v>
      </c>
      <c r="U63" s="447" t="str">
        <f aca="false">IF(P63="","",IF(VLOOKUP(P63,Weapontable,3,FALSE())&gt;PS+StrengthBonus,"Need "&amp;VLOOKUP(P63,Weapontable,3,FALSE())-PS-StrengthBonus&amp;" PS",IF(VLOOKUP(P63,Weapontable,4,FALSE())&gt;MD+Manual_DexterityBonus,"Need "&amp;VLOOKUP(P63,Weapontable,4,FALSE())-MD-Manual_DexterityBonus&amp;" MD","Yes")))</f>
        <v>Yes</v>
      </c>
      <c r="V63" s="448" t="n">
        <f aca="false">IF(P63="","",VLOOKUP(P63,Weapontable,16,FALSE()))</f>
        <v>10</v>
      </c>
      <c r="X63" s="203" t="s">
        <v>838</v>
      </c>
      <c r="Y63" s="444" t="s">
        <v>582</v>
      </c>
      <c r="Z63" s="457" t="str">
        <f aca="false">VLOOKUP(X63,Language,2,FALSE())</f>
        <v>U</v>
      </c>
      <c r="AA63" s="444" t="s">
        <v>582</v>
      </c>
      <c r="AB63" s="455" t="s">
        <v>584</v>
      </c>
      <c r="AD63" s="433"/>
      <c r="AE63" s="455" t="s">
        <v>582</v>
      </c>
      <c r="AF63" s="459"/>
      <c r="AH63" s="433" t="s">
        <v>224</v>
      </c>
      <c r="AI63" s="455" t="n">
        <v>10</v>
      </c>
    </row>
    <row r="64" customFormat="false" ht="13.5" hidden="false" customHeight="false" outlineLevel="0" collapsed="false">
      <c r="P64" s="433" t="s">
        <v>839</v>
      </c>
      <c r="Q64" s="444" t="s">
        <v>582</v>
      </c>
      <c r="R64" s="445" t="n">
        <f aca="false">IF(ISERROR(VLOOKUP(P64,MagicalImprovements,2,FALSE())),0,VLOOKUP(P64,MagicalImprovements,2,FALSE()))</f>
        <v>0</v>
      </c>
      <c r="S64" s="445" t="str">
        <f aca="false">IF(AND(Q64="U",R64=0),"U",IF(AND(Q64="U",R64&gt;0),R64,Q64+R64))</f>
        <v>U</v>
      </c>
      <c r="T64" s="446" t="str">
        <f aca="false">IF(Warriorrank="U",S64,IF(V64=0,S64,IF(VLOOKUP(V64,WarriorCatagories,14,FALSE())="U",S64,IF(S64="U",(VLOOKUP(V64,WarriorCatagories,14,FALSE())),IF(VLOOKUP(V64,WarriorCatagories,14,FALSE())&gt;S64,(VLOOKUP(V64,WarriorCatagories,14,FALSE())),S64)))))</f>
        <v>U</v>
      </c>
      <c r="U64" s="447" t="str">
        <f aca="false">IF(P64="","",IF(VLOOKUP(P64,Weapontable,3,FALSE())&gt;PS+StrengthBonus,"Need "&amp;VLOOKUP(P64,Weapontable,3,FALSE())-PS-StrengthBonus&amp;" PS",IF(VLOOKUP(P64,Weapontable,4,FALSE())&gt;MD+Manual_DexterityBonus,"Need "&amp;VLOOKUP(P64,Weapontable,4,FALSE())-MD-Manual_DexterityBonus&amp;" MD","Yes")))</f>
        <v>Yes</v>
      </c>
      <c r="V64" s="448" t="n">
        <f aca="false">IF(P64="","",VLOOKUP(P64,Weapontable,16,FALSE()))</f>
        <v>0</v>
      </c>
      <c r="X64" s="203" t="s">
        <v>840</v>
      </c>
      <c r="Y64" s="444" t="s">
        <v>582</v>
      </c>
      <c r="Z64" s="457" t="str">
        <f aca="false">VLOOKUP(X64,Language,2,FALSE())</f>
        <v>U</v>
      </c>
      <c r="AA64" s="444" t="s">
        <v>582</v>
      </c>
      <c r="AB64" s="455" t="s">
        <v>584</v>
      </c>
      <c r="AD64" s="433"/>
      <c r="AE64" s="455" t="s">
        <v>582</v>
      </c>
      <c r="AF64" s="459"/>
      <c r="AH64" s="433" t="s">
        <v>225</v>
      </c>
      <c r="AI64" s="455" t="n">
        <v>10</v>
      </c>
    </row>
    <row r="65" customFormat="false" ht="13.5" hidden="false" customHeight="false" outlineLevel="0" collapsed="false">
      <c r="A65" s="412" t="s">
        <v>658</v>
      </c>
      <c r="B65" s="488"/>
      <c r="C65" s="488"/>
      <c r="D65" s="432"/>
      <c r="F65" s="412"/>
      <c r="G65" s="450" t="s">
        <v>80</v>
      </c>
      <c r="H65" s="450" t="s">
        <v>35</v>
      </c>
      <c r="I65" s="432"/>
      <c r="P65" s="433" t="s">
        <v>841</v>
      </c>
      <c r="Q65" s="444" t="s">
        <v>582</v>
      </c>
      <c r="R65" s="445" t="n">
        <f aca="false">IF(ISERROR(VLOOKUP(P65,MagicalImprovements,2,FALSE())),0,VLOOKUP(P65,MagicalImprovements,2,FALSE()))</f>
        <v>0</v>
      </c>
      <c r="S65" s="445" t="str">
        <f aca="false">IF(AND(Q65="U",R65=0),"U",IF(AND(Q65="U",R65&gt;0),R65,Q65+R65))</f>
        <v>U</v>
      </c>
      <c r="T65" s="446" t="str">
        <f aca="false">IF(Warriorrank="U",S65,IF(V65=0,S65,IF(VLOOKUP(V65,WarriorCatagories,14,FALSE())="U",S65,IF(S65="U",(VLOOKUP(V65,WarriorCatagories,14,FALSE())),IF(VLOOKUP(V65,WarriorCatagories,14,FALSE())&gt;S65,(VLOOKUP(V65,WarriorCatagories,14,FALSE())),S65)))))</f>
        <v>U</v>
      </c>
      <c r="U65" s="447" t="str">
        <f aca="false">IF(P65="","",IF(VLOOKUP(P65,Weapontable,3,FALSE())&gt;PS+StrengthBonus,"Need "&amp;VLOOKUP(P65,Weapontable,3,FALSE())-PS-StrengthBonus&amp;" PS",IF(VLOOKUP(P65,Weapontable,4,FALSE())&gt;MD+Manual_DexterityBonus,"Need "&amp;VLOOKUP(P65,Weapontable,4,FALSE())-MD-Manual_DexterityBonus&amp;" MD","Yes")))</f>
        <v>Yes</v>
      </c>
      <c r="V65" s="448" t="n">
        <f aca="false">IF(P65="","",VLOOKUP(P65,Weapontable,16,FALSE()))</f>
        <v>7</v>
      </c>
      <c r="X65" s="433" t="s">
        <v>842</v>
      </c>
      <c r="Y65" s="444" t="s">
        <v>582</v>
      </c>
      <c r="Z65" s="457" t="str">
        <f aca="false">VLOOKUP(X65,Language,2,FALSE())</f>
        <v>U</v>
      </c>
      <c r="AA65" s="444" t="s">
        <v>582</v>
      </c>
      <c r="AB65" s="455" t="s">
        <v>584</v>
      </c>
      <c r="AD65" s="433"/>
      <c r="AE65" s="455" t="s">
        <v>582</v>
      </c>
      <c r="AF65" s="459"/>
      <c r="AH65" s="491" t="s">
        <v>227</v>
      </c>
      <c r="AI65" s="505" t="n">
        <v>10</v>
      </c>
    </row>
    <row r="66" customFormat="false" ht="13.5" hidden="false" customHeight="false" outlineLevel="0" collapsed="false">
      <c r="A66" s="454" t="str">
        <f aca="false">IF(MilScirank="U","","1st Choice")</f>
        <v/>
      </c>
      <c r="B66" s="496"/>
      <c r="C66" s="496"/>
      <c r="D66" s="489"/>
      <c r="F66" s="491" t="s">
        <v>843</v>
      </c>
      <c r="G66" s="509" t="n">
        <v>5</v>
      </c>
      <c r="H66" s="509" t="n">
        <v>40</v>
      </c>
      <c r="I66" s="493"/>
      <c r="P66" s="433" t="s">
        <v>844</v>
      </c>
      <c r="Q66" s="444" t="s">
        <v>582</v>
      </c>
      <c r="R66" s="445" t="n">
        <f aca="false">IF(ISERROR(VLOOKUP(P66,MagicalImprovements,2,FALSE())),0,VLOOKUP(P66,MagicalImprovements,2,FALSE()))</f>
        <v>0</v>
      </c>
      <c r="S66" s="445" t="str">
        <f aca="false">IF(AND(Q66="U",R66=0),"U",IF(AND(Q66="U",R66&gt;0),R66,Q66+R66))</f>
        <v>U</v>
      </c>
      <c r="T66" s="446" t="str">
        <f aca="false">IF(Warriorrank="U",S66,IF(V66=0,S66,IF(VLOOKUP(V66,WarriorCatagories,14,FALSE())="U",S66,IF(S66="U",(VLOOKUP(V66,WarriorCatagories,14,FALSE())),IF(VLOOKUP(V66,WarriorCatagories,14,FALSE())&gt;S66,(VLOOKUP(V66,WarriorCatagories,14,FALSE())),S66)))))</f>
        <v>U</v>
      </c>
      <c r="U66" s="447" t="str">
        <f aca="false">IF(P66="","",IF(VLOOKUP(P66,Weapontable,3,FALSE())&gt;PS+StrengthBonus,"Need "&amp;VLOOKUP(P66,Weapontable,3,FALSE())-PS-StrengthBonus&amp;" PS",IF(VLOOKUP(P66,Weapontable,4,FALSE())&gt;MD+Manual_DexterityBonus,"Need "&amp;VLOOKUP(P66,Weapontable,4,FALSE())-MD-Manual_DexterityBonus&amp;" MD","Yes")))</f>
        <v>Yes</v>
      </c>
      <c r="V66" s="448" t="n">
        <f aca="false">IF(P66="","",VLOOKUP(P66,Weapontable,16,FALSE()))</f>
        <v>0</v>
      </c>
      <c r="X66" s="203" t="s">
        <v>845</v>
      </c>
      <c r="Y66" s="444" t="s">
        <v>582</v>
      </c>
      <c r="Z66" s="457" t="str">
        <f aca="false">VLOOKUP(X66,Language,2,FALSE())</f>
        <v>U</v>
      </c>
      <c r="AA66" s="444" t="s">
        <v>582</v>
      </c>
      <c r="AB66" s="455" t="s">
        <v>584</v>
      </c>
      <c r="AD66" s="433"/>
      <c r="AE66" s="455" t="s">
        <v>582</v>
      </c>
      <c r="AF66" s="459"/>
    </row>
    <row r="67" customFormat="false" ht="12.75" hidden="false" customHeight="false" outlineLevel="0" collapsed="false">
      <c r="A67" s="433" t="str">
        <f aca="false">IF(MilScirank="U","",IF(MilScirank&gt;2,"2nd Choice",""))</f>
        <v/>
      </c>
      <c r="B67" s="496"/>
      <c r="C67" s="496"/>
      <c r="D67" s="489"/>
      <c r="P67" s="433" t="s">
        <v>66</v>
      </c>
      <c r="Q67" s="444" t="n">
        <v>9</v>
      </c>
      <c r="R67" s="445" t="n">
        <f aca="false">IF(ISERROR(VLOOKUP(P67,MagicalImprovements,2,FALSE())),0,VLOOKUP(P67,MagicalImprovements,2,FALSE()))</f>
        <v>6</v>
      </c>
      <c r="S67" s="445" t="n">
        <f aca="false">IF(AND(Q67="U",R67=0),"U",IF(AND(Q67="U",R67&gt;0),R67,Q67+R67))</f>
        <v>15</v>
      </c>
      <c r="T67" s="446" t="n">
        <f aca="false">IF(Warriorrank="U",S67,IF(V67=0,S67,IF(VLOOKUP(V67,WarriorCatagories,14,FALSE())="U",S67,IF(S67="U",(VLOOKUP(V67,WarriorCatagories,14,FALSE())),IF(VLOOKUP(V67,WarriorCatagories,14,FALSE())&gt;S67,(VLOOKUP(V67,WarriorCatagories,14,FALSE())),S67)))))</f>
        <v>15</v>
      </c>
      <c r="U67" s="447" t="str">
        <f aca="false">IF(P67="","",IF(VLOOKUP(P67,Weapontable,3,FALSE())&gt;PS+StrengthBonus,"Need "&amp;VLOOKUP(P67,Weapontable,3,FALSE())-PS-StrengthBonus&amp;" PS",IF(VLOOKUP(P67,Weapontable,4,FALSE())&gt;MD+Manual_DexterityBonus,"Need "&amp;VLOOKUP(P67,Weapontable,4,FALSE())-MD-Manual_DexterityBonus&amp;" MD","Yes")))</f>
        <v>Yes</v>
      </c>
      <c r="V67" s="448" t="n">
        <f aca="false">IF(P67="","",VLOOKUP(P67,Weapontable,16,FALSE()))</f>
        <v>5</v>
      </c>
      <c r="X67" s="203" t="s">
        <v>846</v>
      </c>
      <c r="Y67" s="444" t="s">
        <v>582</v>
      </c>
      <c r="Z67" s="457" t="str">
        <f aca="false">VLOOKUP(X67,Language,2,FALSE())</f>
        <v>U</v>
      </c>
      <c r="AA67" s="444" t="s">
        <v>582</v>
      </c>
      <c r="AB67" s="455" t="s">
        <v>584</v>
      </c>
      <c r="AD67" s="433"/>
      <c r="AE67" s="455" t="s">
        <v>582</v>
      </c>
      <c r="AF67" s="459"/>
    </row>
    <row r="68" customFormat="false" ht="12.75" hidden="false" customHeight="false" outlineLevel="0" collapsed="false">
      <c r="A68" s="433" t="str">
        <f aca="false">IF(MilScirank="U","",IF(MilScirank&gt;5,"3rd Choice",""))</f>
        <v/>
      </c>
      <c r="B68" s="496"/>
      <c r="C68" s="496"/>
      <c r="D68" s="489"/>
      <c r="P68" s="433" t="s">
        <v>847</v>
      </c>
      <c r="Q68" s="444" t="s">
        <v>582</v>
      </c>
      <c r="R68" s="445" t="n">
        <f aca="false">IF(ISERROR(VLOOKUP(P68,MagicalImprovements,2,FALSE())),0,VLOOKUP(P68,MagicalImprovements,2,FALSE()))</f>
        <v>0</v>
      </c>
      <c r="S68" s="445" t="str">
        <f aca="false">IF(AND(Q68="U",R68=0),"U",IF(AND(Q68="U",R68&gt;0),R68,Q68+R68))</f>
        <v>U</v>
      </c>
      <c r="T68" s="446" t="str">
        <f aca="false">IF(Warriorrank="U",S68,IF(V68=0,S68,IF(VLOOKUP(V68,WarriorCatagories,14,FALSE())="U",S68,IF(S68="U",(VLOOKUP(V68,WarriorCatagories,14,FALSE())),IF(VLOOKUP(V68,WarriorCatagories,14,FALSE())&gt;S68,(VLOOKUP(V68,WarriorCatagories,14,FALSE())),S68)))))</f>
        <v>U</v>
      </c>
      <c r="U68" s="447" t="str">
        <f aca="false">IF(P68="","",IF(VLOOKUP(P68,Weapontable,3,FALSE())&gt;PS+StrengthBonus,"Need "&amp;VLOOKUP(P68,Weapontable,3,FALSE())-PS-StrengthBonus&amp;" PS",IF(VLOOKUP(P68,Weapontable,4,FALSE())&gt;MD+Manual_DexterityBonus,"Need "&amp;VLOOKUP(P68,Weapontable,4,FALSE())-MD-Manual_DexterityBonus&amp;" MD","Yes")))</f>
        <v>Yes</v>
      </c>
      <c r="V68" s="448" t="n">
        <f aca="false">IF(P68="","",VLOOKUP(P68,Weapontable,16,FALSE()))</f>
        <v>11</v>
      </c>
      <c r="X68" s="203" t="s">
        <v>848</v>
      </c>
      <c r="Y68" s="444" t="s">
        <v>582</v>
      </c>
      <c r="Z68" s="457" t="str">
        <f aca="false">VLOOKUP(X68,Language,2,FALSE())</f>
        <v>U</v>
      </c>
      <c r="AA68" s="444" t="s">
        <v>582</v>
      </c>
      <c r="AB68" s="455" t="s">
        <v>584</v>
      </c>
      <c r="AD68" s="433"/>
      <c r="AE68" s="455" t="s">
        <v>582</v>
      </c>
      <c r="AF68" s="459"/>
      <c r="AH68" s="520" t="str">
        <f aca="false">IF(AI69&lt;0,"You do not have enough MA for your Spells, Talents and Rituals",IF(AI69=0,"You have no free MA for more Spells, Talents and Rituals","You have "&amp;AI69&amp;" spare MA to learn new Spells, Talents and Rituals"))</f>
        <v>You have 21 spare MA to learn new Spells, Talents and Rituals</v>
      </c>
      <c r="AI68" s="520"/>
      <c r="AJ68" s="520"/>
      <c r="AK68" s="520"/>
    </row>
    <row r="69" customFormat="false" ht="13.5" hidden="false" customHeight="false" outlineLevel="0" collapsed="false">
      <c r="A69" s="433" t="str">
        <f aca="false">IF(MilScirank="U","",IF(MilScirank&gt;7,"4th Choice",""))</f>
        <v/>
      </c>
      <c r="B69" s="496"/>
      <c r="C69" s="496"/>
      <c r="D69" s="489"/>
      <c r="P69" s="433" t="s">
        <v>849</v>
      </c>
      <c r="Q69" s="444" t="s">
        <v>582</v>
      </c>
      <c r="R69" s="445" t="n">
        <f aca="false">IF(ISERROR(VLOOKUP(P69,MagicalImprovements,2,FALSE())),0,VLOOKUP(P69,MagicalImprovements,2,FALSE()))</f>
        <v>0</v>
      </c>
      <c r="S69" s="445" t="str">
        <f aca="false">IF(AND(Q69="U",R69=0),"U",IF(AND(Q69="U",R69&gt;0),R69,Q69+R69))</f>
        <v>U</v>
      </c>
      <c r="T69" s="446" t="str">
        <f aca="false">IF(Warriorrank="U",S69,IF(V69=0,S69,IF(VLOOKUP(V69,WarriorCatagories,14,FALSE())="U",S69,IF(S69="U",(VLOOKUP(V69,WarriorCatagories,14,FALSE())),IF(VLOOKUP(V69,WarriorCatagories,14,FALSE())&gt;S69,(VLOOKUP(V69,WarriorCatagories,14,FALSE())),S69)))))</f>
        <v>U</v>
      </c>
      <c r="U69" s="447" t="str">
        <f aca="false">IF(P69="","",IF(VLOOKUP(P69,Weapontable,3,FALSE())&gt;PS+StrengthBonus,"Need "&amp;VLOOKUP(P69,Weapontable,3,FALSE())-PS-StrengthBonus&amp;" PS",IF(VLOOKUP(P69,Weapontable,4,FALSE())&gt;MD+Manual_DexterityBonus,"Need "&amp;VLOOKUP(P69,Weapontable,4,FALSE())-MD-Manual_DexterityBonus&amp;" MD","Yes")))</f>
        <v>Yes</v>
      </c>
      <c r="V69" s="448" t="n">
        <f aca="false">IF(P69="","",VLOOKUP(P69,Weapontable,16,FALSE()))</f>
        <v>1</v>
      </c>
      <c r="X69" s="203" t="s">
        <v>850</v>
      </c>
      <c r="Y69" s="444" t="s">
        <v>582</v>
      </c>
      <c r="Z69" s="457" t="str">
        <f aca="false">VLOOKUP(X69,Language,2,FALSE())</f>
        <v>U</v>
      </c>
      <c r="AA69" s="444" t="s">
        <v>582</v>
      </c>
      <c r="AB69" s="455" t="s">
        <v>584</v>
      </c>
      <c r="AD69" s="433"/>
      <c r="AE69" s="444" t="s">
        <v>582</v>
      </c>
      <c r="AF69" s="525"/>
      <c r="AI69" s="526" t="n">
        <f aca="false">MA-AI70</f>
        <v>21</v>
      </c>
    </row>
    <row r="70" customFormat="false" ht="13.5" hidden="false" customHeight="false" outlineLevel="0" collapsed="false">
      <c r="A70" s="491" t="str">
        <f aca="false">IF(MilScirank="U","",IF(MilScirank&gt;9,"5th Choice",""))</f>
        <v/>
      </c>
      <c r="B70" s="509"/>
      <c r="C70" s="509"/>
      <c r="D70" s="493"/>
      <c r="P70" s="433" t="s">
        <v>851</v>
      </c>
      <c r="Q70" s="444" t="s">
        <v>582</v>
      </c>
      <c r="R70" s="445" t="n">
        <f aca="false">IF(ISERROR(VLOOKUP(P70,MagicalImprovements,2,FALSE())),0,VLOOKUP(P70,MagicalImprovements,2,FALSE()))</f>
        <v>0</v>
      </c>
      <c r="S70" s="445" t="str">
        <f aca="false">IF(AND(Q70="U",R70=0),"U",IF(AND(Q70="U",R70&gt;0),R70,Q70+R70))</f>
        <v>U</v>
      </c>
      <c r="T70" s="446" t="str">
        <f aca="false">IF(Warriorrank="U",S70,IF(V70=0,S70,IF(VLOOKUP(V70,WarriorCatagories,14,FALSE())="U",S70,IF(S70="U",(VLOOKUP(V70,WarriorCatagories,14,FALSE())),IF(VLOOKUP(V70,WarriorCatagories,14,FALSE())&gt;S70,(VLOOKUP(V70,WarriorCatagories,14,FALSE())),S70)))))</f>
        <v>U</v>
      </c>
      <c r="U70" s="447" t="str">
        <f aca="false">IF(P70="","",IF(VLOOKUP(P70,Weapontable,3,FALSE())&gt;PS+StrengthBonus,"Need "&amp;VLOOKUP(P70,Weapontable,3,FALSE())-PS-StrengthBonus&amp;" PS",IF(VLOOKUP(P70,Weapontable,4,FALSE())&gt;MD+Manual_DexterityBonus,"Need "&amp;VLOOKUP(P70,Weapontable,4,FALSE())-MD-Manual_DexterityBonus&amp;" MD","Yes")))</f>
        <v>Need 2 MD</v>
      </c>
      <c r="V70" s="448" t="n">
        <f aca="false">IF(P70="","",VLOOKUP(P70,Weapontable,16,FALSE()))</f>
        <v>8</v>
      </c>
      <c r="X70" s="203" t="s">
        <v>852</v>
      </c>
      <c r="Y70" s="444" t="s">
        <v>582</v>
      </c>
      <c r="Z70" s="457" t="str">
        <f aca="false">VLOOKUP(X70,Language,2,FALSE())</f>
        <v>U</v>
      </c>
      <c r="AA70" s="444" t="s">
        <v>582</v>
      </c>
      <c r="AB70" s="455" t="s">
        <v>584</v>
      </c>
      <c r="AD70" s="527" t="s">
        <v>853</v>
      </c>
      <c r="AE70" s="442" t="s">
        <v>582</v>
      </c>
      <c r="AI70" s="526" t="n">
        <f aca="false">COUNTIF(AI5:AI65,"&lt;=5")</f>
        <v>5</v>
      </c>
    </row>
    <row r="71" customFormat="false" ht="13.5" hidden="false" customHeight="false" outlineLevel="0" collapsed="false">
      <c r="P71" s="433" t="s">
        <v>854</v>
      </c>
      <c r="Q71" s="444" t="s">
        <v>582</v>
      </c>
      <c r="R71" s="445" t="n">
        <f aca="false">IF(ISERROR(VLOOKUP(P71,MagicalImprovements,2,FALSE())),0,VLOOKUP(P71,MagicalImprovements,2,FALSE()))</f>
        <v>0</v>
      </c>
      <c r="S71" s="445" t="str">
        <f aca="false">IF(AND(Q71="U",R71=0),"U",IF(AND(Q71="U",R71&gt;0),R71,Q71+R71))</f>
        <v>U</v>
      </c>
      <c r="T71" s="446" t="str">
        <f aca="false">IF(Warriorrank="U",S71,IF(V71=0,S71,IF(VLOOKUP(V71,WarriorCatagories,14,FALSE())="U",S71,IF(S71="U",(VLOOKUP(V71,WarriorCatagories,14,FALSE())),IF(VLOOKUP(V71,WarriorCatagories,14,FALSE())&gt;S71,(VLOOKUP(V71,WarriorCatagories,14,FALSE())),S71)))))</f>
        <v>U</v>
      </c>
      <c r="U71" s="447" t="str">
        <f aca="false">IF(P71="","",IF(VLOOKUP(P71,Weapontable,3,FALSE())&gt;PS+StrengthBonus,"Need "&amp;VLOOKUP(P71,Weapontable,3,FALSE())-PS-StrengthBonus&amp;" PS",IF(VLOOKUP(P71,Weapontable,4,FALSE())&gt;MD+Manual_DexterityBonus,"Need "&amp;VLOOKUP(P71,Weapontable,4,FALSE())-MD-Manual_DexterityBonus&amp;" MD","Yes")))</f>
        <v>Need 1 MD</v>
      </c>
      <c r="V71" s="448" t="n">
        <f aca="false">IF(P71="","",VLOOKUP(P71,Weapontable,16,FALSE()))</f>
        <v>10</v>
      </c>
      <c r="X71" s="203" t="s">
        <v>855</v>
      </c>
      <c r="Y71" s="444" t="s">
        <v>582</v>
      </c>
      <c r="Z71" s="457" t="str">
        <f aca="false">VLOOKUP(X71,Language,2,FALSE())</f>
        <v>U</v>
      </c>
      <c r="AA71" s="444" t="s">
        <v>582</v>
      </c>
      <c r="AB71" s="455" t="s">
        <v>584</v>
      </c>
      <c r="AD71" s="528" t="s">
        <v>856</v>
      </c>
      <c r="AE71" s="455" t="s">
        <v>582</v>
      </c>
    </row>
    <row r="72" customFormat="false" ht="12.75" hidden="false" customHeight="false" outlineLevel="0" collapsed="false">
      <c r="A72" s="412" t="s">
        <v>674</v>
      </c>
      <c r="B72" s="488"/>
      <c r="C72" s="488"/>
      <c r="D72" s="432"/>
      <c r="P72" s="433" t="s">
        <v>857</v>
      </c>
      <c r="Q72" s="444" t="s">
        <v>582</v>
      </c>
      <c r="R72" s="445" t="n">
        <f aca="false">IF(ISERROR(VLOOKUP(P72,MagicalImprovements,2,FALSE())),0,VLOOKUP(P72,MagicalImprovements,2,FALSE()))</f>
        <v>0</v>
      </c>
      <c r="S72" s="445" t="str">
        <f aca="false">IF(AND(Q72="U",R72=0),"U",IF(AND(Q72="U",R72&gt;0),R72,Q72+R72))</f>
        <v>U</v>
      </c>
      <c r="T72" s="446" t="str">
        <f aca="false">IF(Warriorrank="U",S72,IF(V72=0,S72,IF(VLOOKUP(V72,WarriorCatagories,14,FALSE())="U",S72,IF(S72="U",(VLOOKUP(V72,WarriorCatagories,14,FALSE())),IF(VLOOKUP(V72,WarriorCatagories,14,FALSE())&gt;S72,(VLOOKUP(V72,WarriorCatagories,14,FALSE())),S72)))))</f>
        <v>U</v>
      </c>
      <c r="U72" s="447" t="str">
        <f aca="false">IF(P72="","",IF(VLOOKUP(P72,Weapontable,3,FALSE())&gt;PS+StrengthBonus,"Need "&amp;VLOOKUP(P72,Weapontable,3,FALSE())-PS-StrengthBonus&amp;" PS",IF(VLOOKUP(P72,Weapontable,4,FALSE())&gt;MD+Manual_DexterityBonus,"Need "&amp;VLOOKUP(P72,Weapontable,4,FALSE())-MD-Manual_DexterityBonus&amp;" MD","Yes")))</f>
        <v>Yes</v>
      </c>
      <c r="V72" s="448" t="n">
        <f aca="false">IF(P72="","",VLOOKUP(P72,Weapontable,16,FALSE()))</f>
        <v>5</v>
      </c>
      <c r="X72" s="203" t="s">
        <v>858</v>
      </c>
      <c r="Y72" s="444" t="s">
        <v>582</v>
      </c>
      <c r="Z72" s="457" t="n">
        <f aca="false">VLOOKUP(X72,Language,2,FALSE())</f>
        <v>1</v>
      </c>
      <c r="AA72" s="444" t="s">
        <v>582</v>
      </c>
      <c r="AB72" s="455" t="s">
        <v>584</v>
      </c>
      <c r="AD72" s="528" t="s">
        <v>859</v>
      </c>
      <c r="AE72" s="455" t="s">
        <v>582</v>
      </c>
    </row>
    <row r="73" customFormat="false" ht="13.5" hidden="false" customHeight="false" outlineLevel="0" collapsed="false">
      <c r="A73" s="491" t="str">
        <f aca="false">IF(Rangerrank="U","","Choose Environment")</f>
        <v/>
      </c>
      <c r="B73" s="492"/>
      <c r="C73" s="499" t="s">
        <v>860</v>
      </c>
      <c r="D73" s="499"/>
      <c r="P73" s="433" t="s">
        <v>861</v>
      </c>
      <c r="Q73" s="444" t="s">
        <v>582</v>
      </c>
      <c r="R73" s="445" t="n">
        <f aca="false">IF(ISERROR(VLOOKUP(P73,MagicalImprovements,2,FALSE())),0,VLOOKUP(P73,MagicalImprovements,2,FALSE()))</f>
        <v>0</v>
      </c>
      <c r="S73" s="445" t="str">
        <f aca="false">IF(AND(Q73="U",R73=0),"U",IF(AND(Q73="U",R73&gt;0),R73,Q73+R73))</f>
        <v>U</v>
      </c>
      <c r="T73" s="446" t="str">
        <f aca="false">IF(Warriorrank="U",S73,IF(V73=0,S73,IF(VLOOKUP(V73,WarriorCatagories,14,FALSE())="U",S73,IF(S73="U",(VLOOKUP(V73,WarriorCatagories,14,FALSE())),IF(VLOOKUP(V73,WarriorCatagories,14,FALSE())&gt;S73,(VLOOKUP(V73,WarriorCatagories,14,FALSE())),S73)))))</f>
        <v>U</v>
      </c>
      <c r="U73" s="447" t="str">
        <f aca="false">IF(P73="","",IF(VLOOKUP(P73,Weapontable,3,FALSE())&gt;PS+StrengthBonus,"Need "&amp;VLOOKUP(P73,Weapontable,3,FALSE())-PS-StrengthBonus&amp;" PS",IF(VLOOKUP(P73,Weapontable,4,FALSE())&gt;MD+Manual_DexterityBonus,"Need "&amp;VLOOKUP(P73,Weapontable,4,FALSE())-MD-Manual_DexterityBonus&amp;" MD","Yes")))</f>
        <v>Yes</v>
      </c>
      <c r="V73" s="448" t="n">
        <f aca="false">IF(P73="","",VLOOKUP(P73,Weapontable,16,FALSE()))</f>
        <v>5</v>
      </c>
      <c r="X73" s="203" t="s">
        <v>862</v>
      </c>
      <c r="Y73" s="444" t="s">
        <v>582</v>
      </c>
      <c r="Z73" s="457" t="str">
        <f aca="false">VLOOKUP(X73,Language,2,FALSE())</f>
        <v>U</v>
      </c>
      <c r="AA73" s="444" t="s">
        <v>582</v>
      </c>
      <c r="AB73" s="455" t="s">
        <v>584</v>
      </c>
      <c r="AD73" s="528" t="s">
        <v>863</v>
      </c>
      <c r="AE73" s="455" t="s">
        <v>582</v>
      </c>
    </row>
    <row r="74" customFormat="false" ht="13.5" hidden="false" customHeight="false" outlineLevel="0" collapsed="false">
      <c r="P74" s="433" t="s">
        <v>864</v>
      </c>
      <c r="Q74" s="444" t="s">
        <v>582</v>
      </c>
      <c r="R74" s="445" t="n">
        <f aca="false">IF(ISERROR(VLOOKUP(P74,MagicalImprovements,2,FALSE())),0,VLOOKUP(P74,MagicalImprovements,2,FALSE()))</f>
        <v>0</v>
      </c>
      <c r="S74" s="445" t="str">
        <f aca="false">IF(AND(Q74="U",R74=0),"U",IF(AND(Q74="U",R74&gt;0),R74,Q74+R74))</f>
        <v>U</v>
      </c>
      <c r="T74" s="446" t="str">
        <f aca="false">IF(Warriorrank="U",S74,IF(V74=0,S74,IF(VLOOKUP(V74,WarriorCatagories,14,FALSE())="U",S74,IF(S74="U",(VLOOKUP(V74,WarriorCatagories,14,FALSE())),IF(VLOOKUP(V74,WarriorCatagories,14,FALSE())&gt;S74,(VLOOKUP(V74,WarriorCatagories,14,FALSE())),S74)))))</f>
        <v>U</v>
      </c>
      <c r="U74" s="447" t="str">
        <f aca="false">IF(P74="","",IF(VLOOKUP(P74,Weapontable,3,FALSE())&gt;PS+StrengthBonus,"Need "&amp;VLOOKUP(P74,Weapontable,3,FALSE())-PS-StrengthBonus&amp;" PS",IF(VLOOKUP(P74,Weapontable,4,FALSE())&gt;MD+Manual_DexterityBonus,"Need "&amp;VLOOKUP(P74,Weapontable,4,FALSE())-MD-Manual_DexterityBonus&amp;" MD","Yes")))</f>
        <v>Yes</v>
      </c>
      <c r="V74" s="448" t="n">
        <f aca="false">IF(P74="","",VLOOKUP(P74,Weapontable,16,FALSE()))</f>
        <v>8</v>
      </c>
      <c r="X74" s="433" t="s">
        <v>865</v>
      </c>
      <c r="Y74" s="444" t="s">
        <v>582</v>
      </c>
      <c r="Z74" s="457" t="str">
        <f aca="false">VLOOKUP(X74,Language,2,FALSE())</f>
        <v>U</v>
      </c>
      <c r="AA74" s="444" t="s">
        <v>582</v>
      </c>
      <c r="AB74" s="455" t="s">
        <v>584</v>
      </c>
      <c r="AD74" s="528" t="s">
        <v>866</v>
      </c>
      <c r="AE74" s="455" t="s">
        <v>582</v>
      </c>
    </row>
    <row r="75" customFormat="false" ht="12.75" hidden="false" customHeight="false" outlineLevel="0" collapsed="false">
      <c r="A75" s="412" t="s">
        <v>680</v>
      </c>
      <c r="B75" s="488"/>
      <c r="C75" s="488"/>
      <c r="D75" s="511" t="s">
        <v>750</v>
      </c>
      <c r="P75" s="433" t="s">
        <v>867</v>
      </c>
      <c r="Q75" s="444" t="s">
        <v>582</v>
      </c>
      <c r="R75" s="445" t="n">
        <f aca="false">IF(ISERROR(VLOOKUP(P75,MagicalImprovements,2,FALSE())),0,VLOOKUP(P75,MagicalImprovements,2,FALSE()))</f>
        <v>0</v>
      </c>
      <c r="S75" s="445" t="str">
        <f aca="false">IF(AND(Q75="U",R75=0),"U",IF(AND(Q75="U",R75&gt;0),R75,Q75+R75))</f>
        <v>U</v>
      </c>
      <c r="T75" s="446" t="str">
        <f aca="false">IF(Warriorrank="U",S75,IF(V75=0,S75,IF(VLOOKUP(V75,WarriorCatagories,14,FALSE())="U",S75,IF(S75="U",(VLOOKUP(V75,WarriorCatagories,14,FALSE())),IF(VLOOKUP(V75,WarriorCatagories,14,FALSE())&gt;S75,(VLOOKUP(V75,WarriorCatagories,14,FALSE())),S75)))))</f>
        <v>U</v>
      </c>
      <c r="U75" s="447" t="str">
        <f aca="false">IF(P75="","",IF(VLOOKUP(P75,Weapontable,3,FALSE())&gt;PS+StrengthBonus,"Need "&amp;VLOOKUP(P75,Weapontable,3,FALSE())-PS-StrengthBonus&amp;" PS",IF(VLOOKUP(P75,Weapontable,4,FALSE())&gt;MD+Manual_DexterityBonus,"Need "&amp;VLOOKUP(P75,Weapontable,4,FALSE())-MD-Manual_DexterityBonus&amp;" MD","Yes")))</f>
        <v>Yes</v>
      </c>
      <c r="V75" s="448" t="n">
        <f aca="false">IF(P75="","",VLOOKUP(P75,Weapontable,16,FALSE()))</f>
        <v>1</v>
      </c>
      <c r="X75" s="203" t="s">
        <v>868</v>
      </c>
      <c r="Y75" s="444" t="s">
        <v>582</v>
      </c>
      <c r="Z75" s="457" t="str">
        <f aca="false">VLOOKUP(X75,Language,2,FALSE())</f>
        <v>U</v>
      </c>
      <c r="AA75" s="444" t="s">
        <v>582</v>
      </c>
      <c r="AB75" s="455" t="s">
        <v>584</v>
      </c>
      <c r="AD75" s="528" t="s">
        <v>869</v>
      </c>
      <c r="AE75" s="455" t="s">
        <v>582</v>
      </c>
    </row>
    <row r="76" customFormat="false" ht="12.75" hidden="false" customHeight="false" outlineLevel="0" collapsed="false">
      <c r="A76" s="433" t="str">
        <f aca="false">IF(Spyrank="U","",IF(Spyrank&gt;-1,"1st Choice",""))</f>
        <v/>
      </c>
      <c r="B76" s="496"/>
      <c r="C76" s="496"/>
      <c r="D76" s="512" t="str">
        <f aca="false">IF(B76="","",VLOOKUP(B76,SpyTable,2,FALSE()))</f>
        <v/>
      </c>
      <c r="P76" s="433" t="s">
        <v>870</v>
      </c>
      <c r="Q76" s="444" t="s">
        <v>582</v>
      </c>
      <c r="R76" s="445" t="n">
        <f aca="false">IF(ISERROR(VLOOKUP(P76,MagicalImprovements,2,FALSE())),0,VLOOKUP(P76,MagicalImprovements,2,FALSE()))</f>
        <v>0</v>
      </c>
      <c r="S76" s="445" t="str">
        <f aca="false">IF(AND(Q76="U",R76=0),"U",IF(AND(Q76="U",R76&gt;0),R76,Q76+R76))</f>
        <v>U</v>
      </c>
      <c r="T76" s="446" t="str">
        <f aca="false">IF(Warriorrank="U",S76,IF(V76=0,S76,IF(VLOOKUP(V76,WarriorCatagories,14,FALSE())="U",S76,IF(S76="U",(VLOOKUP(V76,WarriorCatagories,14,FALSE())),IF(VLOOKUP(V76,WarriorCatagories,14,FALSE())&gt;S76,(VLOOKUP(V76,WarriorCatagories,14,FALSE())),S76)))))</f>
        <v>U</v>
      </c>
      <c r="U76" s="447" t="str">
        <f aca="false">IF(P76="","",IF(VLOOKUP(P76,Weapontable,3,FALSE())&gt;PS+StrengthBonus,"Need "&amp;VLOOKUP(P76,Weapontable,3,FALSE())-PS-StrengthBonus&amp;" PS",IF(VLOOKUP(P76,Weapontable,4,FALSE())&gt;MD+Manual_DexterityBonus,"Need "&amp;VLOOKUP(P76,Weapontable,4,FALSE())-MD-Manual_DexterityBonus&amp;" MD","Yes")))</f>
        <v>Yes</v>
      </c>
      <c r="V76" s="448" t="n">
        <f aca="false">IF(P76="","",VLOOKUP(P76,Weapontable,16,FALSE()))</f>
        <v>0</v>
      </c>
      <c r="X76" s="203" t="s">
        <v>871</v>
      </c>
      <c r="Y76" s="444" t="s">
        <v>582</v>
      </c>
      <c r="Z76" s="457" t="str">
        <f aca="false">VLOOKUP(X76,Language,2,FALSE())</f>
        <v>U</v>
      </c>
      <c r="AA76" s="444" t="s">
        <v>582</v>
      </c>
      <c r="AB76" s="455" t="s">
        <v>584</v>
      </c>
      <c r="AD76" s="528" t="s">
        <v>592</v>
      </c>
      <c r="AE76" s="455" t="s">
        <v>582</v>
      </c>
    </row>
    <row r="77" customFormat="false" ht="12.75" hidden="false" customHeight="false" outlineLevel="0" collapsed="false">
      <c r="A77" s="433" t="str">
        <f aca="false">IF(Spyrank="U","",IF(Spyrank&gt;0,"2nd Choice",""))</f>
        <v/>
      </c>
      <c r="B77" s="496"/>
      <c r="C77" s="496"/>
      <c r="D77" s="512" t="str">
        <f aca="false">IF(B77="","",VLOOKUP(B77,SpyTable,2,FALSE()))</f>
        <v/>
      </c>
      <c r="P77" s="433" t="s">
        <v>872</v>
      </c>
      <c r="Q77" s="444" t="s">
        <v>582</v>
      </c>
      <c r="R77" s="445" t="n">
        <f aca="false">IF(ISERROR(VLOOKUP(P77,MagicalImprovements,2,FALSE())),0,VLOOKUP(P77,MagicalImprovements,2,FALSE()))</f>
        <v>0</v>
      </c>
      <c r="S77" s="445" t="str">
        <f aca="false">IF(AND(Q77="U",R77=0),"U",IF(AND(Q77="U",R77&gt;0),R77,Q77+R77))</f>
        <v>U</v>
      </c>
      <c r="T77" s="446" t="str">
        <f aca="false">IF(Warriorrank="U",S77,IF(V77=0,S77,IF(VLOOKUP(V77,WarriorCatagories,14,FALSE())="U",S77,IF(S77="U",(VLOOKUP(V77,WarriorCatagories,14,FALSE())),IF(VLOOKUP(V77,WarriorCatagories,14,FALSE())&gt;S77,(VLOOKUP(V77,WarriorCatagories,14,FALSE())),S77)))))</f>
        <v>U</v>
      </c>
      <c r="U77" s="447" t="str">
        <f aca="false">IF(P77="","",IF(VLOOKUP(P77,Weapontable,3,FALSE())&gt;PS+StrengthBonus,"Need "&amp;VLOOKUP(P77,Weapontable,3,FALSE())-PS-StrengthBonus&amp;" PS",IF(VLOOKUP(P77,Weapontable,4,FALSE())&gt;MD+Manual_DexterityBonus,"Need "&amp;VLOOKUP(P77,Weapontable,4,FALSE())-MD-Manual_DexterityBonus&amp;" MD","Yes")))</f>
        <v>Yes</v>
      </c>
      <c r="V77" s="448" t="n">
        <f aca="false">IF(P77="","",VLOOKUP(P77,Weapontable,16,FALSE()))</f>
        <v>1</v>
      </c>
      <c r="X77" s="203" t="s">
        <v>873</v>
      </c>
      <c r="Y77" s="444" t="s">
        <v>582</v>
      </c>
      <c r="Z77" s="457" t="str">
        <f aca="false">VLOOKUP(X77,Language,2,FALSE())</f>
        <v>U</v>
      </c>
      <c r="AA77" s="444" t="s">
        <v>582</v>
      </c>
      <c r="AB77" s="455" t="s">
        <v>584</v>
      </c>
      <c r="AD77" s="528" t="s">
        <v>874</v>
      </c>
      <c r="AE77" s="455" t="s">
        <v>582</v>
      </c>
    </row>
    <row r="78" customFormat="false" ht="13.5" hidden="false" customHeight="false" outlineLevel="0" collapsed="false">
      <c r="A78" s="433" t="str">
        <f aca="false">IF(Spyrank="U","",IF(Spyrank&gt;1,"3rd Choice",""))</f>
        <v/>
      </c>
      <c r="B78" s="496"/>
      <c r="C78" s="496"/>
      <c r="D78" s="512" t="str">
        <f aca="false">IF(B78="","",VLOOKUP(B78,SpyTable,2,FALSE()))</f>
        <v/>
      </c>
      <c r="P78" s="433" t="s">
        <v>875</v>
      </c>
      <c r="Q78" s="444" t="s">
        <v>582</v>
      </c>
      <c r="R78" s="445" t="n">
        <f aca="false">IF(ISERROR(VLOOKUP(P78,MagicalImprovements,2,FALSE())),0,VLOOKUP(P78,MagicalImprovements,2,FALSE()))</f>
        <v>0</v>
      </c>
      <c r="S78" s="445" t="str">
        <f aca="false">IF(AND(Q78="U",R78=0),"U",IF(AND(Q78="U",R78&gt;0),R78,Q78+R78))</f>
        <v>U</v>
      </c>
      <c r="T78" s="446" t="str">
        <f aca="false">IF(Warriorrank="U",S78,IF(V78=0,S78,IF(VLOOKUP(V78,WarriorCatagories,14,FALSE())="U",S78,IF(S78="U",(VLOOKUP(V78,WarriorCatagories,14,FALSE())),IF(VLOOKUP(V78,WarriorCatagories,14,FALSE())&gt;S78,(VLOOKUP(V78,WarriorCatagories,14,FALSE())),S78)))))</f>
        <v>U</v>
      </c>
      <c r="U78" s="447" t="str">
        <f aca="false">IF(P78="","",IF(VLOOKUP(P78,Weapontable,3,FALSE())&gt;PS+StrengthBonus,"Need "&amp;VLOOKUP(P78,Weapontable,3,FALSE())-PS-StrengthBonus&amp;" PS",IF(VLOOKUP(P78,Weapontable,4,FALSE())&gt;MD+Manual_DexterityBonus,"Need "&amp;VLOOKUP(P78,Weapontable,4,FALSE())-MD-Manual_DexterityBonus&amp;" MD","Yes")))</f>
        <v>Yes</v>
      </c>
      <c r="V78" s="448" t="n">
        <f aca="false">IF(P78="","",VLOOKUP(P78,Weapontable,16,FALSE()))</f>
        <v>0</v>
      </c>
      <c r="X78" s="203" t="s">
        <v>876</v>
      </c>
      <c r="Y78" s="444" t="s">
        <v>582</v>
      </c>
      <c r="Z78" s="457" t="str">
        <f aca="false">VLOOKUP(X78,Language,2,FALSE())</f>
        <v>U</v>
      </c>
      <c r="AA78" s="444" t="s">
        <v>582</v>
      </c>
      <c r="AB78" s="455" t="s">
        <v>584</v>
      </c>
      <c r="AD78" s="528" t="s">
        <v>877</v>
      </c>
      <c r="AE78" s="455" t="s">
        <v>582</v>
      </c>
    </row>
    <row r="79" customFormat="false" ht="12.75" hidden="false" customHeight="false" outlineLevel="0" collapsed="false">
      <c r="A79" s="433" t="str">
        <f aca="false">IF(Spyrank="U","",IF(Spyrank&gt;2,"4th Choice",""))</f>
        <v/>
      </c>
      <c r="B79" s="496"/>
      <c r="C79" s="496"/>
      <c r="D79" s="512" t="str">
        <f aca="false">IF(B79="","",VLOOKUP(B79,SpyTable,2,FALSE()))</f>
        <v/>
      </c>
      <c r="P79" s="433" t="s">
        <v>878</v>
      </c>
      <c r="Q79" s="444" t="s">
        <v>582</v>
      </c>
      <c r="R79" s="445" t="n">
        <f aca="false">IF(ISERROR(VLOOKUP(P79,MagicalImprovements,2,FALSE())),0,VLOOKUP(P79,MagicalImprovements,2,FALSE()))</f>
        <v>0</v>
      </c>
      <c r="S79" s="445" t="str">
        <f aca="false">IF(AND(Q79="U",R79=0),"U",IF(AND(Q79="U",R79&gt;0),R79,Q79+R79))</f>
        <v>U</v>
      </c>
      <c r="T79" s="446" t="str">
        <f aca="false">IF(Warriorrank="U",S79,IF(V79=0,S79,IF(VLOOKUP(V79,WarriorCatagories,14,FALSE())="U",S79,IF(S79="U",(VLOOKUP(V79,WarriorCatagories,14,FALSE())),IF(VLOOKUP(V79,WarriorCatagories,14,FALSE())&gt;S79,(VLOOKUP(V79,WarriorCatagories,14,FALSE())),S79)))))</f>
        <v>U</v>
      </c>
      <c r="U79" s="447" t="str">
        <f aca="false">IF(P79="","",IF(VLOOKUP(P79,Weapontable,3,FALSE())&gt;PS+StrengthBonus,"Need "&amp;VLOOKUP(P79,Weapontable,3,FALSE())-PS-StrengthBonus&amp;" PS",IF(VLOOKUP(P79,Weapontable,4,FALSE())&gt;MD+Manual_DexterityBonus,"Need "&amp;VLOOKUP(P79,Weapontable,4,FALSE())-MD-Manual_DexterityBonus&amp;" MD","Yes")))</f>
        <v>Yes</v>
      </c>
      <c r="V79" s="448" t="n">
        <f aca="false">IF(P79="","",VLOOKUP(P79,Weapontable,16,FALSE()))</f>
        <v>7</v>
      </c>
      <c r="X79" s="529" t="s">
        <v>137</v>
      </c>
      <c r="Y79" s="449" t="n">
        <v>6</v>
      </c>
      <c r="Z79" s="450" t="n">
        <f aca="false">VLOOKUP(X79,Language,2,FALSE())</f>
        <v>6</v>
      </c>
      <c r="AA79" s="449" t="s">
        <v>582</v>
      </c>
      <c r="AB79" s="442" t="s">
        <v>584</v>
      </c>
      <c r="AD79" s="528" t="s">
        <v>879</v>
      </c>
      <c r="AE79" s="455" t="s">
        <v>582</v>
      </c>
    </row>
    <row r="80" customFormat="false" ht="12.75" hidden="false" customHeight="false" outlineLevel="0" collapsed="false">
      <c r="A80" s="433" t="str">
        <f aca="false">IF(Spyrank="U","",IF(Spyrank&gt;3,"5th Choice",""))</f>
        <v/>
      </c>
      <c r="B80" s="496"/>
      <c r="C80" s="496"/>
      <c r="D80" s="512" t="str">
        <f aca="false">IF(B80="","",VLOOKUP(B80,SpyTable,2,FALSE()))</f>
        <v/>
      </c>
      <c r="P80" s="433" t="s">
        <v>880</v>
      </c>
      <c r="Q80" s="444" t="s">
        <v>582</v>
      </c>
      <c r="R80" s="445" t="n">
        <f aca="false">IF(ISERROR(VLOOKUP(P80,MagicalImprovements,2,FALSE())),0,VLOOKUP(P80,MagicalImprovements,2,FALSE()))</f>
        <v>0</v>
      </c>
      <c r="S80" s="445" t="str">
        <f aca="false">IF(AND(Q80="U",R80=0),"U",IF(AND(Q80="U",R80&gt;0),R80,Q80+R80))</f>
        <v>U</v>
      </c>
      <c r="T80" s="446" t="str">
        <f aca="false">IF(Warriorrank="U",S80,IF(V80=0,S80,IF(VLOOKUP(V80,WarriorCatagories,14,FALSE())="U",S80,IF(S80="U",(VLOOKUP(V80,WarriorCatagories,14,FALSE())),IF(VLOOKUP(V80,WarriorCatagories,14,FALSE())&gt;S80,(VLOOKUP(V80,WarriorCatagories,14,FALSE())),S80)))))</f>
        <v>U</v>
      </c>
      <c r="U80" s="447" t="str">
        <f aca="false">IF(P80="","",IF(VLOOKUP(P80,Weapontable,3,FALSE())&gt;PS+StrengthBonus,"Need "&amp;VLOOKUP(P80,Weapontable,3,FALSE())-PS-StrengthBonus&amp;" PS",IF(VLOOKUP(P80,Weapontable,4,FALSE())&gt;MD+Manual_DexterityBonus,"Need "&amp;VLOOKUP(P80,Weapontable,4,FALSE())-MD-Manual_DexterityBonus&amp;" MD","Yes")))</f>
        <v>Yes</v>
      </c>
      <c r="V80" s="448" t="n">
        <f aca="false">IF(P80="","",VLOOKUP(P80,Weapontable,16,FALSE()))</f>
        <v>7</v>
      </c>
      <c r="X80" s="433" t="s">
        <v>881</v>
      </c>
      <c r="Y80" s="530" t="s">
        <v>582</v>
      </c>
      <c r="Z80" s="531" t="str">
        <f aca="false">VLOOKUP(X80,Language,2,FALSE())</f>
        <v>U</v>
      </c>
      <c r="AA80" s="444" t="s">
        <v>582</v>
      </c>
      <c r="AB80" s="455" t="s">
        <v>584</v>
      </c>
      <c r="AD80" s="528" t="s">
        <v>882</v>
      </c>
      <c r="AE80" s="455" t="s">
        <v>582</v>
      </c>
    </row>
    <row r="81" customFormat="false" ht="12.75" hidden="false" customHeight="false" outlineLevel="0" collapsed="false">
      <c r="A81" s="433" t="str">
        <f aca="false">IF(Spyrank="U","",IF(Spyrank&gt;4,"6th Choice",""))</f>
        <v/>
      </c>
      <c r="B81" s="496"/>
      <c r="C81" s="496"/>
      <c r="D81" s="512" t="str">
        <f aca="false">IF(B81="","",VLOOKUP(B81,SpyTable,2,FALSE()))</f>
        <v/>
      </c>
      <c r="P81" s="433" t="s">
        <v>77</v>
      </c>
      <c r="Q81" s="444" t="n">
        <v>3</v>
      </c>
      <c r="R81" s="445" t="n">
        <f aca="false">IF(ISERROR(VLOOKUP(P81,MagicalImprovements,2,FALSE())),0,VLOOKUP(P81,MagicalImprovements,2,FALSE()))</f>
        <v>0</v>
      </c>
      <c r="S81" s="445" t="n">
        <f aca="false">IF(AND(Q81="U",R81=0),"U",IF(AND(Q81="U",R81&gt;0),R81,Q81+R81))</f>
        <v>3</v>
      </c>
      <c r="T81" s="446" t="n">
        <f aca="false">IF(Warriorrank="U",S81,IF(V81=0,S81,IF(VLOOKUP(V81,WarriorCatagories,14,FALSE())="U",S81,IF(S81="U",(VLOOKUP(V81,WarriorCatagories,14,FALSE())),IF(VLOOKUP(V81,WarriorCatagories,14,FALSE())&gt;S81,(VLOOKUP(V81,WarriorCatagories,14,FALSE())),S81)))))</f>
        <v>3</v>
      </c>
      <c r="U81" s="447" t="str">
        <f aca="false">IF(P81="","",IF(VLOOKUP(P81,Weapontable,3,FALSE())&gt;PS+StrengthBonus,"Need "&amp;VLOOKUP(P81,Weapontable,3,FALSE())-PS-StrengthBonus&amp;" PS",IF(VLOOKUP(P81,Weapontable,4,FALSE())&gt;MD+Manual_DexterityBonus,"Need "&amp;VLOOKUP(P81,Weapontable,4,FALSE())-MD-Manual_DexterityBonus&amp;" MD","Yes")))</f>
        <v>Yes</v>
      </c>
      <c r="V81" s="448" t="n">
        <f aca="false">IF(P81="","",VLOOKUP(P81,Weapontable,16,FALSE()))</f>
        <v>5</v>
      </c>
      <c r="X81" s="433"/>
      <c r="Y81" s="532"/>
      <c r="Z81" s="411"/>
      <c r="AA81" s="444"/>
      <c r="AB81" s="455" t="s">
        <v>584</v>
      </c>
      <c r="AD81" s="528" t="s">
        <v>883</v>
      </c>
      <c r="AE81" s="455" t="s">
        <v>582</v>
      </c>
    </row>
    <row r="82" customFormat="false" ht="12.75" hidden="false" customHeight="false" outlineLevel="0" collapsed="false">
      <c r="A82" s="433" t="str">
        <f aca="false">IF(Spyrank="U","",IF(Spyrank&gt;5,"7th Choice",""))</f>
        <v/>
      </c>
      <c r="B82" s="496"/>
      <c r="C82" s="496"/>
      <c r="D82" s="512" t="str">
        <f aca="false">IF(B82="","",VLOOKUP(B82,SpyTable,2,FALSE()))</f>
        <v/>
      </c>
      <c r="P82" s="433" t="s">
        <v>884</v>
      </c>
      <c r="Q82" s="444" t="s">
        <v>582</v>
      </c>
      <c r="R82" s="445" t="n">
        <f aca="false">IF(ISERROR(VLOOKUP(P82,MagicalImprovements,2,FALSE())),0,VLOOKUP(P82,MagicalImprovements,2,FALSE()))</f>
        <v>0</v>
      </c>
      <c r="S82" s="445" t="str">
        <f aca="false">IF(AND(Q82="U",R82=0),"U",IF(AND(Q82="U",R82&gt;0),R82,Q82+R82))</f>
        <v>U</v>
      </c>
      <c r="T82" s="446" t="str">
        <f aca="false">IF(Warriorrank="U",S82,IF(V82=0,S82,IF(VLOOKUP(V82,WarriorCatagories,14,FALSE())="U",S82,IF(S82="U",(VLOOKUP(V82,WarriorCatagories,14,FALSE())),IF(VLOOKUP(V82,WarriorCatagories,14,FALSE())&gt;S82,(VLOOKUP(V82,WarriorCatagories,14,FALSE())),S82)))))</f>
        <v>U</v>
      </c>
      <c r="U82" s="447" t="str">
        <f aca="false">IF(P82="","",IF(VLOOKUP(P82,Weapontable,3,FALSE())&gt;PS+StrengthBonus,"Need "&amp;VLOOKUP(P82,Weapontable,3,FALSE())-PS-StrengthBonus&amp;" PS",IF(VLOOKUP(P82,Weapontable,4,FALSE())&gt;MD+Manual_DexterityBonus,"Need "&amp;VLOOKUP(P82,Weapontable,4,FALSE())-MD-Manual_DexterityBonus&amp;" MD","Yes")))</f>
        <v>Yes</v>
      </c>
      <c r="V82" s="448" t="n">
        <f aca="false">IF(P82="","",VLOOKUP(P82,Weapontable,16,FALSE()))</f>
        <v>1</v>
      </c>
      <c r="X82" s="433"/>
      <c r="Y82" s="532"/>
      <c r="Z82" s="411"/>
      <c r="AA82" s="444"/>
      <c r="AB82" s="455" t="s">
        <v>584</v>
      </c>
      <c r="AD82" s="528" t="s">
        <v>885</v>
      </c>
      <c r="AE82" s="455" t="s">
        <v>582</v>
      </c>
    </row>
    <row r="83" customFormat="false" ht="12.75" hidden="false" customHeight="false" outlineLevel="0" collapsed="false">
      <c r="A83" s="433" t="str">
        <f aca="false">IF(Spyrank="U","",IF(Spyrank&gt;6,"8th Choice",""))</f>
        <v/>
      </c>
      <c r="B83" s="496"/>
      <c r="C83" s="496"/>
      <c r="D83" s="512" t="str">
        <f aca="false">IF(B83="","",VLOOKUP(B83,SpyTable,2,FALSE()))</f>
        <v/>
      </c>
      <c r="P83" s="433" t="s">
        <v>886</v>
      </c>
      <c r="Q83" s="444" t="s">
        <v>582</v>
      </c>
      <c r="R83" s="445" t="n">
        <f aca="false">IF(ISERROR(VLOOKUP(P83,MagicalImprovements,2,FALSE())),0,VLOOKUP(P83,MagicalImprovements,2,FALSE()))</f>
        <v>0</v>
      </c>
      <c r="S83" s="445" t="str">
        <f aca="false">IF(AND(Q83="U",R83=0),"U",IF(AND(Q83="U",R83&gt;0),R83,Q83+R83))</f>
        <v>U</v>
      </c>
      <c r="T83" s="446" t="str">
        <f aca="false">IF(Warriorrank="U",S83,IF(V83=0,S83,IF(VLOOKUP(V83,WarriorCatagories,14,FALSE())="U",S83,IF(S83="U",(VLOOKUP(V83,WarriorCatagories,14,FALSE())),IF(VLOOKUP(V83,WarriorCatagories,14,FALSE())&gt;S83,(VLOOKUP(V83,WarriorCatagories,14,FALSE())),S83)))))</f>
        <v>U</v>
      </c>
      <c r="U83" s="447" t="str">
        <f aca="false">IF(P83="","",IF(VLOOKUP(P83,Weapontable,3,FALSE())&gt;PS+StrengthBonus,"Need "&amp;VLOOKUP(P83,Weapontable,3,FALSE())-PS-StrengthBonus&amp;" PS",IF(VLOOKUP(P83,Weapontable,4,FALSE())&gt;MD+Manual_DexterityBonus,"Need "&amp;VLOOKUP(P83,Weapontable,4,FALSE())-MD-Manual_DexterityBonus&amp;" MD","Yes")))</f>
        <v>Yes</v>
      </c>
      <c r="V83" s="448" t="n">
        <f aca="false">IF(P83="","",VLOOKUP(P83,Weapontable,16,FALSE()))</f>
        <v>0</v>
      </c>
      <c r="X83" s="433"/>
      <c r="Y83" s="532"/>
      <c r="Z83" s="411"/>
      <c r="AA83" s="444"/>
      <c r="AB83" s="455" t="s">
        <v>584</v>
      </c>
      <c r="AD83" s="528" t="s">
        <v>887</v>
      </c>
      <c r="AE83" s="455" t="s">
        <v>582</v>
      </c>
    </row>
    <row r="84" customFormat="false" ht="12.75" hidden="false" customHeight="false" outlineLevel="0" collapsed="false">
      <c r="A84" s="433" t="str">
        <f aca="false">IF(Spyrank="U","",IF(Spyrank&gt;7,"9th Choice",""))</f>
        <v/>
      </c>
      <c r="B84" s="496"/>
      <c r="C84" s="496"/>
      <c r="D84" s="512" t="str">
        <f aca="false">IF(B84="","",VLOOKUP(B84,SpyTable,2,FALSE()))</f>
        <v/>
      </c>
      <c r="P84" s="433" t="s">
        <v>70</v>
      </c>
      <c r="Q84" s="444" t="n">
        <v>10</v>
      </c>
      <c r="R84" s="445" t="n">
        <f aca="false">IF(ISERROR(VLOOKUP(P84,MagicalImprovements,2,FALSE())),0,VLOOKUP(P84,MagicalImprovements,2,FALSE()))</f>
        <v>0</v>
      </c>
      <c r="S84" s="445" t="n">
        <f aca="false">IF(AND(Q84="U",R84=0),"U",IF(AND(Q84="U",R84&gt;0),R84,Q84+R84))</f>
        <v>10</v>
      </c>
      <c r="T84" s="446" t="n">
        <f aca="false">IF(Warriorrank="U",S84,IF(V84=0,S84,IF(VLOOKUP(V84,WarriorCatagories,14,FALSE())="U",S84,IF(S84="U",(VLOOKUP(V84,WarriorCatagories,14,FALSE())),IF(VLOOKUP(V84,WarriorCatagories,14,FALSE())&gt;S84,(VLOOKUP(V84,WarriorCatagories,14,FALSE())),S84)))))</f>
        <v>10</v>
      </c>
      <c r="U84" s="447" t="str">
        <f aca="false">IF(P84="","",IF(VLOOKUP(P84,Weapontable,3,FALSE())&gt;PS+StrengthBonus,"Need "&amp;VLOOKUP(P84,Weapontable,3,FALSE())-PS-StrengthBonus&amp;" PS",IF(VLOOKUP(P84,Weapontable,4,FALSE())&gt;MD+Manual_DexterityBonus,"Need "&amp;VLOOKUP(P84,Weapontable,4,FALSE())-MD-Manual_DexterityBonus&amp;" MD","Yes")))</f>
        <v>Yes</v>
      </c>
      <c r="V84" s="448" t="n">
        <f aca="false">IF(P84="","",VLOOKUP(P84,Weapontable,16,FALSE()))</f>
        <v>9</v>
      </c>
      <c r="X84" s="433"/>
      <c r="Y84" s="532"/>
      <c r="Z84" s="411"/>
      <c r="AA84" s="444"/>
      <c r="AB84" s="455" t="s">
        <v>584</v>
      </c>
      <c r="AD84" s="528" t="s">
        <v>888</v>
      </c>
      <c r="AE84" s="455" t="s">
        <v>582</v>
      </c>
    </row>
    <row r="85" customFormat="false" ht="12.75" hidden="false" customHeight="false" outlineLevel="0" collapsed="false">
      <c r="A85" s="433" t="str">
        <f aca="false">IF(Spyrank="U","",IF(Spyrank&gt;8,"10thChoice",""))</f>
        <v/>
      </c>
      <c r="B85" s="496"/>
      <c r="C85" s="496"/>
      <c r="D85" s="512" t="str">
        <f aca="false">IF(B85="","",VLOOKUP(B85,SpyTable,2,FALSE()))</f>
        <v/>
      </c>
      <c r="P85" s="433" t="str">
        <f aca="false">IF('Additional Stuff'!R36="","",'Additional Stuff'!R36)</f>
        <v/>
      </c>
      <c r="Q85" s="444" t="s">
        <v>582</v>
      </c>
      <c r="R85" s="445" t="n">
        <f aca="false">IF(ISERROR(VLOOKUP(P85,MagicalImprovements,2,FALSE())),0,VLOOKUP(P85,MagicalImprovements,2,FALSE()))</f>
        <v>0</v>
      </c>
      <c r="S85" s="445" t="str">
        <f aca="false">IF(AND(Q85="U",R85=0),"U",IF(AND(Q85="U",R85&gt;0),R85,Q85+R85))</f>
        <v>U</v>
      </c>
      <c r="T85" s="446" t="str">
        <f aca="false">IF(Warriorrank="U",S85,IF(V85=0,S85,IF(VLOOKUP(V85,WarriorCatagories,14,FALSE())="U",S85,IF(S85="U",(VLOOKUP(V85,WarriorCatagories,14,FALSE())),IF(VLOOKUP(V85,WarriorCatagories,14,FALSE())&gt;S85,(VLOOKUP(V85,WarriorCatagories,14,FALSE())),S85)))))</f>
        <v>U</v>
      </c>
      <c r="U85" s="447" t="str">
        <f aca="false">IF(P85="","",IF(VLOOKUP(P85,Weapontable,3,FALSE())&gt;PS+StrengthBonus,"Need "&amp;VLOOKUP(P85,Weapontable,3,FALSE())-PS-StrengthBonus&amp;" PS",IF(VLOOKUP(P85,Weapontable,4,FALSE())&gt;MD+Manual_DexterityBonus,"Need "&amp;VLOOKUP(P85,Weapontable,4,FALSE())-MD-Manual_DexterityBonus&amp;" MD","Yes")))</f>
        <v/>
      </c>
      <c r="V85" s="448" t="str">
        <f aca="false">IF(P85="","",VLOOKUP(P85,Weapontable,16,FALSE()))</f>
        <v/>
      </c>
      <c r="X85" s="433"/>
      <c r="Y85" s="532"/>
      <c r="Z85" s="411"/>
      <c r="AA85" s="444"/>
      <c r="AB85" s="455" t="s">
        <v>584</v>
      </c>
      <c r="AD85" s="528" t="s">
        <v>889</v>
      </c>
      <c r="AE85" s="455" t="s">
        <v>582</v>
      </c>
    </row>
    <row r="86" customFormat="false" ht="13.5" hidden="false" customHeight="false" outlineLevel="0" collapsed="false">
      <c r="A86" s="491" t="str">
        <f aca="false">IF(Spyrank="U","",IF(Spyrank&gt;9,"11th Choice",""))</f>
        <v/>
      </c>
      <c r="B86" s="509"/>
      <c r="C86" s="509"/>
      <c r="D86" s="519" t="str">
        <f aca="false">IF(B86="","",VLOOKUP(B86,SpyTable,2,FALSE()))</f>
        <v/>
      </c>
      <c r="P86" s="433" t="str">
        <f aca="false">IF('Additional Stuff'!R37="","",'Additional Stuff'!R37)</f>
        <v/>
      </c>
      <c r="Q86" s="444" t="s">
        <v>582</v>
      </c>
      <c r="R86" s="445" t="n">
        <f aca="false">IF(ISERROR(VLOOKUP(P86,MagicalImprovements,2,FALSE())),0,VLOOKUP(P86,MagicalImprovements,2,FALSE()))</f>
        <v>0</v>
      </c>
      <c r="S86" s="445" t="str">
        <f aca="false">IF(AND(Q86="U",R86=0),"U",IF(AND(Q86="U",R86&gt;0),R86,Q86+R86))</f>
        <v>U</v>
      </c>
      <c r="T86" s="446" t="str">
        <f aca="false">IF(Warriorrank="U",S86,IF(V86=0,S86,IF(VLOOKUP(V86,WarriorCatagories,14,FALSE())="U",S86,IF(S86="U",(VLOOKUP(V86,WarriorCatagories,14,FALSE())),IF(VLOOKUP(V86,WarriorCatagories,14,FALSE())&gt;S86,(VLOOKUP(V86,WarriorCatagories,14,FALSE())),S86)))))</f>
        <v>U</v>
      </c>
      <c r="U86" s="447" t="str">
        <f aca="false">IF(P86="","",IF(VLOOKUP(P86,Weapontable,3,FALSE())&gt;PS+StrengthBonus,"Need "&amp;VLOOKUP(P86,Weapontable,3,FALSE())-PS-StrengthBonus&amp;" PS",IF(VLOOKUP(P86,Weapontable,4,FALSE())&gt;MD+Manual_DexterityBonus,"Need "&amp;VLOOKUP(P86,Weapontable,4,FALSE())-MD-Manual_DexterityBonus&amp;" MD","Yes")))</f>
        <v/>
      </c>
      <c r="V86" s="448" t="str">
        <f aca="false">IF(P86="","",VLOOKUP(P86,Weapontable,16,FALSE()))</f>
        <v/>
      </c>
      <c r="X86" s="433"/>
      <c r="Y86" s="532"/>
      <c r="Z86" s="411"/>
      <c r="AA86" s="444"/>
      <c r="AB86" s="455" t="s">
        <v>584</v>
      </c>
      <c r="AD86" s="528" t="s">
        <v>890</v>
      </c>
      <c r="AE86" s="455" t="s">
        <v>582</v>
      </c>
    </row>
    <row r="87" customFormat="false" ht="13.5" hidden="false" customHeight="false" outlineLevel="0" collapsed="false">
      <c r="P87" s="433" t="str">
        <f aca="false">IF('Additional Stuff'!R38="","",'Additional Stuff'!R38)</f>
        <v/>
      </c>
      <c r="Q87" s="444" t="s">
        <v>582</v>
      </c>
      <c r="R87" s="445" t="n">
        <f aca="false">IF(ISERROR(VLOOKUP(P87,MagicalImprovements,2,FALSE())),0,VLOOKUP(P87,MagicalImprovements,2,FALSE()))</f>
        <v>0</v>
      </c>
      <c r="S87" s="445" t="str">
        <f aca="false">IF(AND(Q87="U",R87=0),"U",IF(AND(Q87="U",R87&gt;0),R87,Q87+R87))</f>
        <v>U</v>
      </c>
      <c r="T87" s="446" t="str">
        <f aca="false">IF(Warriorrank="U",S87,IF(V87=0,S87,IF(VLOOKUP(V87,WarriorCatagories,14,FALSE())="U",S87,IF(S87="U",(VLOOKUP(V87,WarriorCatagories,14,FALSE())),IF(VLOOKUP(V87,WarriorCatagories,14,FALSE())&gt;S87,(VLOOKUP(V87,WarriorCatagories,14,FALSE())),S87)))))</f>
        <v>U</v>
      </c>
      <c r="U87" s="447" t="str">
        <f aca="false">IF(P87="","",IF(VLOOKUP(P87,Weapontable,3,FALSE())&gt;PS+StrengthBonus,"Need "&amp;VLOOKUP(P87,Weapontable,3,FALSE())-PS-StrengthBonus&amp;" PS",IF(VLOOKUP(P87,Weapontable,4,FALSE())&gt;MD+Manual_DexterityBonus,"Need "&amp;VLOOKUP(P87,Weapontable,4,FALSE())-MD-Manual_DexterityBonus&amp;" MD","Yes")))</f>
        <v/>
      </c>
      <c r="V87" s="448" t="str">
        <f aca="false">IF(P87="","",VLOOKUP(P87,Weapontable,16,FALSE()))</f>
        <v/>
      </c>
      <c r="X87" s="433"/>
      <c r="Y87" s="532"/>
      <c r="Z87" s="411"/>
      <c r="AA87" s="444"/>
      <c r="AB87" s="455" t="s">
        <v>584</v>
      </c>
      <c r="AD87" s="528" t="s">
        <v>891</v>
      </c>
      <c r="AE87" s="455" t="s">
        <v>582</v>
      </c>
    </row>
    <row r="88" customFormat="false" ht="12.75" hidden="false" customHeight="false" outlineLevel="0" collapsed="false">
      <c r="A88" s="412" t="s">
        <v>699</v>
      </c>
      <c r="B88" s="414"/>
      <c r="C88" s="414"/>
      <c r="D88" s="511" t="s">
        <v>750</v>
      </c>
      <c r="P88" s="433" t="str">
        <f aca="false">IF('Additional Stuff'!R39="","",'Additional Stuff'!R39)</f>
        <v/>
      </c>
      <c r="Q88" s="444" t="s">
        <v>582</v>
      </c>
      <c r="R88" s="445" t="n">
        <f aca="false">IF(ISERROR(VLOOKUP(P88,MagicalImprovements,2,FALSE())),0,VLOOKUP(P88,MagicalImprovements,2,FALSE()))</f>
        <v>0</v>
      </c>
      <c r="S88" s="445" t="str">
        <f aca="false">IF(AND(Q88="U",R88=0),"U",IF(AND(Q88="U",R88&gt;0),R88,Q88+R88))</f>
        <v>U</v>
      </c>
      <c r="T88" s="446" t="str">
        <f aca="false">IF(Warriorrank="U",S88,IF(V88=0,S88,IF(VLOOKUP(V88,WarriorCatagories,14,FALSE())="U",S88,IF(S88="U",(VLOOKUP(V88,WarriorCatagories,14,FALSE())),IF(VLOOKUP(V88,WarriorCatagories,14,FALSE())&gt;S88,(VLOOKUP(V88,WarriorCatagories,14,FALSE())),S88)))))</f>
        <v>U</v>
      </c>
      <c r="U88" s="447" t="str">
        <f aca="false">IF(P88="","",IF(VLOOKUP(P88,Weapontable,3,FALSE())&gt;PS+StrengthBonus,"Need "&amp;VLOOKUP(P88,Weapontable,3,FALSE())-PS-StrengthBonus&amp;" PS",IF(VLOOKUP(P88,Weapontable,4,FALSE())&gt;MD+Manual_DexterityBonus,"Need "&amp;VLOOKUP(P88,Weapontable,4,FALSE())-MD-Manual_DexterityBonus&amp;" MD","Yes")))</f>
        <v/>
      </c>
      <c r="V88" s="448" t="str">
        <f aca="false">IF(P88="","",VLOOKUP(P88,Weapontable,16,FALSE()))</f>
        <v/>
      </c>
      <c r="X88" s="433"/>
      <c r="Y88" s="532"/>
      <c r="Z88" s="411"/>
      <c r="AA88" s="444"/>
      <c r="AB88" s="455" t="s">
        <v>584</v>
      </c>
      <c r="AD88" s="528" t="s">
        <v>892</v>
      </c>
      <c r="AE88" s="455" t="s">
        <v>582</v>
      </c>
    </row>
    <row r="89" customFormat="false" ht="12.75" hidden="false" customHeight="false" outlineLevel="0" collapsed="false">
      <c r="A89" s="433" t="str">
        <f aca="false">IF(Troubadourrank="U","","1st Choice")</f>
        <v/>
      </c>
      <c r="B89" s="436" t="s">
        <v>893</v>
      </c>
      <c r="C89" s="436"/>
      <c r="D89" s="512" t="n">
        <f aca="false">IF(B89="","",VLOOKUP(B89,Troubadourtable,2,FALSE()))</f>
        <v>1</v>
      </c>
      <c r="P89" s="433" t="str">
        <f aca="false">IF('Additional Stuff'!R40="","",'Additional Stuff'!R40)</f>
        <v/>
      </c>
      <c r="Q89" s="444" t="s">
        <v>582</v>
      </c>
      <c r="R89" s="445" t="n">
        <f aca="false">IF(ISERROR(VLOOKUP(P89,MagicalImprovements,2,FALSE())),0,VLOOKUP(P89,MagicalImprovements,2,FALSE()))</f>
        <v>0</v>
      </c>
      <c r="S89" s="445" t="str">
        <f aca="false">IF(AND(Q89="U",R89=0),"U",IF(AND(Q89="U",R89&gt;0),R89,Q89+R89))</f>
        <v>U</v>
      </c>
      <c r="T89" s="446" t="str">
        <f aca="false">IF(Warriorrank="U",S89,IF(V89=0,S89,IF(VLOOKUP(V89,WarriorCatagories,14,FALSE())="U",S89,IF(S89="U",(VLOOKUP(V89,WarriorCatagories,14,FALSE())),IF(VLOOKUP(V89,WarriorCatagories,14,FALSE())&gt;S89,(VLOOKUP(V89,WarriorCatagories,14,FALSE())),S89)))))</f>
        <v>U</v>
      </c>
      <c r="U89" s="447" t="str">
        <f aca="false">IF(P89="","",IF(VLOOKUP(P89,Weapontable,3,FALSE())&gt;PS+StrengthBonus,"Need "&amp;VLOOKUP(P89,Weapontable,3,FALSE())-PS-StrengthBonus&amp;" PS",IF(VLOOKUP(P89,Weapontable,4,FALSE())&gt;MD+Manual_DexterityBonus,"Need "&amp;VLOOKUP(P89,Weapontable,4,FALSE())-MD-Manual_DexterityBonus&amp;" MD","Yes")))</f>
        <v/>
      </c>
      <c r="V89" s="448" t="str">
        <f aca="false">IF(P89="","",VLOOKUP(P89,Weapontable,16,FALSE()))</f>
        <v/>
      </c>
      <c r="X89" s="433"/>
      <c r="Y89" s="532"/>
      <c r="Z89" s="411"/>
      <c r="AA89" s="444"/>
      <c r="AB89" s="455" t="s">
        <v>584</v>
      </c>
      <c r="AD89" s="528" t="s">
        <v>894</v>
      </c>
      <c r="AE89" s="455" t="s">
        <v>582</v>
      </c>
    </row>
    <row r="90" customFormat="false" ht="12.75" hidden="false" customHeight="false" outlineLevel="0" collapsed="false">
      <c r="A90" s="433" t="str">
        <f aca="false">IF(Troubadourrank="U","",IF(Troubadourrank&gt;0,"2nd Choice",""))</f>
        <v/>
      </c>
      <c r="B90" s="436" t="s">
        <v>895</v>
      </c>
      <c r="C90" s="436"/>
      <c r="D90" s="512" t="n">
        <f aca="false">IF(B90="","",VLOOKUP(B90,Troubadourtable,2,FALSE()))</f>
        <v>3</v>
      </c>
      <c r="P90" s="433" t="str">
        <f aca="false">IF('Additional Stuff'!R41="","",'Additional Stuff'!R41)</f>
        <v/>
      </c>
      <c r="Q90" s="444" t="s">
        <v>582</v>
      </c>
      <c r="R90" s="445" t="n">
        <f aca="false">IF(ISERROR(VLOOKUP(P90,MagicalImprovements,2,FALSE())),0,VLOOKUP(P90,MagicalImprovements,2,FALSE()))</f>
        <v>0</v>
      </c>
      <c r="S90" s="445" t="str">
        <f aca="false">IF(AND(Q90="U",R90=0),"U",IF(AND(Q90="U",R90&gt;0),R90,Q90+R90))</f>
        <v>U</v>
      </c>
      <c r="T90" s="446" t="str">
        <f aca="false">IF(Warriorrank="U",S90,IF(V90=0,S90,IF(VLOOKUP(V90,WarriorCatagories,14,FALSE())="U",S90,IF(S90="U",(VLOOKUP(V90,WarriorCatagories,14,FALSE())),IF(VLOOKUP(V90,WarriorCatagories,14,FALSE())&gt;S90,(VLOOKUP(V90,WarriorCatagories,14,FALSE())),S90)))))</f>
        <v>U</v>
      </c>
      <c r="U90" s="447" t="str">
        <f aca="false">IF(P90="","",IF(VLOOKUP(P90,Weapontable,3,FALSE())&gt;PS+StrengthBonus,"Need "&amp;VLOOKUP(P90,Weapontable,3,FALSE())-PS-StrengthBonus&amp;" PS",IF(VLOOKUP(P90,Weapontable,4,FALSE())&gt;MD+Manual_DexterityBonus,"Need "&amp;VLOOKUP(P90,Weapontable,4,FALSE())-MD-Manual_DexterityBonus&amp;" MD","Yes")))</f>
        <v/>
      </c>
      <c r="V90" s="448" t="str">
        <f aca="false">IF(P90="","",VLOOKUP(P90,Weapontable,16,FALSE()))</f>
        <v/>
      </c>
      <c r="X90" s="433"/>
      <c r="Y90" s="532"/>
      <c r="Z90" s="411"/>
      <c r="AA90" s="444"/>
      <c r="AB90" s="455" t="s">
        <v>584</v>
      </c>
      <c r="AD90" s="528" t="s">
        <v>896</v>
      </c>
      <c r="AE90" s="455" t="s">
        <v>582</v>
      </c>
    </row>
    <row r="91" customFormat="false" ht="12.75" hidden="false" customHeight="false" outlineLevel="0" collapsed="false">
      <c r="A91" s="433" t="str">
        <f aca="false">IF(Troubadourrank="U","",IF(Troubadourrank&gt;1,"3rd Choice",""))</f>
        <v/>
      </c>
      <c r="B91" s="436" t="s">
        <v>897</v>
      </c>
      <c r="C91" s="436"/>
      <c r="D91" s="512" t="n">
        <f aca="false">IF(B91="","",VLOOKUP(B91,Troubadourtable,2,FALSE()))</f>
        <v>4</v>
      </c>
      <c r="P91" s="433" t="str">
        <f aca="false">IF('Additional Stuff'!R42="","",'Additional Stuff'!R42)</f>
        <v/>
      </c>
      <c r="Q91" s="444" t="s">
        <v>582</v>
      </c>
      <c r="R91" s="445" t="n">
        <f aca="false">IF(ISERROR(VLOOKUP(P91,MagicalImprovements,2,FALSE())),0,VLOOKUP(P91,MagicalImprovements,2,FALSE()))</f>
        <v>0</v>
      </c>
      <c r="S91" s="445" t="str">
        <f aca="false">IF(AND(Q91="U",R91=0),"U",IF(AND(Q91="U",R91&gt;0),R91,Q91+R91))</f>
        <v>U</v>
      </c>
      <c r="T91" s="446" t="str">
        <f aca="false">IF(Warriorrank="U",S91,IF(V91=0,S91,IF(VLOOKUP(V91,WarriorCatagories,14,FALSE())="U",S91,IF(S91="U",(VLOOKUP(V91,WarriorCatagories,14,FALSE())),IF(VLOOKUP(V91,WarriorCatagories,14,FALSE())&gt;S91,(VLOOKUP(V91,WarriorCatagories,14,FALSE())),S91)))))</f>
        <v>U</v>
      </c>
      <c r="U91" s="447" t="str">
        <f aca="false">IF(P91="","",IF(VLOOKUP(P91,Weapontable,3,FALSE())&gt;PS+StrengthBonus,"Need "&amp;VLOOKUP(P91,Weapontable,3,FALSE())-PS-StrengthBonus&amp;" PS",IF(VLOOKUP(P91,Weapontable,4,FALSE())&gt;MD+Manual_DexterityBonus,"Need "&amp;VLOOKUP(P91,Weapontable,4,FALSE())-MD-Manual_DexterityBonus&amp;" MD","Yes")))</f>
        <v/>
      </c>
      <c r="V91" s="448" t="str">
        <f aca="false">IF(P91="","",VLOOKUP(P91,Weapontable,16,FALSE()))</f>
        <v/>
      </c>
      <c r="X91" s="433"/>
      <c r="Y91" s="532"/>
      <c r="Z91" s="411"/>
      <c r="AA91" s="444"/>
      <c r="AB91" s="455" t="s">
        <v>584</v>
      </c>
      <c r="AD91" s="528" t="s">
        <v>898</v>
      </c>
      <c r="AE91" s="455" t="s">
        <v>582</v>
      </c>
    </row>
    <row r="92" customFormat="false" ht="13.5" hidden="false" customHeight="false" outlineLevel="0" collapsed="false">
      <c r="A92" s="433" t="str">
        <f aca="false">IF(Troubadourrank="U","",IF(Troubadourrank&gt;2,"4th Choice",""))</f>
        <v/>
      </c>
      <c r="B92" s="436" t="s">
        <v>899</v>
      </c>
      <c r="C92" s="436"/>
      <c r="D92" s="512" t="n">
        <f aca="false">IF(B92="","",VLOOKUP(B92,Troubadourtable,2,FALSE()))</f>
        <v>2</v>
      </c>
      <c r="P92" s="433" t="str">
        <f aca="false">IF('Additional Stuff'!R43="","",'Additional Stuff'!R43)</f>
        <v/>
      </c>
      <c r="Q92" s="444" t="s">
        <v>582</v>
      </c>
      <c r="R92" s="445" t="n">
        <f aca="false">IF(ISERROR(VLOOKUP(P92,MagicalImprovements,2,FALSE())),0,VLOOKUP(P92,MagicalImprovements,2,FALSE()))</f>
        <v>0</v>
      </c>
      <c r="S92" s="445" t="str">
        <f aca="false">IF(AND(Q92="U",R92=0),"U",IF(AND(Q92="U",R92&gt;0),R92,Q92+R92))</f>
        <v>U</v>
      </c>
      <c r="T92" s="446" t="str">
        <f aca="false">IF(Warriorrank="U",S92,IF(V92=0,S92,IF(VLOOKUP(V92,WarriorCatagories,14,FALSE())="U",S92,IF(S92="U",(VLOOKUP(V92,WarriorCatagories,14,FALSE())),IF(VLOOKUP(V92,WarriorCatagories,14,FALSE())&gt;S92,(VLOOKUP(V92,WarriorCatagories,14,FALSE())),S92)))))</f>
        <v>U</v>
      </c>
      <c r="U92" s="447" t="str">
        <f aca="false">IF(P92="","",IF(VLOOKUP(P92,Weapontable,3,FALSE())&gt;PS+StrengthBonus,"Need "&amp;VLOOKUP(P92,Weapontable,3,FALSE())-PS-StrengthBonus&amp;" PS",IF(VLOOKUP(P92,Weapontable,4,FALSE())&gt;MD+Manual_DexterityBonus,"Need "&amp;VLOOKUP(P92,Weapontable,4,FALSE())-MD-Manual_DexterityBonus&amp;" MD","Yes")))</f>
        <v/>
      </c>
      <c r="V92" s="448" t="str">
        <f aca="false">IF(P92="","",VLOOKUP(P92,Weapontable,16,FALSE()))</f>
        <v/>
      </c>
      <c r="X92" s="433"/>
      <c r="Y92" s="532"/>
      <c r="Z92" s="411"/>
      <c r="AA92" s="444"/>
      <c r="AB92" s="455" t="s">
        <v>584</v>
      </c>
      <c r="AD92" s="528" t="s">
        <v>900</v>
      </c>
      <c r="AE92" s="455" t="s">
        <v>582</v>
      </c>
    </row>
    <row r="93" customFormat="false" ht="13.5" hidden="false" customHeight="false" outlineLevel="0" collapsed="false">
      <c r="A93" s="433" t="str">
        <f aca="false">IF(Troubadourrank="U","",IF(Troubadourrank&gt;3,"5th Choice",""))</f>
        <v/>
      </c>
      <c r="B93" s="436" t="s">
        <v>901</v>
      </c>
      <c r="C93" s="436"/>
      <c r="D93" s="512" t="n">
        <f aca="false">IF(B93="","",VLOOKUP(B93,Troubadourtable,2,FALSE()))</f>
        <v>11</v>
      </c>
      <c r="P93" s="421" t="s">
        <v>902</v>
      </c>
      <c r="Q93" s="422"/>
      <c r="R93" s="423"/>
      <c r="S93" s="423"/>
      <c r="T93" s="533"/>
      <c r="U93" s="425"/>
      <c r="V93" s="424"/>
      <c r="X93" s="433"/>
      <c r="Y93" s="532"/>
      <c r="Z93" s="411"/>
      <c r="AA93" s="444"/>
      <c r="AB93" s="455" t="s">
        <v>584</v>
      </c>
      <c r="AD93" s="528" t="s">
        <v>903</v>
      </c>
      <c r="AE93" s="455" t="s">
        <v>582</v>
      </c>
    </row>
    <row r="94" customFormat="false" ht="12.75" hidden="false" customHeight="false" outlineLevel="0" collapsed="false">
      <c r="A94" s="433" t="str">
        <f aca="false">IF(Troubadourrank="U","",IF(Troubadourrank&gt;4,"6th Choice",""))</f>
        <v/>
      </c>
      <c r="B94" s="436" t="s">
        <v>904</v>
      </c>
      <c r="C94" s="436"/>
      <c r="D94" s="512" t="n">
        <f aca="false">IF(B94="","",VLOOKUP(B94,Troubadourtable,2,FALSE()))</f>
        <v>12</v>
      </c>
      <c r="P94" s="433" t="s">
        <v>905</v>
      </c>
      <c r="Q94" s="457" t="str">
        <f aca="false">Q48</f>
        <v>U</v>
      </c>
      <c r="R94" s="205" t="n">
        <f aca="false">IF(ISERROR(VLOOKUP(P94,MagicalImprovements,2,FALSE())),0,VLOOKUP(P94,MagicalImprovements,2,FALSE()))</f>
        <v>0</v>
      </c>
      <c r="S94" s="205" t="str">
        <f aca="false">IF(AND(Q94="U",R94=0),"U",IF(AND(Q94="U",R94&gt;0),R94,Q94+R94))</f>
        <v>U</v>
      </c>
      <c r="T94" s="446" t="str">
        <f aca="false">IF(Warriorrank="U",S94,IF(V94=0,S94,IF(VLOOKUP(V94,WarriorCatagories,14,FALSE())="U",S94,IF(S94="U",(VLOOKUP(V94,WarriorCatagories,14,FALSE())),IF(VLOOKUP(V94,WarriorCatagories,14,FALSE())&gt;S94,(VLOOKUP(V94,WarriorCatagories,14,FALSE())),S94)))))</f>
        <v>U</v>
      </c>
      <c r="U94" s="489"/>
      <c r="V94" s="420" t="n">
        <f aca="false">IF(P94="","",VLOOKUP(P94,Weapontable,16,FALSE()))</f>
        <v>12</v>
      </c>
      <c r="X94" s="433"/>
      <c r="Y94" s="532"/>
      <c r="Z94" s="411"/>
      <c r="AA94" s="444"/>
      <c r="AB94" s="455" t="s">
        <v>584</v>
      </c>
      <c r="AD94" s="528" t="s">
        <v>790</v>
      </c>
      <c r="AE94" s="455" t="s">
        <v>582</v>
      </c>
    </row>
    <row r="95" customFormat="false" ht="12.75" hidden="false" customHeight="false" outlineLevel="0" collapsed="false">
      <c r="A95" s="433" t="str">
        <f aca="false">IF(Troubadourrank="U","",IF(Troubadourrank&gt;5,"7th Choice",""))</f>
        <v/>
      </c>
      <c r="B95" s="436" t="s">
        <v>906</v>
      </c>
      <c r="C95" s="436"/>
      <c r="D95" s="512" t="n">
        <f aca="false">IF(B95="","",VLOOKUP(B95,Troubadourtable,2,FALSE()))</f>
        <v>10</v>
      </c>
      <c r="P95" s="433" t="s">
        <v>907</v>
      </c>
      <c r="Q95" s="457" t="str">
        <f aca="false">Q94</f>
        <v>U</v>
      </c>
      <c r="R95" s="205" t="n">
        <f aca="false">IF(ISERROR(VLOOKUP(P95,MagicalImprovements,2,FALSE())),0,VLOOKUP(P95,MagicalImprovements,2,FALSE()))</f>
        <v>0</v>
      </c>
      <c r="S95" s="205" t="str">
        <f aca="false">IF(AND(Q95="U",R95=0),"U",IF(AND(Q95="U",R95&gt;0),R95,Q95+R95))</f>
        <v>U</v>
      </c>
      <c r="T95" s="446" t="str">
        <f aca="false">IF(Warriorrank="U",S95,IF(V95=0,S95,IF(VLOOKUP(V95,WarriorCatagories,14,FALSE())="U",S95,IF(S95="U",(VLOOKUP(V95,WarriorCatagories,14,FALSE())),IF(VLOOKUP(V95,WarriorCatagories,14,FALSE())&gt;S95,(VLOOKUP(V95,WarriorCatagories,14,FALSE())),S95)))))</f>
        <v>U</v>
      </c>
      <c r="U95" s="489"/>
      <c r="V95" s="448" t="n">
        <f aca="false">IF(P95="","",VLOOKUP(P95,Weapontable,16,FALSE()))</f>
        <v>12</v>
      </c>
      <c r="X95" s="433"/>
      <c r="Y95" s="532"/>
      <c r="Z95" s="411"/>
      <c r="AA95" s="444"/>
      <c r="AB95" s="455" t="s">
        <v>584</v>
      </c>
      <c r="AD95" s="528" t="s">
        <v>908</v>
      </c>
      <c r="AE95" s="455" t="s">
        <v>582</v>
      </c>
    </row>
    <row r="96" customFormat="false" ht="12.75" hidden="false" customHeight="false" outlineLevel="0" collapsed="false">
      <c r="A96" s="433" t="str">
        <f aca="false">IF(Troubadourrank="U","",IF(Troubadourrank&gt;6,"8th Choice",""))</f>
        <v/>
      </c>
      <c r="B96" s="436"/>
      <c r="C96" s="436"/>
      <c r="D96" s="512" t="str">
        <f aca="false">IF(B96="","",VLOOKUP(B96,Troubadourtable,2,FALSE()))</f>
        <v/>
      </c>
      <c r="P96" s="433" t="s">
        <v>909</v>
      </c>
      <c r="Q96" s="457" t="str">
        <f aca="false">Q95</f>
        <v>U</v>
      </c>
      <c r="R96" s="205" t="n">
        <f aca="false">IF(ISERROR(VLOOKUP(P96,MagicalImprovements,2,FALSE())),0,VLOOKUP(P96,MagicalImprovements,2,FALSE()))</f>
        <v>0</v>
      </c>
      <c r="S96" s="205" t="str">
        <f aca="false">IF(AND(Q96="U",R96=0),"U",IF(AND(Q96="U",R96&gt;0),R96,Q96+R96))</f>
        <v>U</v>
      </c>
      <c r="T96" s="446" t="str">
        <f aca="false">IF(Warriorrank="U",S96,IF(V96=0,S96,IF(VLOOKUP(V96,WarriorCatagories,14,FALSE())="U",S96,IF(S96="U",(VLOOKUP(V96,WarriorCatagories,14,FALSE())),IF(VLOOKUP(V96,WarriorCatagories,14,FALSE())&gt;S96,(VLOOKUP(V96,WarriorCatagories,14,FALSE())),S96)))))</f>
        <v>U</v>
      </c>
      <c r="U96" s="489"/>
      <c r="V96" s="448" t="n">
        <f aca="false">IF(P96="","",VLOOKUP(P96,Weapontable,16,FALSE()))</f>
        <v>12</v>
      </c>
      <c r="X96" s="433"/>
      <c r="Y96" s="532"/>
      <c r="Z96" s="411"/>
      <c r="AA96" s="444"/>
      <c r="AB96" s="455" t="s">
        <v>584</v>
      </c>
      <c r="AD96" s="528" t="s">
        <v>910</v>
      </c>
      <c r="AE96" s="455" t="s">
        <v>582</v>
      </c>
    </row>
    <row r="97" customFormat="false" ht="13.5" hidden="false" customHeight="false" outlineLevel="0" collapsed="false">
      <c r="A97" s="433" t="str">
        <f aca="false">IF(Troubadourrank="U","",IF(Troubadourrank&gt;7,"9th Choice",""))</f>
        <v/>
      </c>
      <c r="B97" s="436"/>
      <c r="C97" s="436"/>
      <c r="D97" s="512" t="str">
        <f aca="false">IF(B97="","",VLOOKUP(B97,Troubadourtable,2,FALSE()))</f>
        <v/>
      </c>
      <c r="P97" s="433" t="s">
        <v>911</v>
      </c>
      <c r="Q97" s="457" t="str">
        <f aca="false">Q96</f>
        <v>U</v>
      </c>
      <c r="R97" s="205" t="n">
        <f aca="false">IF(ISERROR(VLOOKUP(P97,MagicalImprovements,2,FALSE())),0,VLOOKUP(P97,MagicalImprovements,2,FALSE()))</f>
        <v>0</v>
      </c>
      <c r="S97" s="205" t="str">
        <f aca="false">IF(AND(Q97="U",R97=0),"U",IF(AND(Q97="U",R97&gt;0),R97,Q97+R97))</f>
        <v>U</v>
      </c>
      <c r="T97" s="446" t="str">
        <f aca="false">IF(Warriorrank="U",S97,IF(V97=0,S97,IF(VLOOKUP(V97,WarriorCatagories,14,FALSE())="U",S97,IF(S97="U",(VLOOKUP(V97,WarriorCatagories,14,FALSE())),IF(VLOOKUP(V97,WarriorCatagories,14,FALSE())&gt;S97,(VLOOKUP(V97,WarriorCatagories,14,FALSE())),S97)))))</f>
        <v>U</v>
      </c>
      <c r="U97" s="489"/>
      <c r="V97" s="448" t="n">
        <f aca="false">IF(P97="","",VLOOKUP(P97,Weapontable,16,FALSE()))</f>
        <v>12</v>
      </c>
      <c r="X97" s="491"/>
      <c r="Y97" s="534"/>
      <c r="Z97" s="492"/>
      <c r="AA97" s="535"/>
      <c r="AB97" s="505" t="s">
        <v>584</v>
      </c>
      <c r="AD97" s="528" t="s">
        <v>912</v>
      </c>
      <c r="AE97" s="455" t="s">
        <v>582</v>
      </c>
    </row>
    <row r="98" customFormat="false" ht="13.5" hidden="false" customHeight="false" outlineLevel="0" collapsed="false">
      <c r="A98" s="433" t="str">
        <f aca="false">IF(Troubadourrank="U","",IF(Troubadourrank&gt;8,"10th Choice",""))</f>
        <v/>
      </c>
      <c r="B98" s="436"/>
      <c r="C98" s="436"/>
      <c r="D98" s="512" t="str">
        <f aca="false">IF(B98="","",VLOOKUP(B98,Troubadourtable,2,FALSE()))</f>
        <v/>
      </c>
      <c r="P98" s="433" t="s">
        <v>913</v>
      </c>
      <c r="Q98" s="457" t="str">
        <f aca="false">Q97</f>
        <v>U</v>
      </c>
      <c r="R98" s="205" t="n">
        <f aca="false">IF(ISERROR(VLOOKUP(P98,MagicalImprovements,2,FALSE())),0,VLOOKUP(P98,MagicalImprovements,2,FALSE()))</f>
        <v>0</v>
      </c>
      <c r="S98" s="205" t="str">
        <f aca="false">IF(AND(Q98="U",R98=0),"U",IF(AND(Q98="U",R98&gt;0),R98,Q98+R98))</f>
        <v>U</v>
      </c>
      <c r="T98" s="446" t="str">
        <f aca="false">IF(Warriorrank="U",S98,IF(V98=0,S98,IF(VLOOKUP(V98,WarriorCatagories,14,FALSE())="U",S98,IF(S98="U",(VLOOKUP(V98,WarriorCatagories,14,FALSE())),IF(VLOOKUP(V98,WarriorCatagories,14,FALSE())&gt;S98,(VLOOKUP(V98,WarriorCatagories,14,FALSE())),S98)))))</f>
        <v>U</v>
      </c>
      <c r="U98" s="489"/>
      <c r="V98" s="448" t="n">
        <f aca="false">IF(P98="","",VLOOKUP(P98,Weapontable,16,FALSE()))</f>
        <v>12</v>
      </c>
      <c r="AD98" s="528" t="s">
        <v>914</v>
      </c>
      <c r="AE98" s="455" t="s">
        <v>582</v>
      </c>
    </row>
    <row r="99" customFormat="false" ht="13.5" hidden="false" customHeight="false" outlineLevel="0" collapsed="false">
      <c r="A99" s="433" t="str">
        <f aca="false">IF(Troubadourrank="U","",IF(Troubadourrank&gt;9,"11th Choice",""))</f>
        <v/>
      </c>
      <c r="B99" s="436"/>
      <c r="C99" s="436"/>
      <c r="D99" s="512" t="str">
        <f aca="false">IF(B99="","",VLOOKUP(B99,Troubadourtable,2,FALSE()))</f>
        <v/>
      </c>
      <c r="P99" s="421" t="s">
        <v>915</v>
      </c>
      <c r="Q99" s="422"/>
      <c r="R99" s="423"/>
      <c r="S99" s="423"/>
      <c r="T99" s="533"/>
      <c r="U99" s="425"/>
      <c r="V99" s="424"/>
      <c r="AD99" s="536" t="s">
        <v>708</v>
      </c>
      <c r="AE99" s="505" t="s">
        <v>582</v>
      </c>
    </row>
    <row r="100" customFormat="false" ht="12.75" hidden="false" customHeight="false" outlineLevel="0" collapsed="false">
      <c r="A100" s="433" t="str">
        <f aca="false">IF(Troubadourrank="U","",IF(Troubadourrank=10,"12th Choice",""))</f>
        <v/>
      </c>
      <c r="B100" s="436"/>
      <c r="C100" s="436"/>
      <c r="D100" s="512" t="str">
        <f aca="false">IF(B100="","",VLOOKUP(B100,Troubadourtable,2,FALSE()))</f>
        <v/>
      </c>
      <c r="P100" s="412" t="str">
        <f aca="false">IF('Additional Stuff'!R51="","",'Additional Stuff'!R51)</f>
        <v/>
      </c>
      <c r="Q100" s="449" t="s">
        <v>582</v>
      </c>
      <c r="R100" s="537" t="n">
        <f aca="false">IF(ISERROR(VLOOKUP(P100,MagicalImprovements,2,FALSE())),0,VLOOKUP(P100,MagicalImprovements,2,FALSE()))</f>
        <v>0</v>
      </c>
      <c r="S100" s="537" t="str">
        <f aca="false">IF(AND(Q100="U",R100=0),"U",IF(AND(Q100="U",R100&gt;0),R100,Q100+R100))</f>
        <v>U</v>
      </c>
      <c r="T100" s="538" t="str">
        <f aca="false">IF(Warriorrank="U",S100,IF(V100=0,S100,IF(VLOOKUP(V100,WarriorCatagories,14,FALSE())="U",S100,IF(S100="U",(VLOOKUP(V100,WarriorCatagories,14,FALSE())),IF(VLOOKUP(V100,WarriorCatagories,14,FALSE())&gt;S100,(VLOOKUP(V100,WarriorCatagories,14,FALSE())),S100)))))</f>
        <v>U</v>
      </c>
      <c r="U100" s="432"/>
      <c r="V100" s="448" t="str">
        <f aca="false">IF(P100="","",VLOOKUP(P100,Weapontable,16,FALSE()))</f>
        <v/>
      </c>
    </row>
    <row r="101" customFormat="false" ht="13.5" hidden="false" customHeight="false" outlineLevel="0" collapsed="false">
      <c r="A101" s="491" t="str">
        <f aca="false">IF(Troubadourrank="U","",IF(Troubadourrank=10,"12th Choice",""))</f>
        <v/>
      </c>
      <c r="B101" s="518"/>
      <c r="C101" s="518"/>
      <c r="D101" s="519" t="str">
        <f aca="false">IF(B101="","",VLOOKUP(B101,Troubadourtable,2,FALSE()))</f>
        <v/>
      </c>
      <c r="P101" s="433" t="str">
        <f aca="false">IF('Additional Stuff'!R52="","",'Additional Stuff'!R52)</f>
        <v/>
      </c>
      <c r="Q101" s="444" t="s">
        <v>582</v>
      </c>
      <c r="R101" s="445" t="n">
        <f aca="false">IF(ISERROR(VLOOKUP(P101,MagicalImprovements,2,FALSE())),0,VLOOKUP(P101,MagicalImprovements,2,FALSE()))</f>
        <v>0</v>
      </c>
      <c r="S101" s="445" t="str">
        <f aca="false">IF(AND(Q101="U",R101=0),"U",IF(AND(Q101="U",R101&gt;0),R101,Q101+R101))</f>
        <v>U</v>
      </c>
      <c r="T101" s="446" t="str">
        <f aca="false">IF(Warriorrank="U",S101,IF(V101=0,S101,IF(VLOOKUP(V101,WarriorCatagories,14,FALSE())="U",S101,IF(S101="U",(VLOOKUP(V101,WarriorCatagories,14,FALSE())),IF(VLOOKUP(V101,WarriorCatagories,14,FALSE())&gt;S101,(VLOOKUP(V101,WarriorCatagories,14,FALSE())),S101)))))</f>
        <v>U</v>
      </c>
      <c r="U101" s="489"/>
      <c r="V101" s="448" t="str">
        <f aca="false">IF(P101="","",VLOOKUP(P101,Weapontable,16,FALSE()))</f>
        <v/>
      </c>
    </row>
    <row r="102" customFormat="false" ht="13.5" hidden="false" customHeight="false" outlineLevel="0" collapsed="false">
      <c r="A102" s="411"/>
      <c r="B102" s="411"/>
      <c r="C102" s="411"/>
      <c r="D102" s="411"/>
      <c r="P102" s="433" t="str">
        <f aca="false">IF('Additional Stuff'!R53="","",'Additional Stuff'!R53)</f>
        <v/>
      </c>
      <c r="Q102" s="444" t="s">
        <v>582</v>
      </c>
      <c r="R102" s="445" t="n">
        <f aca="false">IF(ISERROR(VLOOKUP(P102,MagicalImprovements,2,FALSE())),0,VLOOKUP(P102,MagicalImprovements,2,FALSE()))</f>
        <v>0</v>
      </c>
      <c r="S102" s="445" t="str">
        <f aca="false">IF(AND(Q102="U",R102=0),"U",IF(AND(Q102="U",R102&gt;0),R102,Q102+R102))</f>
        <v>U</v>
      </c>
      <c r="T102" s="446" t="str">
        <f aca="false">IF(Warriorrank="U",S102,IF(V102=0,S102,IF(VLOOKUP(V102,WarriorCatagories,14,FALSE())="U",S102,IF(S102="U",(VLOOKUP(V102,WarriorCatagories,14,FALSE())),IF(VLOOKUP(V102,WarriorCatagories,14,FALSE())&gt;S102,(VLOOKUP(V102,WarriorCatagories,14,FALSE())),S102)))))</f>
        <v>U</v>
      </c>
      <c r="U102" s="489"/>
      <c r="V102" s="448" t="str">
        <f aca="false">IF(P102="","",VLOOKUP(P102,Weapontable,16,FALSE()))</f>
        <v/>
      </c>
    </row>
    <row r="103" customFormat="false" ht="12.75" hidden="false" customHeight="false" outlineLevel="0" collapsed="false">
      <c r="A103" s="412" t="s">
        <v>708</v>
      </c>
      <c r="B103" s="488"/>
      <c r="C103" s="488"/>
      <c r="D103" s="432"/>
      <c r="P103" s="433" t="str">
        <f aca="false">IF('Additional Stuff'!R54="","",'Additional Stuff'!R54)</f>
        <v/>
      </c>
      <c r="Q103" s="444" t="s">
        <v>582</v>
      </c>
      <c r="R103" s="445" t="n">
        <f aca="false">IF(ISERROR(VLOOKUP(P103,MagicalImprovements,2,FALSE())),0,VLOOKUP(P103,MagicalImprovements,2,FALSE()))</f>
        <v>0</v>
      </c>
      <c r="S103" s="445" t="str">
        <f aca="false">IF(AND(Q103="U",R103=0),"U",IF(AND(Q103="U",R103&gt;0),R103,Q103+R103))</f>
        <v>U</v>
      </c>
      <c r="T103" s="446" t="str">
        <f aca="false">IF(Warriorrank="U",S103,IF(V103=0,S103,IF(VLOOKUP(V103,WarriorCatagories,14,FALSE())="U",S103,IF(S103="U",(VLOOKUP(V103,WarriorCatagories,14,FALSE())),IF(VLOOKUP(V103,WarriorCatagories,14,FALSE())&gt;S103,(VLOOKUP(V103,WarriorCatagories,14,FALSE())),S103)))))</f>
        <v>U</v>
      </c>
      <c r="U103" s="489"/>
      <c r="V103" s="448" t="str">
        <f aca="false">IF(P103="","",VLOOKUP(P103,Weapontable,16,FALSE()))</f>
        <v/>
      </c>
    </row>
    <row r="104" customFormat="false" ht="12.75" hidden="false" customHeight="false" outlineLevel="0" collapsed="false">
      <c r="A104" s="433" t="str">
        <f aca="false">IF(Weaponsmithrank="U","","Choice 1")</f>
        <v/>
      </c>
      <c r="B104" s="494"/>
      <c r="C104" s="494"/>
      <c r="D104" s="494"/>
      <c r="P104" s="433" t="str">
        <f aca="false">IF('Additional Stuff'!R55="","",'Additional Stuff'!R55)</f>
        <v/>
      </c>
      <c r="Q104" s="444" t="s">
        <v>582</v>
      </c>
      <c r="R104" s="445" t="n">
        <f aca="false">IF(ISERROR(VLOOKUP(P104,MagicalImprovements,2,FALSE())),0,VLOOKUP(P104,MagicalImprovements,2,FALSE()))</f>
        <v>0</v>
      </c>
      <c r="S104" s="445" t="str">
        <f aca="false">IF(AND(Q104="U",R104=0),"U",IF(AND(Q104="U",R104&gt;0),R104,Q104+R104))</f>
        <v>U</v>
      </c>
      <c r="T104" s="446" t="str">
        <f aca="false">IF(Warriorrank="U",S104,IF(V104=0,S104,IF(VLOOKUP(V104,WarriorCatagories,14,FALSE())="U",S104,IF(S104="U",(VLOOKUP(V104,WarriorCatagories,14,FALSE())),IF(VLOOKUP(V104,WarriorCatagories,14,FALSE())&gt;S104,(VLOOKUP(V104,WarriorCatagories,14,FALSE())),S104)))))</f>
        <v>U</v>
      </c>
      <c r="U104" s="489"/>
      <c r="V104" s="448" t="str">
        <f aca="false">IF(P104="","",VLOOKUP(P104,Weapontable,16,FALSE()))</f>
        <v/>
      </c>
    </row>
    <row r="105" customFormat="false" ht="12.75" hidden="false" customHeight="false" outlineLevel="0" collapsed="false">
      <c r="A105" s="433" t="str">
        <f aca="false">IF(Weaponsmithrank="U","",IF(Weaponsmithrank&gt;1,"Choice 2",""))</f>
        <v/>
      </c>
      <c r="B105" s="494"/>
      <c r="C105" s="494"/>
      <c r="D105" s="494"/>
      <c r="P105" s="433" t="str">
        <f aca="false">IF('Additional Stuff'!R56="","",'Additional Stuff'!R56)</f>
        <v/>
      </c>
      <c r="Q105" s="444" t="s">
        <v>582</v>
      </c>
      <c r="R105" s="445" t="n">
        <f aca="false">IF(ISERROR(VLOOKUP(P105,MagicalImprovements,2,FALSE())),0,VLOOKUP(P105,MagicalImprovements,2,FALSE()))</f>
        <v>0</v>
      </c>
      <c r="S105" s="445" t="str">
        <f aca="false">IF(AND(Q105="U",R105=0),"U",IF(AND(Q105="U",R105&gt;0),R105,Q105+R105))</f>
        <v>U</v>
      </c>
      <c r="T105" s="446" t="str">
        <f aca="false">IF(Warriorrank="U",S105,IF(V105=0,S105,IF(VLOOKUP(V105,WarriorCatagories,14,FALSE())="U",S105,IF(S105="U",(VLOOKUP(V105,WarriorCatagories,14,FALSE())),IF(VLOOKUP(V105,WarriorCatagories,14,FALSE())&gt;S105,(VLOOKUP(V105,WarriorCatagories,14,FALSE())),S105)))))</f>
        <v>U</v>
      </c>
      <c r="U105" s="489"/>
      <c r="V105" s="448" t="str">
        <f aca="false">IF(P105="","",VLOOKUP(P105,Weapontable,16,FALSE()))</f>
        <v/>
      </c>
    </row>
    <row r="106" customFormat="false" ht="12.75" hidden="false" customHeight="false" outlineLevel="0" collapsed="false">
      <c r="A106" s="433" t="str">
        <f aca="false">IF(Weaponsmithrank="U","",IF(Weaponsmithrank&gt;3,"Choice 3",""))</f>
        <v/>
      </c>
      <c r="B106" s="494"/>
      <c r="C106" s="494"/>
      <c r="D106" s="494"/>
      <c r="P106" s="433" t="str">
        <f aca="false">IF('Additional Stuff'!R57="","",'Additional Stuff'!R57)</f>
        <v/>
      </c>
      <c r="Q106" s="444" t="s">
        <v>582</v>
      </c>
      <c r="R106" s="445" t="n">
        <f aca="false">IF(ISERROR(VLOOKUP(P106,MagicalImprovements,2,FALSE())),0,VLOOKUP(P106,MagicalImprovements,2,FALSE()))</f>
        <v>0</v>
      </c>
      <c r="S106" s="445" t="str">
        <f aca="false">IF(AND(Q106="U",R106=0),"U",IF(AND(Q106="U",R106&gt;0),R106,Q106+R106))</f>
        <v>U</v>
      </c>
      <c r="T106" s="446" t="str">
        <f aca="false">IF(Warriorrank="U",S106,IF(V106=0,S106,IF(VLOOKUP(V106,WarriorCatagories,14,FALSE())="U",S106,IF(S106="U",(VLOOKUP(V106,WarriorCatagories,14,FALSE())),IF(VLOOKUP(V106,WarriorCatagories,14,FALSE())&gt;S106,(VLOOKUP(V106,WarriorCatagories,14,FALSE())),S106)))))</f>
        <v>U</v>
      </c>
      <c r="U106" s="489"/>
      <c r="V106" s="448" t="str">
        <f aca="false">IF(P106="","",VLOOKUP(P106,Weapontable,16,FALSE()))</f>
        <v/>
      </c>
    </row>
    <row r="107" customFormat="false" ht="12.75" hidden="false" customHeight="false" outlineLevel="0" collapsed="false">
      <c r="A107" s="433" t="str">
        <f aca="false">IF(Weaponsmithrank="U","",IF(Weaponsmithrank&gt;5,"Choice 4",""))</f>
        <v/>
      </c>
      <c r="B107" s="494"/>
      <c r="C107" s="494"/>
      <c r="D107" s="494"/>
      <c r="P107" s="433" t="str">
        <f aca="false">IF('Additional Stuff'!R58="","",'Additional Stuff'!R58)</f>
        <v/>
      </c>
      <c r="Q107" s="444" t="s">
        <v>582</v>
      </c>
      <c r="R107" s="445" t="n">
        <f aca="false">IF(ISERROR(VLOOKUP(P107,MagicalImprovements,2,FALSE())),0,VLOOKUP(P107,MagicalImprovements,2,FALSE()))</f>
        <v>0</v>
      </c>
      <c r="S107" s="445" t="str">
        <f aca="false">IF(AND(Q107="U",R107=0),"U",IF(AND(Q107="U",R107&gt;0),R107,Q107+R107))</f>
        <v>U</v>
      </c>
      <c r="T107" s="446" t="str">
        <f aca="false">IF(Warriorrank="U",S107,IF(V107=0,S107,IF(VLOOKUP(V107,WarriorCatagories,14,FALSE())="U",S107,IF(S107="U",(VLOOKUP(V107,WarriorCatagories,14,FALSE())),IF(VLOOKUP(V107,WarriorCatagories,14,FALSE())&gt;S107,(VLOOKUP(V107,WarriorCatagories,14,FALSE())),S107)))))</f>
        <v>U</v>
      </c>
      <c r="U107" s="489"/>
      <c r="V107" s="448" t="str">
        <f aca="false">IF(P107="","",VLOOKUP(P107,Weapontable,16,FALSE()))</f>
        <v/>
      </c>
    </row>
    <row r="108" customFormat="false" ht="12.75" hidden="false" customHeight="false" outlineLevel="0" collapsed="false">
      <c r="A108" s="433" t="str">
        <f aca="false">IF(Weaponsmithrank="U","",IF(Weaponsmithrank&gt;7,"Choice 5",""))</f>
        <v/>
      </c>
      <c r="B108" s="494"/>
      <c r="C108" s="494"/>
      <c r="D108" s="494"/>
      <c r="P108" s="433" t="str">
        <f aca="false">IF('Additional Stuff'!R59="","",'Additional Stuff'!R59)</f>
        <v/>
      </c>
      <c r="Q108" s="444" t="s">
        <v>582</v>
      </c>
      <c r="R108" s="445" t="n">
        <f aca="false">IF(ISERROR(VLOOKUP(P108,MagicalImprovements,2,FALSE())),0,VLOOKUP(P108,MagicalImprovements,2,FALSE()))</f>
        <v>0</v>
      </c>
      <c r="S108" s="445" t="str">
        <f aca="false">IF(AND(Q108="U",R108=0),"U",IF(AND(Q108="U",R108&gt;0),R108,Q108+R108))</f>
        <v>U</v>
      </c>
      <c r="T108" s="446" t="str">
        <f aca="false">IF(Warriorrank="U",S108,IF(V108=0,S108,IF(VLOOKUP(V108,WarriorCatagories,14,FALSE())="U",S108,IF(S108="U",(VLOOKUP(V108,WarriorCatagories,14,FALSE())),IF(VLOOKUP(V108,WarriorCatagories,14,FALSE())&gt;S108,(VLOOKUP(V108,WarriorCatagories,14,FALSE())),S108)))))</f>
        <v>U</v>
      </c>
      <c r="U108" s="489"/>
      <c r="V108" s="448" t="str">
        <f aca="false">IF(P108="","",VLOOKUP(P108,Weapontable,16,FALSE()))</f>
        <v/>
      </c>
    </row>
    <row r="109" customFormat="false" ht="13.5" hidden="false" customHeight="false" outlineLevel="0" collapsed="false">
      <c r="A109" s="491" t="str">
        <f aca="false">IF(Weaponsmithrank="U","",IF(Weaponsmithrank&gt;9,"Choice 6",""))</f>
        <v/>
      </c>
      <c r="B109" s="499"/>
      <c r="C109" s="499"/>
      <c r="D109" s="499"/>
      <c r="P109" s="433" t="str">
        <f aca="false">IF('Additional Stuff'!R60="","",'Additional Stuff'!R60)</f>
        <v/>
      </c>
      <c r="Q109" s="444" t="s">
        <v>582</v>
      </c>
      <c r="R109" s="445" t="n">
        <f aca="false">IF(ISERROR(VLOOKUP(P109,MagicalImprovements,2,FALSE())),0,VLOOKUP(P109,MagicalImprovements,2,FALSE()))</f>
        <v>0</v>
      </c>
      <c r="S109" s="445" t="str">
        <f aca="false">IF(AND(Q109="U",R109=0),"U",IF(AND(Q109="U",R109&gt;0),R109,Q109+R109))</f>
        <v>U</v>
      </c>
      <c r="T109" s="446" t="str">
        <f aca="false">IF(Warriorrank="U",S109,IF(V109=0,S109,IF(VLOOKUP(V109,WarriorCatagories,14,FALSE())="U",S109,IF(S109="U",(VLOOKUP(V109,WarriorCatagories,14,FALSE())),IF(VLOOKUP(V109,WarriorCatagories,14,FALSE())&gt;S109,(VLOOKUP(V109,WarriorCatagories,14,FALSE())),S109)))))</f>
        <v>U</v>
      </c>
      <c r="U109" s="489"/>
      <c r="V109" s="448" t="str">
        <f aca="false">IF(P109="","",VLOOKUP(P109,Weapontable,16,FALSE()))</f>
        <v/>
      </c>
    </row>
    <row r="110" customFormat="false" ht="12.75" hidden="false" customHeight="false" outlineLevel="0" collapsed="false">
      <c r="P110" s="433" t="str">
        <f aca="false">IF('Additional Stuff'!R61="","",'Additional Stuff'!R61)</f>
        <v/>
      </c>
      <c r="Q110" s="444" t="s">
        <v>582</v>
      </c>
      <c r="R110" s="445" t="n">
        <f aca="false">IF(ISERROR(VLOOKUP(P110,MagicalImprovements,2,FALSE())),0,VLOOKUP(P110,MagicalImprovements,2,FALSE()))</f>
        <v>0</v>
      </c>
      <c r="S110" s="445" t="str">
        <f aca="false">IF(AND(Q110="U",R110=0),"U",IF(AND(Q110="U",R110&gt;0),R110,Q110+R110))</f>
        <v>U</v>
      </c>
      <c r="T110" s="446" t="str">
        <f aca="false">IF(Warriorrank="U",S110,IF(V110=0,S110,IF(VLOOKUP(V110,WarriorCatagories,14,FALSE())="U",S110,IF(S110="U",(VLOOKUP(V110,WarriorCatagories,14,FALSE())),IF(VLOOKUP(V110,WarriorCatagories,14,FALSE())&gt;S110,(VLOOKUP(V110,WarriorCatagories,14,FALSE())),S110)))))</f>
        <v>U</v>
      </c>
      <c r="U110" s="489"/>
      <c r="V110" s="448" t="str">
        <f aca="false">IF(P110="","",VLOOKUP(P110,Weapontable,16,FALSE()))</f>
        <v/>
      </c>
    </row>
    <row r="111" customFormat="false" ht="12.75" hidden="false" customHeight="false" outlineLevel="0" collapsed="false">
      <c r="P111" s="433" t="str">
        <f aca="false">IF('Additional Stuff'!R62="","",'Additional Stuff'!R62)</f>
        <v/>
      </c>
      <c r="Q111" s="444" t="s">
        <v>582</v>
      </c>
      <c r="R111" s="445" t="n">
        <f aca="false">IF(ISERROR(VLOOKUP(P111,MagicalImprovements,2,FALSE())),0,VLOOKUP(P111,MagicalImprovements,2,FALSE()))</f>
        <v>0</v>
      </c>
      <c r="S111" s="445" t="str">
        <f aca="false">IF(AND(Q111="U",R111=0),"U",IF(AND(Q111="U",R111&gt;0),R111,Q111+R111))</f>
        <v>U</v>
      </c>
      <c r="T111" s="446" t="str">
        <f aca="false">IF(Warriorrank="U",S111,IF(V111=0,S111,IF(VLOOKUP(V111,WarriorCatagories,14,FALSE())="U",S111,IF(S111="U",(VLOOKUP(V111,WarriorCatagories,14,FALSE())),IF(VLOOKUP(V111,WarriorCatagories,14,FALSE())&gt;S111,(VLOOKUP(V111,WarriorCatagories,14,FALSE())),S111)))))</f>
        <v>U</v>
      </c>
      <c r="U111" s="489"/>
      <c r="V111" s="448" t="str">
        <f aca="false">IF(P111="","",VLOOKUP(P111,Weapontable,16,FALSE()))</f>
        <v/>
      </c>
    </row>
    <row r="112" customFormat="false" ht="12.75" hidden="false" customHeight="false" outlineLevel="0" collapsed="false">
      <c r="P112" s="433" t="str">
        <f aca="false">IF('Additional Stuff'!R63="","",'Additional Stuff'!R63)</f>
        <v/>
      </c>
      <c r="Q112" s="444" t="s">
        <v>582</v>
      </c>
      <c r="R112" s="445" t="n">
        <f aca="false">IF(ISERROR(VLOOKUP(P112,MagicalImprovements,2,FALSE())),0,VLOOKUP(P112,MagicalImprovements,2,FALSE()))</f>
        <v>0</v>
      </c>
      <c r="S112" s="445" t="str">
        <f aca="false">IF(AND(Q112="U",R112=0),"U",IF(AND(Q112="U",R112&gt;0),R112,Q112+R112))</f>
        <v>U</v>
      </c>
      <c r="T112" s="446" t="str">
        <f aca="false">IF(Warriorrank="U",S112,IF(V112=0,S112,IF(VLOOKUP(V112,WarriorCatagories,14,FALSE())="U",S112,IF(S112="U",(VLOOKUP(V112,WarriorCatagories,14,FALSE())),IF(VLOOKUP(V112,WarriorCatagories,14,FALSE())&gt;S112,(VLOOKUP(V112,WarriorCatagories,14,FALSE())),S112)))))</f>
        <v>U</v>
      </c>
      <c r="U112" s="489"/>
      <c r="V112" s="448" t="str">
        <f aca="false">IF(P112="","",VLOOKUP(P112,Weapontable,16,FALSE()))</f>
        <v/>
      </c>
    </row>
    <row r="113" customFormat="false" ht="13.5" hidden="false" customHeight="false" outlineLevel="0" collapsed="false">
      <c r="P113" s="491" t="str">
        <f aca="false">IF('Additional Stuff'!R64="","",'Additional Stuff'!R64)</f>
        <v/>
      </c>
      <c r="Q113" s="535" t="s">
        <v>582</v>
      </c>
      <c r="R113" s="539" t="n">
        <f aca="false">IF(ISERROR(VLOOKUP(P113,MagicalImprovements,2,FALSE())),0,VLOOKUP(P113,MagicalImprovements,2,FALSE()))</f>
        <v>0</v>
      </c>
      <c r="S113" s="539" t="str">
        <f aca="false">IF(AND(Q113="U",R113=0),"U",IF(AND(Q113="U",R113&gt;0),R113,Q113+R113))</f>
        <v>U</v>
      </c>
      <c r="T113" s="540" t="str">
        <f aca="false">IF(Warriorrank="U",S113,IF(V113=0,S113,IF(VLOOKUP(V113,WarriorCatagories,14,FALSE())="U",S113,IF(S113="U",(VLOOKUP(V113,WarriorCatagories,14,FALSE())),IF(VLOOKUP(V113,WarriorCatagories,14,FALSE())&gt;S113,(VLOOKUP(V113,WarriorCatagories,14,FALSE())),S113)))))</f>
        <v>U</v>
      </c>
      <c r="U113" s="493"/>
      <c r="V113" s="541" t="str">
        <f aca="false">IF(P113="","",VLOOKUP(P113,Weapontable,16,FALSE()))</f>
        <v/>
      </c>
    </row>
    <row r="114" customFormat="false" ht="12.75" hidden="false" customHeight="false" outlineLevel="0" collapsed="false">
      <c r="U114" s="411"/>
    </row>
    <row r="115" customFormat="false" ht="12.75" hidden="false" customHeight="false" outlineLevel="0" collapsed="false">
      <c r="Q115" s="410"/>
      <c r="R115" s="168"/>
      <c r="S115" s="168"/>
      <c r="T115" s="410"/>
    </row>
    <row r="116" customFormat="false" ht="12.75" hidden="false" customHeight="false" outlineLevel="0" collapsed="false">
      <c r="Q116" s="410"/>
      <c r="R116" s="168"/>
      <c r="S116" s="168"/>
      <c r="T116" s="410"/>
    </row>
    <row r="117" customFormat="false" ht="12.75" hidden="false" customHeight="false" outlineLevel="0" collapsed="false">
      <c r="Q117" s="410"/>
      <c r="R117" s="168"/>
      <c r="S117" s="168"/>
      <c r="T117" s="410"/>
    </row>
    <row r="118" customFormat="false" ht="12.75" hidden="false" customHeight="false" outlineLevel="0" collapsed="false">
      <c r="Q118" s="410"/>
      <c r="R118" s="168"/>
      <c r="S118" s="168"/>
      <c r="T118" s="410"/>
    </row>
    <row r="119" customFormat="false" ht="12.75" hidden="false" customHeight="false" outlineLevel="0" collapsed="false">
      <c r="Q119" s="410"/>
      <c r="R119" s="168"/>
      <c r="S119" s="168"/>
      <c r="T119" s="410"/>
    </row>
    <row r="120" customFormat="false" ht="12.75" hidden="false" customHeight="false" outlineLevel="0" collapsed="false">
      <c r="Q120" s="410"/>
      <c r="R120" s="168"/>
      <c r="S120" s="168"/>
      <c r="T120" s="410"/>
    </row>
    <row r="121" customFormat="false" ht="12.75" hidden="false" customHeight="false" outlineLevel="0" collapsed="false">
      <c r="Q121" s="410"/>
      <c r="R121" s="168"/>
      <c r="S121" s="168"/>
      <c r="T121" s="410"/>
    </row>
    <row r="122" customFormat="false" ht="12.75" hidden="false" customHeight="false" outlineLevel="0" collapsed="false">
      <c r="Q122" s="410"/>
      <c r="R122" s="168"/>
      <c r="S122" s="168"/>
      <c r="T122" s="410"/>
    </row>
    <row r="123" customFormat="false" ht="12.75" hidden="false" customHeight="false" outlineLevel="0" collapsed="false">
      <c r="Q123" s="410"/>
      <c r="R123" s="168"/>
      <c r="S123" s="168"/>
      <c r="T123" s="410"/>
    </row>
    <row r="124" customFormat="false" ht="12.75" hidden="false" customHeight="false" outlineLevel="0" collapsed="false">
      <c r="Q124" s="410"/>
      <c r="R124" s="168"/>
      <c r="S124" s="168"/>
      <c r="T124" s="410"/>
    </row>
    <row r="125" customFormat="false" ht="12.75" hidden="false" customHeight="false" outlineLevel="0" collapsed="false">
      <c r="Q125" s="410"/>
      <c r="R125" s="168"/>
      <c r="S125" s="168"/>
      <c r="T125" s="410"/>
    </row>
    <row r="126" customFormat="false" ht="12.75" hidden="false" customHeight="false" outlineLevel="0" collapsed="false">
      <c r="Q126" s="410"/>
      <c r="R126" s="168"/>
      <c r="S126" s="168"/>
      <c r="T126" s="410"/>
    </row>
    <row r="127" customFormat="false" ht="12.75" hidden="false" customHeight="false" outlineLevel="0" collapsed="false">
      <c r="Q127" s="410"/>
      <c r="R127" s="168"/>
      <c r="S127" s="168"/>
      <c r="T127" s="410"/>
    </row>
  </sheetData>
  <mergeCells count="98">
    <mergeCell ref="B1:D1"/>
    <mergeCell ref="H1:I1"/>
    <mergeCell ref="B2:C2"/>
    <mergeCell ref="B3:C3"/>
    <mergeCell ref="B4:D4"/>
    <mergeCell ref="B5:C5"/>
    <mergeCell ref="B6:D6"/>
    <mergeCell ref="B7:D7"/>
    <mergeCell ref="B8:D8"/>
    <mergeCell ref="F16:I16"/>
    <mergeCell ref="G17:I17"/>
    <mergeCell ref="G18:I18"/>
    <mergeCell ref="A19:D19"/>
    <mergeCell ref="G19:I19"/>
    <mergeCell ref="B20:D20"/>
    <mergeCell ref="G20:I20"/>
    <mergeCell ref="B21:D21"/>
    <mergeCell ref="G21:I21"/>
    <mergeCell ref="B22:D22"/>
    <mergeCell ref="B23:D23"/>
    <mergeCell ref="F23:I23"/>
    <mergeCell ref="B25:D25"/>
    <mergeCell ref="B26:D26"/>
    <mergeCell ref="B27:D27"/>
    <mergeCell ref="B28:D28"/>
    <mergeCell ref="B29:D29"/>
    <mergeCell ref="B30:D30"/>
    <mergeCell ref="B33:C33"/>
    <mergeCell ref="B34:C34"/>
    <mergeCell ref="B35:C35"/>
    <mergeCell ref="B38:C38"/>
    <mergeCell ref="B39:C39"/>
    <mergeCell ref="B40:C40"/>
    <mergeCell ref="B41:C41"/>
    <mergeCell ref="G41:H41"/>
    <mergeCell ref="B42:C42"/>
    <mergeCell ref="B43:C43"/>
    <mergeCell ref="B44:C44"/>
    <mergeCell ref="F44:I44"/>
    <mergeCell ref="B45:C45"/>
    <mergeCell ref="B46:C46"/>
    <mergeCell ref="B47:C47"/>
    <mergeCell ref="B48:C48"/>
    <mergeCell ref="B49:C49"/>
    <mergeCell ref="B50:C50"/>
    <mergeCell ref="B53:C53"/>
    <mergeCell ref="B54:C54"/>
    <mergeCell ref="B55:C55"/>
    <mergeCell ref="B56:C56"/>
    <mergeCell ref="B57:C57"/>
    <mergeCell ref="B58:C58"/>
    <mergeCell ref="B59:C59"/>
    <mergeCell ref="F59:I59"/>
    <mergeCell ref="B60:C60"/>
    <mergeCell ref="G60:H60"/>
    <mergeCell ref="B61:C61"/>
    <mergeCell ref="G61:H61"/>
    <mergeCell ref="B62:C62"/>
    <mergeCell ref="G62:H62"/>
    <mergeCell ref="B63:C63"/>
    <mergeCell ref="G63:H63"/>
    <mergeCell ref="B66:C66"/>
    <mergeCell ref="B67:C67"/>
    <mergeCell ref="B68:C68"/>
    <mergeCell ref="AH68:AK68"/>
    <mergeCell ref="B69:C69"/>
    <mergeCell ref="B70:C70"/>
    <mergeCell ref="C73:D73"/>
    <mergeCell ref="B76:C76"/>
    <mergeCell ref="B77:C77"/>
    <mergeCell ref="B78:C78"/>
    <mergeCell ref="B79:C79"/>
    <mergeCell ref="B80:C80"/>
    <mergeCell ref="B81:C81"/>
    <mergeCell ref="B82:C82"/>
    <mergeCell ref="B83:C83"/>
    <mergeCell ref="B84:C84"/>
    <mergeCell ref="B85:C85"/>
    <mergeCell ref="B86:C86"/>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4:D104"/>
    <mergeCell ref="B105:D105"/>
    <mergeCell ref="B106:D106"/>
    <mergeCell ref="B107:D107"/>
    <mergeCell ref="B108:D108"/>
    <mergeCell ref="B109:D109"/>
  </mergeCells>
  <conditionalFormatting sqref="AI68">
    <cfRule type="expression" priority="2" aboveAverage="0" equalAverage="0" bottom="0" percent="0" rank="0" text="" dxfId="1">
      <formula>#REF!&gt;0</formula>
    </cfRule>
    <cfRule type="expression" priority="3" aboveAverage="0" equalAverage="0" bottom="0" percent="0" rank="0" text="" dxfId="2">
      <formula>#REF!=0</formula>
    </cfRule>
    <cfRule type="expression" priority="4" aboveAverage="0" equalAverage="0" bottom="0" percent="0" rank="0" text="" dxfId="3">
      <formula>#REF!&lt;0</formula>
    </cfRule>
  </conditionalFormatting>
  <conditionalFormatting sqref="U85:U92">
    <cfRule type="cellIs" priority="5" operator="equal" aboveAverage="0" equalAverage="0" bottom="0" percent="0" rank="0" text="" dxfId="4">
      <formula>"""Rankable"""</formula>
    </cfRule>
  </conditionalFormatting>
  <conditionalFormatting sqref="G9">
    <cfRule type="cellIs" priority="6" operator="greaterThan" aboveAverage="0" equalAverage="0" bottom="0" percent="0" rank="0" text="" dxfId="5">
      <formula>$I$9</formula>
    </cfRule>
  </conditionalFormatting>
  <conditionalFormatting sqref="U2:U84">
    <cfRule type="cellIs" priority="7" operator="notEqual" aboveAverage="0" equalAverage="0" bottom="0" percent="0" rank="0" text="" dxfId="6">
      <formula>"Yes"</formula>
    </cfRule>
  </conditionalFormatting>
  <dataValidations count="58">
    <dataValidation allowBlank="true" errorStyle="stop" operator="between" showDropDown="false" showErrorMessage="true" showInputMessage="false" sqref="B21:D23" type="list">
      <formula1>IF(A21="","",ListAlchemy)</formula1>
      <formula2>0</formula2>
    </dataValidation>
    <dataValidation allowBlank="true" errorStyle="stop" operator="between" showDropDown="false" showErrorMessage="true" showInputMessage="false" sqref="AB2:AB64 B4 G24:G41 G60:G63 AB65:AB97" type="list">
      <formula1>Listliteracy</formula1>
      <formula2>0</formula2>
    </dataValidation>
    <dataValidation allowBlank="true" errorStyle="stop" operator="between" showDropDown="false" showErrorMessage="true" showInputMessage="false" sqref="B2:C3 E2" type="list">
      <formula1>ListRace</formula1>
      <formula2>0</formula2>
    </dataValidation>
    <dataValidation allowBlank="true" errorStyle="stop" operator="between" showDropDown="false" showErrorMessage="true" showInputMessage="false" sqref="B5" type="list">
      <formula1>ListAspectSeason</formula1>
      <formula2>0</formula2>
    </dataValidation>
    <dataValidation allowBlank="true" errorStyle="stop" operator="between" showDropDown="false" showErrorMessage="true" showInputMessage="false" sqref="D4:E4 D5" type="list">
      <formula1>ListAspectElement</formula1>
      <formula2>0</formula2>
    </dataValidation>
    <dataValidation allowBlank="true" errorStyle="stop" operator="between" showDropDown="false" showErrorMessage="true" showInputMessage="false" sqref="B6" type="list">
      <formula1>ListStatus</formula1>
      <formula2>0</formula2>
    </dataValidation>
    <dataValidation allowBlank="true" errorStyle="stop" operator="between" showDropDown="false" showErrorMessage="true" showInputMessage="false" sqref="B7" type="list">
      <formula1>Listcollege</formula1>
      <formula2>0</formula2>
    </dataValidation>
    <dataValidation allowBlank="true" errorStyle="stop" operator="between" showDropDown="false" showErrorMessage="true" showInputMessage="false" sqref="C16" type="list">
      <formula1>IF(Healerrank="U",ListBlank,Listtactile)</formula1>
      <formula2>0</formula2>
    </dataValidation>
    <dataValidation allowBlank="true" errorStyle="stop" operator="between" showDropDown="false" showErrorMessage="true" showInputMessage="false" sqref="C17" type="list">
      <formula1>IF(Race="Orc",ListOrcSkill,ListBlank)</formula1>
      <formula2>0</formula2>
    </dataValidation>
    <dataValidation allowBlank="true" errorStyle="stop" operator="between" showDropDown="false" showErrorMessage="true" showInputMessage="false" sqref="B26:B30" type="list">
      <formula1>ListArmourer</formula1>
      <formula2>0</formula2>
    </dataValidation>
    <dataValidation allowBlank="true" errorStyle="stop" operator="between" showDropDown="false" showErrorMessage="true" showInputMessage="false" sqref="B38:C40" type="list">
      <formula1>ListCourtier</formula1>
      <formula2>0</formula2>
    </dataValidation>
    <dataValidation allowBlank="true" errorStyle="stop" operator="between" showDropDown="false" showErrorMessage="true" showInputMessage="false" sqref="B89:C91" type="list">
      <formula1>ListTroubadour</formula1>
      <formula2>0</formula2>
    </dataValidation>
    <dataValidation allowBlank="true" errorStyle="stop" operator="between" showDropDown="false" showErrorMessage="true" showInputMessage="false" sqref="B41:C41" type="list">
      <formula1>IF($A$41="","",ListCourtier)</formula1>
      <formula2>0</formula2>
    </dataValidation>
    <dataValidation allowBlank="true" errorStyle="stop" operator="between" showDropDown="false" showErrorMessage="true" showInputMessage="false" sqref="B42:C42" type="list">
      <formula1>IF($A$42="","",ListCourtier)</formula1>
      <formula2>0</formula2>
    </dataValidation>
    <dataValidation allowBlank="true" errorStyle="stop" operator="between" showDropDown="false" showErrorMessage="true" showInputMessage="false" sqref="B43:C43" type="list">
      <formula1>IF($A$43="","",ListCourtier)</formula1>
      <formula2>0</formula2>
    </dataValidation>
    <dataValidation allowBlank="true" errorStyle="stop" operator="between" showDropDown="false" showErrorMessage="true" showInputMessage="false" sqref="B44:C44" type="list">
      <formula1>IF($A$44="","",ListCourtier)</formula1>
      <formula2>0</formula2>
    </dataValidation>
    <dataValidation allowBlank="true" errorStyle="stop" operator="between" showDropDown="false" showErrorMessage="true" showInputMessage="false" sqref="B45:C45" type="list">
      <formula1>IF($A$45="","",ListCourtier)</formula1>
      <formula2>0</formula2>
    </dataValidation>
    <dataValidation allowBlank="true" errorStyle="stop" operator="between" showDropDown="false" showErrorMessage="true" showInputMessage="false" sqref="B46:C46" type="list">
      <formula1>IF($A$46="","",ListCourtier)</formula1>
      <formula2>0</formula2>
    </dataValidation>
    <dataValidation allowBlank="true" errorStyle="stop" operator="between" showDropDown="false" showErrorMessage="true" showInputMessage="false" sqref="B47:C47" type="list">
      <formula1>IF($A$47="","",ListCourtier)</formula1>
      <formula2>0</formula2>
    </dataValidation>
    <dataValidation allowBlank="true" errorStyle="stop" operator="between" showDropDown="false" showErrorMessage="true" showInputMessage="false" sqref="B48:C49" type="list">
      <formula1>IF($A$48="","",ListCourtier)</formula1>
      <formula2>0</formula2>
    </dataValidation>
    <dataValidation allowBlank="true" errorStyle="stop" operator="between" showDropDown="false" showErrorMessage="true" showInputMessage="false" sqref="B50:C50" type="list">
      <formula1>IF($A$50="","",ListCourtier)</formula1>
      <formula2>0</formula2>
    </dataValidation>
    <dataValidation allowBlank="true" errorStyle="stop" operator="between" showDropDown="false" showErrorMessage="true" showInputMessage="false" sqref="B92:C92" type="list">
      <formula1>IF($A$92="","",ListTroubadour)</formula1>
      <formula2>0</formula2>
    </dataValidation>
    <dataValidation allowBlank="true" errorStyle="stop" operator="between" showDropDown="false" showErrorMessage="true" showInputMessage="false" sqref="B93:C93" type="list">
      <formula1>IF($A$93="","",ListTroubadour)</formula1>
      <formula2>0</formula2>
    </dataValidation>
    <dataValidation allowBlank="true" errorStyle="stop" operator="between" showDropDown="false" showErrorMessage="true" showInputMessage="false" sqref="B94:C94" type="list">
      <formula1>IF($A$94="","",ListTroubadour)</formula1>
      <formula2>0</formula2>
    </dataValidation>
    <dataValidation allowBlank="true" errorStyle="stop" operator="between" showDropDown="false" showErrorMessage="true" showInputMessage="false" sqref="B95:C95" type="list">
      <formula1>IF($A$95="","",ListTroubadour)</formula1>
      <formula2>0</formula2>
    </dataValidation>
    <dataValidation allowBlank="true" errorStyle="stop" operator="between" showDropDown="false" showErrorMessage="true" showInputMessage="false" sqref="B96:C96" type="list">
      <formula1>IF($A$96="","",ListTroubadour)</formula1>
      <formula2>0</formula2>
    </dataValidation>
    <dataValidation allowBlank="true" errorStyle="stop" operator="between" showDropDown="false" showErrorMessage="true" showInputMessage="false" sqref="B97:C97" type="list">
      <formula1>IF($A$97="","",ListTroubadour)</formula1>
      <formula2>0</formula2>
    </dataValidation>
    <dataValidation allowBlank="true" errorStyle="stop" operator="between" showDropDown="false" showErrorMessage="true" showInputMessage="false" sqref="B98:C98" type="list">
      <formula1>IF($A$98="","",ListTroubadour)</formula1>
      <formula2>0</formula2>
    </dataValidation>
    <dataValidation allowBlank="true" errorStyle="stop" operator="between" showDropDown="false" showErrorMessage="true" showInputMessage="false" sqref="B99:C99" type="list">
      <formula1>IF($A$99="","",ListTroubadour)</formula1>
      <formula2>0</formula2>
    </dataValidation>
    <dataValidation allowBlank="true" errorStyle="stop" operator="between" showDropDown="false" showErrorMessage="true" showInputMessage="false" sqref="B100:C100" type="list">
      <formula1>IF($A$100="","",ListTroubadour)</formula1>
      <formula2>0</formula2>
    </dataValidation>
    <dataValidation allowBlank="true" errorStyle="stop" operator="between" showDropDown="false" showErrorMessage="true" showInputMessage="false" sqref="B101:C101" type="list">
      <formula1>IF($A$101="","",ListTroubadour)</formula1>
      <formula2>0</formula2>
    </dataValidation>
    <dataValidation allowBlank="true" errorStyle="stop" operator="between" showDropDown="false" showErrorMessage="true" showInputMessage="false" sqref="B33:C33" type="list">
      <formula1>IF($A$33="","",ListBeastmaster)</formula1>
      <formula2>0</formula2>
    </dataValidation>
    <dataValidation allowBlank="true" errorStyle="stop" operator="between" showDropDown="false" showErrorMessage="true" showInputMessage="false" sqref="B34:C34" type="list">
      <formula1>IF($A$34="","",ListBeastmaster)</formula1>
      <formula2>0</formula2>
    </dataValidation>
    <dataValidation allowBlank="true" errorStyle="stop" operator="between" showDropDown="false" showErrorMessage="true" showInputMessage="false" sqref="B35:C35" type="list">
      <formula1>IF($A$35="","",ListBeastmaster)</formula1>
      <formula2>0</formula2>
    </dataValidation>
    <dataValidation allowBlank="true" errorStyle="stop" operator="between" showDropDown="false" showErrorMessage="true" showInputMessage="false" sqref="B66:C66" type="list">
      <formula1>IF($A$66="","",ListMilSci)</formula1>
      <formula2>0</formula2>
    </dataValidation>
    <dataValidation allowBlank="true" errorStyle="stop" operator="between" showDropDown="false" showErrorMessage="true" showInputMessage="false" sqref="B67:C67" type="list">
      <formula1>IF($A$67="","",ListMilSci)</formula1>
      <formula2>0</formula2>
    </dataValidation>
    <dataValidation allowBlank="true" errorStyle="stop" operator="between" showDropDown="false" showErrorMessage="true" showInputMessage="false" sqref="B68:C68" type="list">
      <formula1>IF($A$68="","",ListMilSci)</formula1>
      <formula2>0</formula2>
    </dataValidation>
    <dataValidation allowBlank="true" errorStyle="stop" operator="between" showDropDown="false" showErrorMessage="true" showInputMessage="false" sqref="B69:C69" type="list">
      <formula1>IF($A$69="","",ListMilSci)</formula1>
      <formula2>0</formula2>
    </dataValidation>
    <dataValidation allowBlank="true" errorStyle="stop" operator="between" showDropDown="false" showErrorMessage="true" showInputMessage="false" sqref="B70:C70" type="list">
      <formula1>IF($A$70="","",ListMilSci)</formula1>
      <formula2>0</formula2>
    </dataValidation>
    <dataValidation allowBlank="true" errorStyle="stop" operator="between" showDropDown="false" showErrorMessage="true" showInputMessage="false" sqref="C73:D73" type="list">
      <formula1>IF($A$73="","",ListRanger)</formula1>
      <formula2>0</formula2>
    </dataValidation>
    <dataValidation allowBlank="true" errorStyle="stop" operator="between" showDropDown="false" showErrorMessage="true" showInputMessage="false" sqref="B54:C54" type="list">
      <formula1>IF($A$54="","",Listmechanician)</formula1>
      <formula2>0</formula2>
    </dataValidation>
    <dataValidation allowBlank="true" errorStyle="stop" operator="between" showDropDown="false" showErrorMessage="true" showInputMessage="false" sqref="B55:C55" type="list">
      <formula1>IF($A$55="","",Listmechanician)</formula1>
      <formula2>0</formula2>
    </dataValidation>
    <dataValidation allowBlank="true" errorStyle="stop" operator="between" showDropDown="false" showErrorMessage="true" showInputMessage="false" sqref="B56:C56" type="list">
      <formula1>IF($A$56="","",Listmechanician)</formula1>
      <formula2>0</formula2>
    </dataValidation>
    <dataValidation allowBlank="true" errorStyle="stop" operator="between" showDropDown="false" showErrorMessage="true" showInputMessage="false" sqref="B57:C57" type="list">
      <formula1>IF($A$57="","",Listmechanician)</formula1>
      <formula2>0</formula2>
    </dataValidation>
    <dataValidation allowBlank="true" errorStyle="stop" operator="between" showDropDown="false" showErrorMessage="true" showInputMessage="false" sqref="B58:C58" type="list">
      <formula1>IF($A$58="","",Listmechanician)</formula1>
      <formula2>0</formula2>
    </dataValidation>
    <dataValidation allowBlank="true" errorStyle="stop" operator="between" showDropDown="false" showErrorMessage="true" showInputMessage="false" sqref="B59:C59" type="list">
      <formula1>IF($A$59="","",Listmechanician)</formula1>
      <formula2>0</formula2>
    </dataValidation>
    <dataValidation allowBlank="true" errorStyle="stop" operator="between" showDropDown="false" showErrorMessage="true" showInputMessage="false" sqref="B60:C60" type="list">
      <formula1>IF($A$60="","",Listmechanician)</formula1>
      <formula2>0</formula2>
    </dataValidation>
    <dataValidation allowBlank="true" errorStyle="stop" operator="between" showDropDown="false" showErrorMessage="true" showInputMessage="false" sqref="B61:C61" type="list">
      <formula1>IF($A$61="","",Listmechanician)</formula1>
      <formula2>0</formula2>
    </dataValidation>
    <dataValidation allowBlank="true" errorStyle="stop" operator="between" showDropDown="false" showErrorMessage="true" showInputMessage="false" sqref="B62:C62" type="list">
      <formula1>IF($A$62="","",Listmechanician)</formula1>
      <formula2>0</formula2>
    </dataValidation>
    <dataValidation allowBlank="true" errorStyle="stop" operator="between" showDropDown="false" showErrorMessage="true" showInputMessage="false" sqref="B63:C63" type="list">
      <formula1>IF($A$63="","",Listmechanician)</formula1>
      <formula2>0</formula2>
    </dataValidation>
    <dataValidation allowBlank="true" errorStyle="stop" operator="between" showDropDown="false" showErrorMessage="true" showInputMessage="false" sqref="B104:D104" type="list">
      <formula1>IF($A$104="","",ListWeaponsmith)</formula1>
      <formula2>0</formula2>
    </dataValidation>
    <dataValidation allowBlank="true" errorStyle="stop" operator="between" showDropDown="false" showErrorMessage="true" showInputMessage="false" sqref="B105:D105" type="list">
      <formula1>IF($A$105="","",ListWeaponsmith)</formula1>
      <formula2>0</formula2>
    </dataValidation>
    <dataValidation allowBlank="true" errorStyle="stop" operator="between" showDropDown="false" showErrorMessage="true" showInputMessage="false" sqref="B106:D106" type="list">
      <formula1>IF($A$106="","",ListWeaponsmith)</formula1>
      <formula2>0</formula2>
    </dataValidation>
    <dataValidation allowBlank="true" errorStyle="stop" operator="between" showDropDown="false" showErrorMessage="true" showInputMessage="false" sqref="B107:D107" type="list">
      <formula1>IF($A$107="","",ListWeaponsmith)</formula1>
      <formula2>0</formula2>
    </dataValidation>
    <dataValidation allowBlank="true" errorStyle="stop" operator="between" showDropDown="false" showErrorMessage="true" showInputMessage="false" sqref="B108:D108" type="list">
      <formula1>IF($A$108="","",ListWeaponsmith)</formula1>
      <formula2>0</formula2>
    </dataValidation>
    <dataValidation allowBlank="true" errorStyle="stop" operator="between" showDropDown="false" showErrorMessage="true" showInputMessage="false" sqref="B109:D109" type="list">
      <formula1>IF($A$109="","",ListWeaponsmith)</formula1>
      <formula2>0</formula2>
    </dataValidation>
    <dataValidation allowBlank="true" errorStyle="stop" operator="between" showDropDown="false" showErrorMessage="true" showInputMessage="false" sqref="B9" type="whole">
      <formula1>0</formula1>
      <formula2>120000</formula2>
    </dataValidation>
    <dataValidation allowBlank="true" errorStyle="stop" operator="between" showDropDown="false" showErrorMessage="true" showInputMessage="false" sqref="B76:C86" type="list">
      <formula1>Listsp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22:50:58Z</dcterms:created>
  <dc:creator>Guest</dc:creator>
  <dc:description/>
  <dc:language>en-US</dc:language>
  <cp:lastModifiedBy>David Novak</cp:lastModifiedBy>
  <cp:lastPrinted>2008-04-07T17:31:10Z</cp:lastPrinted>
  <dcterms:modified xsi:type="dcterms:W3CDTF">2008-04-07T20:24:46Z</dcterms:modified>
  <cp:revision>0</cp:revision>
  <dc:subject/>
  <dc:title/>
</cp:coreProperties>
</file>